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pical 4map pressures" sheetId="1" state="visible" r:id="rId2"/>
    <sheet name="pf Status 300509" sheetId="2" state="visible" r:id="rId3"/>
  </sheets>
  <externalReferences>
    <externalReference r:id="rId4"/>
  </externalReferences>
  <definedNames>
    <definedName function="false" hidden="false" name="E" vbProcedure="false">[1]Balance!$S$5</definedName>
    <definedName function="false" hidden="false" name="in" vbProcedure="false">'pf Status 300509'!$E$4</definedName>
    <definedName function="false" hidden="false" name="n" vbProcedure="false">[1]Balance!$S$2</definedName>
    <definedName function="false" hidden="false" name="out" vbProcedure="false">'pf Status 300509'!$E$3</definedName>
    <definedName function="false" hidden="false" name="s" vbProcedure="false">[1]Balance!$S$3</definedName>
    <definedName function="false" hidden="false" name="w" vbProcedure="false">[1]Balance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28">
  <si>
    <t xml:space="preserve">Con correcciones</t>
  </si>
  <si>
    <t xml:space="preserve">sin correcion</t>
  </si>
  <si>
    <t xml:space="preserve">g</t>
  </si>
  <si>
    <t xml:space="preserve">i</t>
  </si>
  <si>
    <t xml:space="preserve">k</t>
  </si>
  <si>
    <t xml:space="preserve">[v]</t>
  </si>
  <si>
    <t xml:space="preserve">[psi]</t>
  </si>
  <si>
    <t xml:space="preserve">[Kg/cm2]</t>
  </si>
  <si>
    <t xml:space="preserve">l</t>
  </si>
  <si>
    <t xml:space="preserve">m</t>
  </si>
  <si>
    <t xml:space="preserve">o</t>
  </si>
  <si>
    <t xml:space="preserve">q</t>
  </si>
  <si>
    <t xml:space="preserve">s</t>
  </si>
  <si>
    <t xml:space="preserve">u</t>
  </si>
  <si>
    <t xml:space="preserve">w</t>
  </si>
  <si>
    <t xml:space="preserve">x</t>
  </si>
  <si>
    <t xml:space="preserve">X</t>
  </si>
  <si>
    <t xml:space="preserve">Z</t>
  </si>
  <si>
    <t xml:space="preserve">[</t>
  </si>
  <si>
    <t xml:space="preserve">\</t>
  </si>
  <si>
    <t xml:space="preserve">^</t>
  </si>
  <si>
    <t xml:space="preserve">`</t>
  </si>
  <si>
    <t xml:space="preserve">b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n</t>
  </si>
  <si>
    <t xml:space="preserve">p</t>
  </si>
  <si>
    <t xml:space="preserve">r</t>
  </si>
  <si>
    <t xml:space="preserve">t</t>
  </si>
  <si>
    <t xml:space="preserve">v</t>
  </si>
  <si>
    <t xml:space="preserve">Y</t>
  </si>
  <si>
    <t xml:space="preserve">]</t>
  </si>
  <si>
    <t xml:space="preserve">_</t>
  </si>
  <si>
    <t xml:space="preserve">a</t>
  </si>
  <si>
    <t xml:space="preserve">c</t>
  </si>
  <si>
    <t xml:space="preserve">(c/correc)-(s/correc)[mv]</t>
  </si>
  <si>
    <t xml:space="preserve">(c/correc)-(s/correc)[Kg/cm2]</t>
  </si>
  <si>
    <r>
      <rPr>
        <b val="true"/>
        <sz val="10"/>
        <rFont val="Arial"/>
        <family val="2"/>
      </rPr>
      <t xml:space="preserve">Blanco Active Mirror support system typical values </t>
    </r>
    <r>
      <rPr>
        <sz val="10"/>
        <rFont val="Arial"/>
        <family val="2"/>
      </rPr>
      <t xml:space="preserve">(from old LUTs)</t>
    </r>
  </si>
  <si>
    <t xml:space="preserve">Radial Defining points forces at the observing sky map positions</t>
  </si>
  <si>
    <t xml:space="preserve">Axial Friction Forces due to the radial defining points</t>
  </si>
  <si>
    <t xml:space="preserve">Axial Load Cell [Kg]</t>
  </si>
  <si>
    <t xml:space="preserve">    Mitutoyos (mm)</t>
  </si>
  <si>
    <t xml:space="preserve">Pf Aberration Skymap 2006</t>
  </si>
  <si>
    <t xml:space="preserve">Measured IQ at the observing sky map positions</t>
  </si>
  <si>
    <t xml:space="preserve">Apad=113[in2]</t>
  </si>
  <si>
    <r>
      <rPr>
        <sz val="10"/>
        <rFont val="Arial"/>
        <family val="0"/>
      </rPr>
      <t xml:space="preserve">Mirror displacement &lt;100um as measured by Mitutoyos </t>
    </r>
    <r>
      <rPr>
        <sz val="8"/>
        <rFont val="Arial"/>
        <family val="2"/>
      </rPr>
      <t xml:space="preserve">(mainly thermal contraction?)</t>
    </r>
  </si>
  <si>
    <t xml:space="preserve">(average of 3 engineering nights)</t>
  </si>
  <si>
    <t xml:space="preserve">PF baseline</t>
  </si>
  <si>
    <t xml:space="preserve">correction 270509</t>
  </si>
  <si>
    <t xml:space="preserve">old pf baseline  correction</t>
  </si>
  <si>
    <t xml:space="preserve">Coma Correction from Values around Zenith(Zd:0,15,30 deg)</t>
  </si>
  <si>
    <t xml:space="preserve">conversion factors</t>
  </si>
  <si>
    <t xml:space="preserve">Outer=</t>
  </si>
  <si>
    <t xml:space="preserve">[psi/v]</t>
  </si>
  <si>
    <t xml:space="preserve">Steel to steel friction coefficients</t>
  </si>
  <si>
    <t xml:space="preserve">static</t>
  </si>
  <si>
    <t xml:space="preserve">kinematic</t>
  </si>
  <si>
    <t xml:space="preserve">mag</t>
  </si>
  <si>
    <t xml:space="preserve">ang</t>
  </si>
  <si>
    <t xml:space="preserve">mag[nm]</t>
  </si>
  <si>
    <t xml:space="preserve">ang[degrees]</t>
  </si>
  <si>
    <t xml:space="preserve">Coma Scale</t>
  </si>
  <si>
    <t xml:space="preserve">Inner =</t>
  </si>
  <si>
    <t xml:space="preserve">b2=</t>
  </si>
  <si>
    <t xml:space="preserve">(to W)</t>
  </si>
  <si>
    <t xml:space="preserve">1.4um/mm</t>
  </si>
  <si>
    <t xml:space="preserve">1 pound = 0.45359237 kilograms</t>
  </si>
  <si>
    <t xml:space="preserve">Load Cell Radial [Kg] 26may</t>
  </si>
  <si>
    <t xml:space="preserve">Load Cell Radial 27May[Kg]</t>
  </si>
  <si>
    <t xml:space="preserve">Load Cell Radial 28May[Kg]</t>
  </si>
  <si>
    <t xml:space="preserve">east</t>
  </si>
  <si>
    <t xml:space="preserve">south</t>
  </si>
  <si>
    <t xml:space="preserve">Move Pf Cage 1mm to west</t>
  </si>
  <si>
    <t xml:space="preserve">M1support</t>
  </si>
  <si>
    <t xml:space="preserve">Av T°C:</t>
  </si>
  <si>
    <t xml:space="preserve">NE</t>
  </si>
  <si>
    <t xml:space="preserve">S</t>
  </si>
  <si>
    <t xml:space="preserve">NW</t>
  </si>
  <si>
    <t xml:space="preserve">(+ M1 W)</t>
  </si>
  <si>
    <t xml:space="preserve">(+ M1 N)</t>
  </si>
  <si>
    <t xml:space="preserve">Skymap</t>
  </si>
  <si>
    <t xml:space="preserve">Outer ring</t>
  </si>
  <si>
    <t xml:space="preserve">w/correc[mv]</t>
  </si>
  <si>
    <t xml:space="preserve">w/o/correc[mv]</t>
  </si>
  <si>
    <t xml:space="preserve">Δ[mv]</t>
  </si>
  <si>
    <t xml:space="preserve">Δ[psi]</t>
  </si>
  <si>
    <t xml:space="preserve">F[lb]</t>
  </si>
  <si>
    <t xml:space="preserve">F[kg]</t>
  </si>
  <si>
    <t xml:space="preserve">N_1</t>
  </si>
  <si>
    <t xml:space="preserve">S_2</t>
  </si>
  <si>
    <t xml:space="preserve">W_3</t>
  </si>
  <si>
    <t xml:space="preserve">E_4</t>
  </si>
  <si>
    <t xml:space="preserve">y</t>
  </si>
  <si>
    <t xml:space="preserve">z</t>
  </si>
  <si>
    <t xml:space="preserve">|</t>
  </si>
  <si>
    <t xml:space="preserve">E_1</t>
  </si>
  <si>
    <t xml:space="preserve">Pos</t>
  </si>
  <si>
    <t xml:space="preserve">Zd</t>
  </si>
  <si>
    <t xml:space="preserve">Az</t>
  </si>
  <si>
    <t xml:space="preserve">HA in hr</t>
  </si>
  <si>
    <t xml:space="preserve">Dec deg</t>
  </si>
  <si>
    <t xml:space="preserve">HA in hr:min</t>
  </si>
  <si>
    <t xml:space="preserve">Dec deg:min</t>
  </si>
  <si>
    <t xml:space="preserve">foc(0,2)</t>
  </si>
  <si>
    <t xml:space="preserve">sph(0,4)</t>
  </si>
  <si>
    <t xml:space="preserve">coma(1,3)</t>
  </si>
  <si>
    <t xml:space="preserve">astig(2,2)</t>
  </si>
  <si>
    <t xml:space="preserve">trian(3,3)</t>
  </si>
  <si>
    <t xml:space="preserve">quad(4,4)</t>
  </si>
  <si>
    <t xml:space="preserve">ast(2,2)</t>
  </si>
  <si>
    <t xml:space="preserve">tria(3,3)</t>
  </si>
  <si>
    <t xml:space="preserve">qua(4,4)</t>
  </si>
  <si>
    <t xml:space="preserve">--------</t>
  </si>
  <si>
    <t xml:space="preserve">Zenith</t>
  </si>
  <si>
    <t xml:space="preserve">---------</t>
  </si>
  <si>
    <t xml:space="preserve">sum = </t>
  </si>
  <si>
    <t xml:space="preserve">Inner ring</t>
  </si>
  <si>
    <t xml:space="preserve">Δ</t>
  </si>
  <si>
    <t xml:space="preserve">Av (nm)</t>
  </si>
  <si>
    <t xml:space="preserve">Stdev</t>
  </si>
  <si>
    <r>
      <rPr>
        <b val="true"/>
        <sz val="10"/>
        <rFont val="Arial"/>
        <family val="2"/>
      </rPr>
      <t xml:space="preserve">Av </t>
    </r>
    <r>
      <rPr>
        <b val="true"/>
        <sz val="8"/>
        <rFont val="Arial"/>
        <family val="2"/>
      </rPr>
      <t xml:space="preserve">(Arcsec)</t>
    </r>
  </si>
  <si>
    <t xml:space="preserve">Vec. Av all sky</t>
  </si>
  <si>
    <t xml:space="preserve">Arcsec</t>
  </si>
  <si>
    <t xml:space="preserve">Vector Av.( Az,15,30)</t>
  </si>
  <si>
    <t xml:space="preserve">De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"/>
    <numFmt numFmtId="168" formatCode="0.00000"/>
    <numFmt numFmtId="169" formatCode="0.000"/>
    <numFmt numFmtId="170" formatCode="0.00"/>
    <numFmt numFmtId="171" formatCode="[$-409]d\-mmm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DFB2"/>
      </patternFill>
    </fill>
    <fill>
      <patternFill patternType="solid">
        <fgColor rgb="FFFFDFB2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210960</xdr:colOff>
      <xdr:row>68</xdr:row>
      <xdr:rowOff>95400</xdr:rowOff>
    </xdr:from>
    <xdr:to>
      <xdr:col>82</xdr:col>
      <xdr:colOff>85320</xdr:colOff>
      <xdr:row>92</xdr:row>
      <xdr:rowOff>142200</xdr:rowOff>
    </xdr:to>
    <xdr:grpSp>
      <xdr:nvGrpSpPr>
        <xdr:cNvPr id="0" name="Group 11"/>
        <xdr:cNvGrpSpPr/>
      </xdr:nvGrpSpPr>
      <xdr:grpSpPr>
        <a:xfrm>
          <a:off x="31743000" y="11163600"/>
          <a:ext cx="4578480" cy="3933000"/>
          <a:chOff x="31743000" y="11163600"/>
          <a:chExt cx="4578480" cy="3933000"/>
        </a:xfrm>
      </xdr:grpSpPr>
      <xdr:grpSp>
        <xdr:nvGrpSpPr>
          <xdr:cNvPr id="1" name="Group 5"/>
          <xdr:cNvGrpSpPr/>
        </xdr:nvGrpSpPr>
        <xdr:grpSpPr>
          <a:xfrm>
            <a:off x="32084640" y="11163600"/>
            <a:ext cx="4083120" cy="3933000"/>
            <a:chOff x="32084640" y="11163600"/>
            <a:chExt cx="4083120" cy="3933000"/>
          </a:xfrm>
        </xdr:grpSpPr>
        <xdr:sp>
          <xdr:nvSpPr>
            <xdr:cNvPr id="2" name="Oval 1"/>
            <xdr:cNvSpPr/>
          </xdr:nvSpPr>
          <xdr:spPr>
            <a:xfrm>
              <a:off x="32266440" y="11476080"/>
              <a:ext cx="3730320" cy="3383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"/>
            <xdr:cNvSpPr/>
          </xdr:nvSpPr>
          <xdr:spPr>
            <a:xfrm>
              <a:off x="34120440" y="11163600"/>
              <a:ext cx="11160" cy="39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>
              <a:off x="32084640" y="13167720"/>
              <a:ext cx="408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7"/>
          <xdr:cNvSpPr/>
        </xdr:nvSpPr>
        <xdr:spPr>
          <a:xfrm flipH="1" flipV="1">
            <a:off x="32533920" y="11988720"/>
            <a:ext cx="3217320" cy="238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H="1">
            <a:off x="32756040" y="11713680"/>
            <a:ext cx="2522520" cy="31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32448960" y="11562480"/>
            <a:ext cx="3411000" cy="3339000"/>
          </a:xfrm>
          <a:custGeom>
            <a:avLst/>
            <a:gdLst/>
            <a:ahLst/>
            <a:rect l="l" t="t" r="r" b="b"/>
            <a:pathLst>
              <a:path w="340" h="351">
                <a:moveTo>
                  <a:pt x="298" y="3"/>
                </a:moveTo>
                <a:cubicBezTo>
                  <a:pt x="300" y="5"/>
                  <a:pt x="303" y="8"/>
                  <a:pt x="305" y="12"/>
                </a:cubicBezTo>
                <a:cubicBezTo>
                  <a:pt x="307" y="16"/>
                  <a:pt x="310" y="22"/>
                  <a:pt x="310" y="29"/>
                </a:cubicBezTo>
                <a:cubicBezTo>
                  <a:pt x="310" y="36"/>
                  <a:pt x="309" y="47"/>
                  <a:pt x="307" y="57"/>
                </a:cubicBezTo>
                <a:cubicBezTo>
                  <a:pt x="305" y="67"/>
                  <a:pt x="301" y="78"/>
                  <a:pt x="299" y="87"/>
                </a:cubicBezTo>
                <a:cubicBezTo>
                  <a:pt x="297" y="96"/>
                  <a:pt x="296" y="103"/>
                  <a:pt x="294" y="112"/>
                </a:cubicBezTo>
                <a:cubicBezTo>
                  <a:pt x="292" y="121"/>
                  <a:pt x="289" y="130"/>
                  <a:pt x="289" y="140"/>
                </a:cubicBezTo>
                <a:cubicBezTo>
                  <a:pt x="289" y="150"/>
                  <a:pt x="290" y="163"/>
                  <a:pt x="294" y="175"/>
                </a:cubicBezTo>
                <a:cubicBezTo>
                  <a:pt x="298" y="187"/>
                  <a:pt x="310" y="198"/>
                  <a:pt x="316" y="210"/>
                </a:cubicBezTo>
                <a:cubicBezTo>
                  <a:pt x="322" y="222"/>
                  <a:pt x="327" y="234"/>
                  <a:pt x="331" y="244"/>
                </a:cubicBezTo>
                <a:cubicBezTo>
                  <a:pt x="335" y="254"/>
                  <a:pt x="336" y="258"/>
                  <a:pt x="337" y="268"/>
                </a:cubicBezTo>
                <a:cubicBezTo>
                  <a:pt x="338" y="278"/>
                  <a:pt x="340" y="295"/>
                  <a:pt x="338" y="302"/>
                </a:cubicBezTo>
                <a:cubicBezTo>
                  <a:pt x="336" y="309"/>
                  <a:pt x="331" y="309"/>
                  <a:pt x="323" y="311"/>
                </a:cubicBezTo>
                <a:cubicBezTo>
                  <a:pt x="315" y="313"/>
                  <a:pt x="301" y="315"/>
                  <a:pt x="288" y="314"/>
                </a:cubicBezTo>
                <a:cubicBezTo>
                  <a:pt x="275" y="313"/>
                  <a:pt x="254" y="306"/>
                  <a:pt x="242" y="302"/>
                </a:cubicBezTo>
                <a:cubicBezTo>
                  <a:pt x="230" y="298"/>
                  <a:pt x="222" y="292"/>
                  <a:pt x="213" y="291"/>
                </a:cubicBezTo>
                <a:cubicBezTo>
                  <a:pt x="204" y="290"/>
                  <a:pt x="199" y="289"/>
                  <a:pt x="186" y="293"/>
                </a:cubicBezTo>
                <a:cubicBezTo>
                  <a:pt x="173" y="297"/>
                  <a:pt x="155" y="306"/>
                  <a:pt x="138" y="315"/>
                </a:cubicBezTo>
                <a:cubicBezTo>
                  <a:pt x="121" y="324"/>
                  <a:pt x="99" y="341"/>
                  <a:pt x="84" y="346"/>
                </a:cubicBezTo>
                <a:cubicBezTo>
                  <a:pt x="69" y="351"/>
                  <a:pt x="57" y="350"/>
                  <a:pt x="47" y="348"/>
                </a:cubicBezTo>
                <a:cubicBezTo>
                  <a:pt x="37" y="346"/>
                  <a:pt x="27" y="343"/>
                  <a:pt x="23" y="333"/>
                </a:cubicBezTo>
                <a:cubicBezTo>
                  <a:pt x="19" y="323"/>
                  <a:pt x="19" y="304"/>
                  <a:pt x="20" y="289"/>
                </a:cubicBezTo>
                <a:cubicBezTo>
                  <a:pt x="21" y="274"/>
                  <a:pt x="27" y="258"/>
                  <a:pt x="31" y="245"/>
                </a:cubicBezTo>
                <a:cubicBezTo>
                  <a:pt x="35" y="232"/>
                  <a:pt x="41" y="223"/>
                  <a:pt x="43" y="213"/>
                </a:cubicBezTo>
                <a:cubicBezTo>
                  <a:pt x="45" y="203"/>
                  <a:pt x="47" y="196"/>
                  <a:pt x="44" y="186"/>
                </a:cubicBezTo>
                <a:cubicBezTo>
                  <a:pt x="41" y="176"/>
                  <a:pt x="30" y="164"/>
                  <a:pt x="25" y="154"/>
                </a:cubicBezTo>
                <a:cubicBezTo>
                  <a:pt x="20" y="144"/>
                  <a:pt x="18" y="137"/>
                  <a:pt x="15" y="126"/>
                </a:cubicBezTo>
                <a:cubicBezTo>
                  <a:pt x="12" y="115"/>
                  <a:pt x="8" y="103"/>
                  <a:pt x="6" y="90"/>
                </a:cubicBezTo>
                <a:cubicBezTo>
                  <a:pt x="4" y="77"/>
                  <a:pt x="0" y="57"/>
                  <a:pt x="0" y="47"/>
                </a:cubicBezTo>
                <a:cubicBezTo>
                  <a:pt x="0" y="37"/>
                  <a:pt x="1" y="30"/>
                  <a:pt x="8" y="27"/>
                </a:cubicBezTo>
                <a:cubicBezTo>
                  <a:pt x="15" y="24"/>
                  <a:pt x="28" y="26"/>
                  <a:pt x="42" y="27"/>
                </a:cubicBezTo>
                <a:cubicBezTo>
                  <a:pt x="56" y="28"/>
                  <a:pt x="77" y="35"/>
                  <a:pt x="90" y="36"/>
                </a:cubicBezTo>
                <a:cubicBezTo>
                  <a:pt x="103" y="37"/>
                  <a:pt x="113" y="35"/>
                  <a:pt x="123" y="33"/>
                </a:cubicBezTo>
                <a:cubicBezTo>
                  <a:pt x="133" y="31"/>
                  <a:pt x="143" y="29"/>
                  <a:pt x="153" y="26"/>
                </a:cubicBezTo>
                <a:cubicBezTo>
                  <a:pt x="163" y="23"/>
                  <a:pt x="173" y="20"/>
                  <a:pt x="185" y="17"/>
                </a:cubicBezTo>
                <a:cubicBezTo>
                  <a:pt x="197" y="14"/>
                  <a:pt x="211" y="9"/>
                  <a:pt x="223" y="7"/>
                </a:cubicBezTo>
                <a:cubicBezTo>
                  <a:pt x="235" y="5"/>
                  <a:pt x="249" y="3"/>
                  <a:pt x="258" y="2"/>
                </a:cubicBezTo>
                <a:cubicBezTo>
                  <a:pt x="267" y="1"/>
                  <a:pt x="272" y="1"/>
                  <a:pt x="277" y="1"/>
                </a:cubicBezTo>
                <a:cubicBezTo>
                  <a:pt x="282" y="1"/>
                  <a:pt x="287" y="0"/>
                  <a:pt x="291" y="1"/>
                </a:cubicBezTo>
                <a:cubicBezTo>
                  <a:pt x="295" y="2"/>
                  <a:pt x="296" y="1"/>
                  <a:pt x="298" y="3"/>
                </a:cubicBez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H="1">
            <a:off x="31743000" y="12846600"/>
            <a:ext cx="457848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ighe/LOCALS~1/Temp/BlancoTest+PF%20Skymap_May_26_2009_v5_revis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pecial tel scans"/>
      <sheetName val="Test1"/>
      <sheetName val="EW Scan"/>
      <sheetName val="NS Scan"/>
      <sheetName val="SWNE Scan"/>
      <sheetName val="NWSE scan"/>
      <sheetName val="pole scan"/>
      <sheetName val="Mit W-E"/>
      <sheetName val="Mit N-S"/>
      <sheetName val="Mit NW-SE"/>
      <sheetName val="Mit SW-NE"/>
      <sheetName val="Mit pole scan"/>
      <sheetName val="Hard Points WE"/>
      <sheetName val="Hard Points NS"/>
      <sheetName val="Hard Points NW-SE"/>
      <sheetName val="Hard Points SW-NE"/>
      <sheetName val="Hard Points Pole"/>
      <sheetName val="Sky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I1" s="1" t="s">
        <v>1</v>
      </c>
    </row>
    <row r="2" customFormat="false" ht="12.75" hidden="false" customHeight="false" outlineLevel="0" collapsed="false">
      <c r="B2" s="2" t="s">
        <v>2</v>
      </c>
      <c r="C2" s="3" t="n">
        <v>2175</v>
      </c>
      <c r="D2" s="2" t="s">
        <v>3</v>
      </c>
      <c r="E2" s="3" t="n">
        <v>2136</v>
      </c>
      <c r="F2" s="2" t="s">
        <v>4</v>
      </c>
      <c r="G2" s="4" t="n">
        <v>2103</v>
      </c>
      <c r="H2" s="2" t="s">
        <v>2</v>
      </c>
      <c r="I2" s="3" t="n">
        <v>2136</v>
      </c>
      <c r="J2" s="2" t="s">
        <v>3</v>
      </c>
      <c r="K2" s="3" t="n">
        <v>2076</v>
      </c>
      <c r="L2" s="2" t="s">
        <v>4</v>
      </c>
      <c r="M2" s="4" t="n">
        <v>2093</v>
      </c>
      <c r="N2" s="5" t="s">
        <v>5</v>
      </c>
      <c r="O2" s="5" t="s">
        <v>6</v>
      </c>
      <c r="P2" s="5" t="s">
        <v>7</v>
      </c>
    </row>
    <row r="3" customFormat="false" ht="12.75" hidden="false" customHeight="false" outlineLevel="0" collapsed="false">
      <c r="B3" s="2" t="s">
        <v>8</v>
      </c>
      <c r="C3" s="3" t="n">
        <v>2075</v>
      </c>
      <c r="D3" s="2" t="s">
        <v>9</v>
      </c>
      <c r="E3" s="3" t="n">
        <v>2085</v>
      </c>
      <c r="F3" s="2" t="s">
        <v>10</v>
      </c>
      <c r="G3" s="4" t="n">
        <v>2087</v>
      </c>
      <c r="H3" s="2" t="s">
        <v>8</v>
      </c>
      <c r="I3" s="3" t="n">
        <v>2101</v>
      </c>
      <c r="J3" s="2" t="s">
        <v>9</v>
      </c>
      <c r="K3" s="3" t="n">
        <v>2191</v>
      </c>
      <c r="L3" s="2" t="s">
        <v>10</v>
      </c>
      <c r="M3" s="4" t="n">
        <v>2179</v>
      </c>
      <c r="N3" s="6" t="n">
        <f aca="false">AVERAGE(I2:I8,K2:K8,M2:M8)</f>
        <v>2117</v>
      </c>
      <c r="O3" s="7" t="n">
        <v>8.5</v>
      </c>
      <c r="P3" s="6"/>
    </row>
    <row r="4" customFormat="false" ht="12.75" hidden="false" customHeight="false" outlineLevel="0" collapsed="false">
      <c r="B4" s="2" t="s">
        <v>11</v>
      </c>
      <c r="C4" s="3" t="n">
        <v>2155</v>
      </c>
      <c r="D4" s="2" t="s">
        <v>12</v>
      </c>
      <c r="E4" s="3" t="n">
        <v>2110</v>
      </c>
      <c r="F4" s="2" t="s">
        <v>13</v>
      </c>
      <c r="G4" s="4" t="n">
        <v>2215</v>
      </c>
      <c r="H4" s="2" t="s">
        <v>11</v>
      </c>
      <c r="I4" s="3" t="n">
        <v>2203</v>
      </c>
      <c r="J4" s="2" t="s">
        <v>12</v>
      </c>
      <c r="K4" s="3" t="n">
        <v>2113</v>
      </c>
      <c r="L4" s="2" t="s">
        <v>13</v>
      </c>
      <c r="M4" s="4" t="n">
        <v>2182</v>
      </c>
      <c r="N4" s="8" t="n">
        <v>1</v>
      </c>
      <c r="O4" s="9" t="n">
        <f aca="false">O3/N3*1000</f>
        <v>4.01511572980633</v>
      </c>
      <c r="P4" s="10" t="n">
        <f aca="false">O4*0.070307</f>
        <v>0.282290741615494</v>
      </c>
    </row>
    <row r="5" customFormat="false" ht="12.75" hidden="false" customHeight="false" outlineLevel="0" collapsed="false">
      <c r="B5" s="2" t="s">
        <v>14</v>
      </c>
      <c r="C5" s="3" t="n">
        <v>2118</v>
      </c>
      <c r="D5" s="2" t="s">
        <v>15</v>
      </c>
      <c r="E5" s="3" t="n">
        <v>2149</v>
      </c>
      <c r="F5" s="2" t="s">
        <v>16</v>
      </c>
      <c r="G5" s="4" t="n">
        <v>2081</v>
      </c>
      <c r="H5" s="2" t="s">
        <v>14</v>
      </c>
      <c r="I5" s="3" t="n">
        <v>2018</v>
      </c>
      <c r="J5" s="2" t="s">
        <v>15</v>
      </c>
      <c r="K5" s="3" t="n">
        <v>2063</v>
      </c>
      <c r="L5" s="2" t="s">
        <v>16</v>
      </c>
      <c r="M5" s="4" t="n">
        <v>2023</v>
      </c>
      <c r="N5" s="8"/>
      <c r="O5" s="8"/>
      <c r="P5" s="8"/>
    </row>
    <row r="6" customFormat="false" ht="12.75" hidden="false" customHeight="false" outlineLevel="0" collapsed="false">
      <c r="B6" s="2" t="s">
        <v>17</v>
      </c>
      <c r="C6" s="3" t="n">
        <v>2103</v>
      </c>
      <c r="D6" s="2" t="s">
        <v>18</v>
      </c>
      <c r="E6" s="11" t="n">
        <v>2075</v>
      </c>
      <c r="F6" s="2" t="s">
        <v>19</v>
      </c>
      <c r="G6" s="4" t="n">
        <v>2063</v>
      </c>
      <c r="H6" s="2" t="s">
        <v>17</v>
      </c>
      <c r="I6" s="3" t="n">
        <v>2089</v>
      </c>
      <c r="J6" s="2" t="s">
        <v>18</v>
      </c>
      <c r="K6" s="11" t="n">
        <v>2119</v>
      </c>
      <c r="L6" s="2" t="s">
        <v>19</v>
      </c>
      <c r="M6" s="4" t="n">
        <v>2143</v>
      </c>
      <c r="N6" s="8"/>
      <c r="O6" s="8"/>
      <c r="P6" s="8"/>
    </row>
    <row r="7" customFormat="false" ht="12.75" hidden="false" customHeight="false" outlineLevel="0" collapsed="false">
      <c r="B7" s="2" t="s">
        <v>20</v>
      </c>
      <c r="C7" s="3" t="n">
        <v>2081</v>
      </c>
      <c r="D7" s="2" t="s">
        <v>21</v>
      </c>
      <c r="E7" s="3" t="n">
        <v>2124</v>
      </c>
      <c r="F7" s="2" t="s">
        <v>22</v>
      </c>
      <c r="G7" s="4" t="n">
        <v>2108</v>
      </c>
      <c r="H7" s="2" t="s">
        <v>20</v>
      </c>
      <c r="I7" s="3" t="n">
        <v>2181</v>
      </c>
      <c r="J7" s="2" t="s">
        <v>21</v>
      </c>
      <c r="K7" s="3" t="n">
        <v>2206</v>
      </c>
      <c r="L7" s="2" t="s">
        <v>22</v>
      </c>
      <c r="M7" s="4" t="n">
        <v>2161</v>
      </c>
      <c r="N7" s="8"/>
      <c r="O7" s="8"/>
      <c r="P7" s="8"/>
    </row>
    <row r="8" customFormat="false" ht="12.75" hidden="false" customHeight="false" outlineLevel="0" collapsed="false">
      <c r="B8" s="2" t="s">
        <v>23</v>
      </c>
      <c r="C8" s="3" t="n">
        <v>2138</v>
      </c>
      <c r="D8" s="2" t="s">
        <v>24</v>
      </c>
      <c r="E8" s="3" t="n">
        <v>2152</v>
      </c>
      <c r="F8" s="2" t="s">
        <v>25</v>
      </c>
      <c r="G8" s="4" t="n">
        <v>2076</v>
      </c>
      <c r="H8" s="2" t="s">
        <v>23</v>
      </c>
      <c r="I8" s="3" t="n">
        <v>2099</v>
      </c>
      <c r="J8" s="2" t="s">
        <v>24</v>
      </c>
      <c r="K8" s="3" t="n">
        <v>2102</v>
      </c>
      <c r="L8" s="2" t="s">
        <v>25</v>
      </c>
      <c r="M8" s="4" t="n">
        <v>1979</v>
      </c>
      <c r="N8" s="8"/>
      <c r="O8" s="8"/>
      <c r="P8" s="8"/>
    </row>
    <row r="9" customFormat="false" ht="12.75" hidden="false" customHeight="false" outlineLevel="0" collapsed="false">
      <c r="B9" s="2"/>
      <c r="C9" s="3"/>
      <c r="D9" s="2"/>
      <c r="E9" s="3"/>
      <c r="F9" s="2"/>
      <c r="G9" s="4"/>
      <c r="H9" s="2"/>
      <c r="I9" s="3"/>
      <c r="J9" s="2"/>
      <c r="K9" s="3"/>
      <c r="L9" s="2"/>
      <c r="M9" s="4"/>
      <c r="N9" s="8"/>
      <c r="O9" s="8"/>
      <c r="P9" s="8"/>
    </row>
    <row r="10" customFormat="false" ht="12.75" hidden="false" customHeight="false" outlineLevel="0" collapsed="false">
      <c r="B10" s="2" t="s">
        <v>26</v>
      </c>
      <c r="C10" s="3" t="n">
        <v>2284</v>
      </c>
      <c r="D10" s="2" t="s">
        <v>27</v>
      </c>
      <c r="E10" s="3" t="n">
        <v>2281</v>
      </c>
      <c r="F10" s="2" t="s">
        <v>28</v>
      </c>
      <c r="G10" s="4" t="n">
        <v>2201</v>
      </c>
      <c r="H10" s="2" t="s">
        <v>26</v>
      </c>
      <c r="I10" s="3" t="n">
        <v>2251</v>
      </c>
      <c r="J10" s="2" t="s">
        <v>27</v>
      </c>
      <c r="K10" s="3" t="n">
        <v>2281</v>
      </c>
      <c r="L10" s="2" t="s">
        <v>28</v>
      </c>
      <c r="M10" s="4" t="n">
        <v>2255</v>
      </c>
      <c r="N10" s="12" t="n">
        <f aca="false">AVERAGE(I10:I13,K10:K13,M10:M13,)</f>
        <v>2068.23076923077</v>
      </c>
      <c r="O10" s="13" t="n">
        <v>9</v>
      </c>
      <c r="P10" s="5"/>
    </row>
    <row r="11" customFormat="false" ht="12.75" hidden="false" customHeight="false" outlineLevel="0" collapsed="false">
      <c r="B11" s="2" t="s">
        <v>29</v>
      </c>
      <c r="C11" s="3" t="n">
        <v>2211</v>
      </c>
      <c r="D11" s="2" t="s">
        <v>30</v>
      </c>
      <c r="E11" s="3" t="n">
        <v>2277</v>
      </c>
      <c r="F11" s="2" t="s">
        <v>31</v>
      </c>
      <c r="G11" s="4" t="n">
        <v>2229</v>
      </c>
      <c r="H11" s="2" t="s">
        <v>29</v>
      </c>
      <c r="I11" s="3" t="n">
        <v>2249</v>
      </c>
      <c r="J11" s="2" t="s">
        <v>30</v>
      </c>
      <c r="K11" s="3" t="n">
        <v>2269</v>
      </c>
      <c r="L11" s="2" t="s">
        <v>31</v>
      </c>
      <c r="M11" s="4" t="n">
        <v>2202</v>
      </c>
      <c r="N11" s="14" t="n">
        <v>1</v>
      </c>
      <c r="O11" s="15" t="n">
        <f aca="false">O10/N10*1000</f>
        <v>4.35154535649199</v>
      </c>
      <c r="P11" s="16" t="n">
        <f aca="false">O11*0.070307</f>
        <v>0.305944099378882</v>
      </c>
    </row>
    <row r="12" customFormat="false" ht="12.75" hidden="false" customHeight="false" outlineLevel="0" collapsed="false">
      <c r="B12" s="2" t="s">
        <v>32</v>
      </c>
      <c r="C12" s="3" t="n">
        <v>2227</v>
      </c>
      <c r="D12" s="2" t="s">
        <v>33</v>
      </c>
      <c r="E12" s="3" t="n">
        <v>2223</v>
      </c>
      <c r="F12" s="2" t="s">
        <v>34</v>
      </c>
      <c r="G12" s="4" t="n">
        <v>2265</v>
      </c>
      <c r="H12" s="2" t="s">
        <v>32</v>
      </c>
      <c r="I12" s="3" t="n">
        <v>2201</v>
      </c>
      <c r="J12" s="2" t="s">
        <v>33</v>
      </c>
      <c r="K12" s="3" t="n">
        <v>2223</v>
      </c>
      <c r="L12" s="2" t="s">
        <v>34</v>
      </c>
      <c r="M12" s="4" t="n">
        <v>2275</v>
      </c>
    </row>
    <row r="13" customFormat="false" ht="12.75" hidden="false" customHeight="false" outlineLevel="0" collapsed="false">
      <c r="B13" s="2" t="s">
        <v>35</v>
      </c>
      <c r="C13" s="3" t="n">
        <v>2214</v>
      </c>
      <c r="D13" s="2" t="s">
        <v>36</v>
      </c>
      <c r="E13" s="3" t="n">
        <v>2220</v>
      </c>
      <c r="F13" s="2" t="s">
        <v>37</v>
      </c>
      <c r="G13" s="4" t="n">
        <v>2253</v>
      </c>
      <c r="H13" s="2" t="s">
        <v>35</v>
      </c>
      <c r="I13" s="3" t="n">
        <v>2251</v>
      </c>
      <c r="J13" s="2" t="s">
        <v>36</v>
      </c>
      <c r="K13" s="3" t="n">
        <v>2219</v>
      </c>
      <c r="L13" s="2" t="s">
        <v>37</v>
      </c>
      <c r="M13" s="4" t="n">
        <v>2211</v>
      </c>
    </row>
    <row r="18" customFormat="false" ht="12.75" hidden="false" customHeight="false" outlineLevel="0" collapsed="false">
      <c r="G18" s="1" t="s">
        <v>38</v>
      </c>
      <c r="N18" s="17" t="s">
        <v>39</v>
      </c>
    </row>
    <row r="19" customFormat="false" ht="12.75" hidden="false" customHeight="false" outlineLevel="0" collapsed="false">
      <c r="F19" s="2" t="s">
        <v>2</v>
      </c>
      <c r="G19" s="3" t="n">
        <f aca="false">C2-I2</f>
        <v>39</v>
      </c>
      <c r="H19" s="2" t="s">
        <v>3</v>
      </c>
      <c r="I19" s="3" t="n">
        <f aca="false">E2-K2</f>
        <v>60</v>
      </c>
      <c r="J19" s="2" t="s">
        <v>4</v>
      </c>
      <c r="K19" s="4" t="n">
        <f aca="false">G2-M2</f>
        <v>10</v>
      </c>
      <c r="M19" s="2" t="s">
        <v>2</v>
      </c>
      <c r="N19" s="18" t="n">
        <f aca="false">G19*0.00028</f>
        <v>0.01092</v>
      </c>
      <c r="O19" s="19" t="s">
        <v>3</v>
      </c>
      <c r="P19" s="18" t="n">
        <f aca="false">I19*0.00028</f>
        <v>0.0168</v>
      </c>
      <c r="Q19" s="19" t="s">
        <v>4</v>
      </c>
      <c r="R19" s="18" t="n">
        <f aca="false">K19*0.00028</f>
        <v>0.0028</v>
      </c>
    </row>
    <row r="20" customFormat="false" ht="12.75" hidden="false" customHeight="false" outlineLevel="0" collapsed="false">
      <c r="F20" s="2" t="s">
        <v>8</v>
      </c>
      <c r="G20" s="3" t="n">
        <f aca="false">C3-I3</f>
        <v>-26</v>
      </c>
      <c r="H20" s="2" t="s">
        <v>9</v>
      </c>
      <c r="I20" s="3" t="n">
        <f aca="false">E3-K3</f>
        <v>-106</v>
      </c>
      <c r="J20" s="2" t="s">
        <v>10</v>
      </c>
      <c r="K20" s="4" t="n">
        <f aca="false">G3-M3</f>
        <v>-92</v>
      </c>
      <c r="M20" s="2" t="s">
        <v>8</v>
      </c>
      <c r="N20" s="18" t="n">
        <f aca="false">G20*0.00028</f>
        <v>-0.00728</v>
      </c>
      <c r="O20" s="19" t="s">
        <v>9</v>
      </c>
      <c r="P20" s="18" t="n">
        <f aca="false">I20*0.00028</f>
        <v>-0.02968</v>
      </c>
      <c r="Q20" s="19" t="s">
        <v>10</v>
      </c>
      <c r="R20" s="18" t="n">
        <f aca="false">K20*0.00028</f>
        <v>-0.02576</v>
      </c>
    </row>
    <row r="21" customFormat="false" ht="12.75" hidden="false" customHeight="false" outlineLevel="0" collapsed="false">
      <c r="F21" s="2" t="s">
        <v>11</v>
      </c>
      <c r="G21" s="3" t="n">
        <f aca="false">C4-I4</f>
        <v>-48</v>
      </c>
      <c r="H21" s="2" t="s">
        <v>12</v>
      </c>
      <c r="I21" s="3" t="n">
        <f aca="false">E4-K4</f>
        <v>-3</v>
      </c>
      <c r="J21" s="2" t="s">
        <v>13</v>
      </c>
      <c r="K21" s="4" t="n">
        <f aca="false">G4-M4</f>
        <v>33</v>
      </c>
      <c r="M21" s="2" t="s">
        <v>11</v>
      </c>
      <c r="N21" s="18" t="n">
        <f aca="false">G21*0.00028</f>
        <v>-0.01344</v>
      </c>
      <c r="O21" s="19" t="s">
        <v>12</v>
      </c>
      <c r="P21" s="18" t="n">
        <f aca="false">I21*0.00028</f>
        <v>-0.00084</v>
      </c>
      <c r="Q21" s="19" t="s">
        <v>13</v>
      </c>
      <c r="R21" s="18" t="n">
        <f aca="false">K21*0.00028</f>
        <v>0.00924</v>
      </c>
    </row>
    <row r="22" customFormat="false" ht="12.75" hidden="false" customHeight="false" outlineLevel="0" collapsed="false">
      <c r="F22" s="2" t="s">
        <v>14</v>
      </c>
      <c r="G22" s="3" t="n">
        <f aca="false">C5-I5</f>
        <v>100</v>
      </c>
      <c r="H22" s="2" t="s">
        <v>15</v>
      </c>
      <c r="I22" s="3" t="n">
        <f aca="false">E5-K5</f>
        <v>86</v>
      </c>
      <c r="J22" s="2" t="s">
        <v>16</v>
      </c>
      <c r="K22" s="4" t="n">
        <f aca="false">G5-M5</f>
        <v>58</v>
      </c>
      <c r="M22" s="2" t="s">
        <v>14</v>
      </c>
      <c r="N22" s="18" t="n">
        <f aca="false">G22*0.00028</f>
        <v>0.028</v>
      </c>
      <c r="O22" s="19" t="s">
        <v>15</v>
      </c>
      <c r="P22" s="18" t="n">
        <f aca="false">I22*0.00028</f>
        <v>0.02408</v>
      </c>
      <c r="Q22" s="19" t="s">
        <v>16</v>
      </c>
      <c r="R22" s="18" t="n">
        <f aca="false">K22*0.00028</f>
        <v>0.01624</v>
      </c>
    </row>
    <row r="23" customFormat="false" ht="12.75" hidden="false" customHeight="false" outlineLevel="0" collapsed="false">
      <c r="F23" s="2" t="s">
        <v>17</v>
      </c>
      <c r="G23" s="3" t="n">
        <f aca="false">C6-I6</f>
        <v>14</v>
      </c>
      <c r="H23" s="2" t="s">
        <v>18</v>
      </c>
      <c r="I23" s="11" t="n">
        <f aca="false">E6-K6</f>
        <v>-44</v>
      </c>
      <c r="J23" s="2" t="s">
        <v>19</v>
      </c>
      <c r="K23" s="4" t="n">
        <f aca="false">G6-M6</f>
        <v>-80</v>
      </c>
      <c r="M23" s="2" t="s">
        <v>17</v>
      </c>
      <c r="N23" s="18" t="n">
        <f aca="false">G23*0.00028</f>
        <v>0.00392</v>
      </c>
      <c r="O23" s="19" t="s">
        <v>18</v>
      </c>
      <c r="P23" s="18" t="n">
        <f aca="false">I23*0.00028</f>
        <v>-0.01232</v>
      </c>
      <c r="Q23" s="19" t="s">
        <v>19</v>
      </c>
      <c r="R23" s="18" t="n">
        <f aca="false">K23*0.00028</f>
        <v>-0.0224</v>
      </c>
    </row>
    <row r="24" customFormat="false" ht="12.75" hidden="false" customHeight="false" outlineLevel="0" collapsed="false">
      <c r="F24" s="2" t="s">
        <v>20</v>
      </c>
      <c r="G24" s="3" t="n">
        <f aca="false">C7-I7</f>
        <v>-100</v>
      </c>
      <c r="H24" s="2" t="s">
        <v>21</v>
      </c>
      <c r="I24" s="3" t="n">
        <f aca="false">E7-K7</f>
        <v>-82</v>
      </c>
      <c r="J24" s="2" t="s">
        <v>22</v>
      </c>
      <c r="K24" s="4" t="n">
        <f aca="false">G7-M7</f>
        <v>-53</v>
      </c>
      <c r="M24" s="2" t="s">
        <v>20</v>
      </c>
      <c r="N24" s="18" t="n">
        <f aca="false">G24*0.00028</f>
        <v>-0.028</v>
      </c>
      <c r="O24" s="19" t="s">
        <v>21</v>
      </c>
      <c r="P24" s="18" t="n">
        <f aca="false">I24*0.00028</f>
        <v>-0.02296</v>
      </c>
      <c r="Q24" s="19" t="s">
        <v>22</v>
      </c>
      <c r="R24" s="18" t="n">
        <f aca="false">K24*0.00028</f>
        <v>-0.01484</v>
      </c>
    </row>
    <row r="25" customFormat="false" ht="12.75" hidden="false" customHeight="false" outlineLevel="0" collapsed="false">
      <c r="F25" s="2" t="s">
        <v>23</v>
      </c>
      <c r="G25" s="3" t="n">
        <f aca="false">C8-I8</f>
        <v>39</v>
      </c>
      <c r="H25" s="2" t="s">
        <v>24</v>
      </c>
      <c r="I25" s="3" t="n">
        <f aca="false">E8-K8</f>
        <v>50</v>
      </c>
      <c r="J25" s="2" t="s">
        <v>25</v>
      </c>
      <c r="K25" s="4" t="n">
        <f aca="false">G8-M8</f>
        <v>97</v>
      </c>
      <c r="M25" s="2" t="s">
        <v>23</v>
      </c>
      <c r="N25" s="18" t="n">
        <f aca="false">G25*0.00028</f>
        <v>0.01092</v>
      </c>
      <c r="O25" s="19" t="s">
        <v>24</v>
      </c>
      <c r="P25" s="18" t="n">
        <f aca="false">I25*0.00028</f>
        <v>0.014</v>
      </c>
      <c r="Q25" s="19" t="s">
        <v>25</v>
      </c>
      <c r="R25" s="18" t="n">
        <f aca="false">K25*0.00028</f>
        <v>0.02716</v>
      </c>
    </row>
    <row r="26" customFormat="false" ht="12.75" hidden="false" customHeight="false" outlineLevel="0" collapsed="false">
      <c r="F26" s="2"/>
      <c r="G26" s="3"/>
      <c r="H26" s="2"/>
      <c r="I26" s="3"/>
      <c r="J26" s="2"/>
      <c r="K26" s="4"/>
      <c r="M26" s="2"/>
      <c r="N26" s="18"/>
      <c r="O26" s="19"/>
      <c r="P26" s="18"/>
      <c r="Q26" s="19"/>
      <c r="R26" s="20"/>
    </row>
    <row r="27" customFormat="false" ht="12.75" hidden="false" customHeight="false" outlineLevel="0" collapsed="false">
      <c r="F27" s="2" t="s">
        <v>26</v>
      </c>
      <c r="G27" s="3" t="n">
        <f aca="false">C10-I10</f>
        <v>33</v>
      </c>
      <c r="H27" s="2" t="s">
        <v>27</v>
      </c>
      <c r="I27" s="3" t="n">
        <f aca="false">E10-K10</f>
        <v>0</v>
      </c>
      <c r="J27" s="2" t="s">
        <v>28</v>
      </c>
      <c r="K27" s="4" t="n">
        <f aca="false">G10-M10</f>
        <v>-54</v>
      </c>
      <c r="M27" s="2" t="s">
        <v>26</v>
      </c>
      <c r="N27" s="18" t="n">
        <f aca="false">G27*0.00028</f>
        <v>0.00924</v>
      </c>
      <c r="O27" s="19" t="s">
        <v>27</v>
      </c>
      <c r="P27" s="18" t="n">
        <f aca="false">I27*0.00028</f>
        <v>0</v>
      </c>
      <c r="Q27" s="19" t="s">
        <v>28</v>
      </c>
      <c r="R27" s="18" t="n">
        <f aca="false">K27*0.00028</f>
        <v>-0.01512</v>
      </c>
    </row>
    <row r="28" customFormat="false" ht="12.75" hidden="false" customHeight="false" outlineLevel="0" collapsed="false">
      <c r="F28" s="2" t="s">
        <v>29</v>
      </c>
      <c r="G28" s="3" t="n">
        <f aca="false">C11-I11</f>
        <v>-38</v>
      </c>
      <c r="H28" s="2" t="s">
        <v>30</v>
      </c>
      <c r="I28" s="3" t="n">
        <f aca="false">E11-K11</f>
        <v>8</v>
      </c>
      <c r="J28" s="2" t="s">
        <v>31</v>
      </c>
      <c r="K28" s="4" t="n">
        <f aca="false">G11-M11</f>
        <v>27</v>
      </c>
      <c r="M28" s="2" t="s">
        <v>29</v>
      </c>
      <c r="N28" s="18" t="n">
        <f aca="false">G28*0.00028</f>
        <v>-0.01064</v>
      </c>
      <c r="O28" s="19" t="s">
        <v>30</v>
      </c>
      <c r="P28" s="18" t="n">
        <f aca="false">I28*0.00028</f>
        <v>0.00224</v>
      </c>
      <c r="Q28" s="19" t="s">
        <v>31</v>
      </c>
      <c r="R28" s="18" t="n">
        <f aca="false">K28*0.00028</f>
        <v>0.00756</v>
      </c>
    </row>
    <row r="29" customFormat="false" ht="12.75" hidden="false" customHeight="false" outlineLevel="0" collapsed="false">
      <c r="F29" s="2" t="s">
        <v>32</v>
      </c>
      <c r="G29" s="3" t="n">
        <f aca="false">C12-I12</f>
        <v>26</v>
      </c>
      <c r="H29" s="2" t="s">
        <v>33</v>
      </c>
      <c r="I29" s="3" t="n">
        <f aca="false">E12-K12</f>
        <v>0</v>
      </c>
      <c r="J29" s="2" t="s">
        <v>34</v>
      </c>
      <c r="K29" s="4" t="n">
        <f aca="false">G12-M12</f>
        <v>-10</v>
      </c>
      <c r="M29" s="2" t="s">
        <v>32</v>
      </c>
      <c r="N29" s="18" t="n">
        <f aca="false">G29*0.00028</f>
        <v>0.00728</v>
      </c>
      <c r="O29" s="19" t="s">
        <v>33</v>
      </c>
      <c r="P29" s="18" t="n">
        <f aca="false">I29*0.00028</f>
        <v>0</v>
      </c>
      <c r="Q29" s="19" t="s">
        <v>34</v>
      </c>
      <c r="R29" s="18" t="n">
        <f aca="false">K29*0.00028</f>
        <v>-0.0028</v>
      </c>
    </row>
    <row r="30" customFormat="false" ht="12.75" hidden="false" customHeight="false" outlineLevel="0" collapsed="false">
      <c r="F30" s="2" t="s">
        <v>35</v>
      </c>
      <c r="G30" s="3" t="n">
        <f aca="false">C13-I13</f>
        <v>-37</v>
      </c>
      <c r="H30" s="2" t="s">
        <v>36</v>
      </c>
      <c r="I30" s="3" t="n">
        <f aca="false">E13-K13</f>
        <v>1</v>
      </c>
      <c r="J30" s="2" t="s">
        <v>37</v>
      </c>
      <c r="K30" s="4" t="n">
        <f aca="false">G13-M13</f>
        <v>42</v>
      </c>
      <c r="M30" s="2" t="s">
        <v>35</v>
      </c>
      <c r="N30" s="18" t="n">
        <f aca="false">G30*0.00028</f>
        <v>-0.01036</v>
      </c>
      <c r="O30" s="19" t="s">
        <v>36</v>
      </c>
      <c r="P30" s="18" t="n">
        <f aca="false">I30*0.00028</f>
        <v>0.00028</v>
      </c>
      <c r="Q30" s="19" t="s">
        <v>37</v>
      </c>
      <c r="R30" s="18" t="n">
        <f aca="false">K30*0.00028</f>
        <v>0.0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2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CJ83" activeCellId="0" sqref="C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0.41"/>
    <col collapsed="false" customWidth="true" hidden="false" outlineLevel="0" max="3" min="3" style="17" width="9.85"/>
    <col collapsed="false" customWidth="true" hidden="false" outlineLevel="0" max="4" min="4" style="21" width="6.13"/>
    <col collapsed="false" customWidth="true" hidden="false" outlineLevel="0" max="7" min="7" style="22" width="5.41"/>
    <col collapsed="false" customWidth="true" hidden="false" outlineLevel="0" max="19" min="8" style="17" width="5.71"/>
    <col collapsed="false" customWidth="true" hidden="false" outlineLevel="0" max="20" min="20" style="23" width="5.56"/>
    <col collapsed="false" customWidth="true" hidden="false" outlineLevel="0" max="21" min="21" style="24" width="5.41"/>
    <col collapsed="false" customWidth="true" hidden="false" outlineLevel="0" max="22" min="22" style="17" width="5.56"/>
    <col collapsed="false" customWidth="true" hidden="false" outlineLevel="0" max="23" min="23" style="17" width="5.71"/>
    <col collapsed="false" customWidth="true" hidden="false" outlineLevel="0" max="27" min="24" style="17" width="6.13"/>
    <col collapsed="false" customWidth="true" hidden="false" outlineLevel="0" max="28" min="28" style="17" width="5.41"/>
    <col collapsed="false" customWidth="true" hidden="false" outlineLevel="0" max="29" min="29" style="17" width="6.41"/>
    <col collapsed="false" customWidth="true" hidden="false" outlineLevel="0" max="30" min="30" style="17" width="6.13"/>
    <col collapsed="false" customWidth="true" hidden="false" outlineLevel="0" max="32" min="31" style="17" width="5.71"/>
    <col collapsed="false" customWidth="true" hidden="false" outlineLevel="0" max="33" min="33" style="21" width="6.7"/>
    <col collapsed="false" customWidth="true" hidden="false" outlineLevel="0" max="35" min="34" style="21" width="5.71"/>
    <col collapsed="false" customWidth="true" hidden="false" outlineLevel="0" max="36" min="36" style="21" width="6.41"/>
    <col collapsed="false" customWidth="true" hidden="false" outlineLevel="0" max="38" min="37" style="21" width="5.71"/>
    <col collapsed="false" customWidth="true" hidden="false" outlineLevel="0" max="39" min="39" style="17" width="6.41"/>
    <col collapsed="false" customWidth="true" hidden="false" outlineLevel="0" max="40" min="40" style="17" width="5.71"/>
    <col collapsed="false" customWidth="true" hidden="false" outlineLevel="0" max="41" min="41" style="25" width="6.99"/>
    <col collapsed="false" customWidth="true" hidden="false" outlineLevel="0" max="42" min="42" style="17" width="6.7"/>
    <col collapsed="false" customWidth="true" hidden="false" outlineLevel="0" max="43" min="43" style="17" width="7.7"/>
    <col collapsed="false" customWidth="true" hidden="false" outlineLevel="0" max="44" min="44" style="17" width="6.85"/>
    <col collapsed="false" customWidth="true" hidden="false" outlineLevel="0" max="45" min="45" style="17" width="7.7"/>
    <col collapsed="false" customWidth="true" hidden="false" outlineLevel="0" max="46" min="46" style="17" width="6.85"/>
    <col collapsed="false" customWidth="true" hidden="false" outlineLevel="0" max="47" min="47" style="17" width="4.99"/>
    <col collapsed="false" customWidth="true" hidden="false" outlineLevel="0" max="48" min="48" style="17" width="3.28"/>
    <col collapsed="false" customWidth="true" hidden="false" outlineLevel="0" max="49" min="49" style="17" width="4.41"/>
    <col collapsed="false" customWidth="true" hidden="false" outlineLevel="0" max="50" min="50" style="17" width="6.41"/>
    <col collapsed="false" customWidth="true" hidden="false" outlineLevel="0" max="51" min="51" style="17" width="5.71"/>
    <col collapsed="false" customWidth="true" hidden="false" outlineLevel="0" max="52" min="52" style="17" width="6.7"/>
    <col collapsed="false" customWidth="true" hidden="false" outlineLevel="0" max="53" min="53" style="17" width="8.99"/>
    <col collapsed="false" customWidth="true" hidden="false" outlineLevel="0" max="54" min="54" style="26" width="6.56"/>
    <col collapsed="false" customWidth="true" hidden="false" outlineLevel="0" max="55" min="55" style="26" width="6.85"/>
    <col collapsed="false" customWidth="true" hidden="false" outlineLevel="0" max="56" min="56" style="26" width="7.7"/>
    <col collapsed="false" customWidth="true" hidden="false" outlineLevel="0" max="57" min="57" style="26" width="3.99"/>
    <col collapsed="false" customWidth="true" hidden="false" outlineLevel="0" max="58" min="58" style="26" width="7.56"/>
    <col collapsed="false" customWidth="true" hidden="false" outlineLevel="0" max="59" min="59" style="26" width="3.99"/>
    <col collapsed="false" customWidth="true" hidden="false" outlineLevel="0" max="60" min="60" style="27" width="7.28"/>
    <col collapsed="false" customWidth="true" hidden="false" outlineLevel="0" max="61" min="61" style="26" width="3.99"/>
    <col collapsed="false" customWidth="true" hidden="false" outlineLevel="0" max="62" min="62" style="27" width="7.7"/>
    <col collapsed="false" customWidth="true" hidden="false" outlineLevel="0" max="63" min="63" style="26" width="3.99"/>
    <col collapsed="false" customWidth="true" hidden="false" outlineLevel="0" max="64" min="64" style="17" width="7.99"/>
    <col collapsed="false" customWidth="true" hidden="false" outlineLevel="0" max="65" min="65" style="17" width="5.71"/>
    <col collapsed="false" customWidth="true" hidden="false" outlineLevel="0" max="66" min="66" style="17" width="7.85"/>
    <col collapsed="false" customWidth="true" hidden="false" outlineLevel="0" max="67" min="67" style="17" width="5.13"/>
    <col collapsed="false" customWidth="true" hidden="false" outlineLevel="0" max="68" min="68" style="17" width="7.7"/>
    <col collapsed="false" customWidth="true" hidden="false" outlineLevel="0" max="69" min="69" style="17" width="6.28"/>
    <col collapsed="false" customWidth="true" hidden="false" outlineLevel="0" max="70" min="70" style="28" width="6.28"/>
    <col collapsed="false" customWidth="true" hidden="false" outlineLevel="0" max="71" min="71" style="17" width="5.85"/>
    <col collapsed="false" customWidth="true" hidden="false" outlineLevel="0" max="72" min="72" style="28" width="5.85"/>
    <col collapsed="false" customWidth="true" hidden="false" outlineLevel="0" max="73" min="73" style="17" width="4.56"/>
    <col collapsed="false" customWidth="true" hidden="false" outlineLevel="0" max="74" min="74" style="17" width="7.42"/>
    <col collapsed="false" customWidth="true" hidden="false" outlineLevel="0" max="75" min="75" style="17" width="6.7"/>
    <col collapsed="false" customWidth="true" hidden="false" outlineLevel="0" max="76" min="76" style="17" width="4.99"/>
    <col collapsed="false" customWidth="true" hidden="false" outlineLevel="0" max="77" min="77" style="17" width="5.99"/>
    <col collapsed="false" customWidth="true" hidden="false" outlineLevel="0" max="78" min="78" style="17" width="6.99"/>
    <col collapsed="false" customWidth="true" hidden="false" outlineLevel="0" max="79" min="79" style="17" width="5.85"/>
    <col collapsed="false" customWidth="true" hidden="false" outlineLevel="0" max="80" min="80" style="28" width="6.28"/>
    <col collapsed="false" customWidth="true" hidden="false" outlineLevel="0" max="81" min="81" style="29" width="5.71"/>
    <col collapsed="false" customWidth="true" hidden="false" outlineLevel="0" max="82" min="82" style="28" width="6.41"/>
    <col collapsed="false" customWidth="true" hidden="false" outlineLevel="0" max="83" min="83" style="17" width="5.56"/>
    <col collapsed="false" customWidth="true" hidden="false" outlineLevel="0" max="84" min="84" style="17" width="6.85"/>
    <col collapsed="false" customWidth="true" hidden="false" outlineLevel="0" max="85" min="85" style="17" width="6.56"/>
    <col collapsed="false" customWidth="true" hidden="false" outlineLevel="0" max="86" min="86" style="17" width="7.7"/>
    <col collapsed="false" customWidth="true" hidden="false" outlineLevel="0" max="87" min="87" style="17" width="5.41"/>
    <col collapsed="false" customWidth="true" hidden="false" outlineLevel="0" max="88" min="88" style="17" width="7.42"/>
    <col collapsed="false" customWidth="true" hidden="false" outlineLevel="0" max="89" min="89" style="17" width="5.56"/>
    <col collapsed="false" customWidth="true" hidden="false" outlineLevel="0" max="90" min="90" style="28" width="6.41"/>
    <col collapsed="false" customWidth="true" hidden="false" outlineLevel="0" max="91" min="91" style="17" width="5.56"/>
    <col collapsed="false" customWidth="true" hidden="false" outlineLevel="0" max="92" min="92" style="28" width="6.41"/>
    <col collapsed="false" customWidth="true" hidden="false" outlineLevel="0" max="93" min="93" style="17" width="4.99"/>
    <col collapsed="false" customWidth="true" hidden="false" outlineLevel="0" max="94" min="94" style="17" width="6.85"/>
    <col collapsed="false" customWidth="true" hidden="false" outlineLevel="0" max="95" min="95" style="17" width="7.42"/>
    <col collapsed="false" customWidth="true" hidden="false" outlineLevel="0" max="96" min="96" style="17" width="8.28"/>
    <col collapsed="false" customWidth="true" hidden="false" outlineLevel="0" max="97" min="97" style="17" width="4.28"/>
    <col collapsed="false" customWidth="true" hidden="false" outlineLevel="0" max="98" min="98" style="17" width="7.28"/>
    <col collapsed="false" customWidth="true" hidden="false" outlineLevel="0" max="99" min="99" style="17" width="4.56"/>
    <col collapsed="false" customWidth="true" hidden="false" outlineLevel="0" max="100" min="100" style="27" width="6.99"/>
    <col collapsed="false" customWidth="true" hidden="false" outlineLevel="0" max="101" min="101" style="29" width="3.85"/>
    <col collapsed="false" customWidth="true" hidden="false" outlineLevel="0" max="102" min="102" style="27" width="6.85"/>
    <col collapsed="false" customWidth="true" hidden="false" outlineLevel="0" max="103" min="103" style="17" width="3.85"/>
  </cols>
  <sheetData>
    <row r="1" s="43" customFormat="true" ht="13.5" hidden="false" customHeight="false" outlineLevel="0" collapsed="false">
      <c r="A1" s="30" t="s">
        <v>40</v>
      </c>
      <c r="B1" s="31"/>
      <c r="C1" s="31"/>
      <c r="D1" s="32"/>
      <c r="E1" s="31"/>
      <c r="F1" s="31"/>
      <c r="G1" s="33"/>
      <c r="H1" s="30" t="s">
        <v>4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42</v>
      </c>
      <c r="U1" s="34"/>
      <c r="V1" s="34"/>
      <c r="W1" s="34"/>
      <c r="X1" s="34"/>
      <c r="Y1" s="35"/>
      <c r="Z1" s="35"/>
      <c r="AA1" s="35"/>
      <c r="AB1" s="31"/>
      <c r="AC1" s="31"/>
      <c r="AD1" s="31"/>
      <c r="AE1" s="33"/>
      <c r="AF1" s="31"/>
      <c r="AG1" s="31"/>
      <c r="AH1" s="31"/>
      <c r="AI1" s="31"/>
      <c r="AJ1" s="36" t="s">
        <v>43</v>
      </c>
      <c r="AK1" s="36"/>
      <c r="AL1" s="32"/>
      <c r="AM1" s="31"/>
      <c r="AN1" s="33"/>
      <c r="AO1" s="37"/>
      <c r="AP1" s="38" t="s">
        <v>44</v>
      </c>
      <c r="AQ1" s="31"/>
      <c r="AR1" s="31"/>
      <c r="AS1" s="31"/>
      <c r="AT1" s="31"/>
      <c r="AU1" s="39"/>
      <c r="AV1" s="31"/>
      <c r="AW1" s="31"/>
      <c r="AX1" s="31"/>
      <c r="AY1" s="31"/>
      <c r="AZ1" s="31"/>
      <c r="BA1" s="33"/>
      <c r="BB1" s="40"/>
      <c r="BC1" s="31"/>
      <c r="BD1" s="41" t="s">
        <v>45</v>
      </c>
      <c r="BE1" s="41"/>
      <c r="BF1" s="41"/>
      <c r="BG1" s="40"/>
      <c r="BH1" s="40"/>
      <c r="BI1" s="40"/>
      <c r="BJ1" s="40"/>
      <c r="BK1" s="40"/>
      <c r="BL1" s="42" t="s">
        <v>46</v>
      </c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40"/>
      <c r="CD1" s="31"/>
      <c r="CE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40"/>
      <c r="CW1" s="40"/>
      <c r="CX1" s="40"/>
    </row>
    <row r="2" customFormat="false" ht="13.5" hidden="false" customHeight="false" outlineLevel="0" collapsed="false">
      <c r="A2" s="44"/>
      <c r="B2" s="45" t="s">
        <v>47</v>
      </c>
      <c r="C2" s="46"/>
      <c r="D2" s="46"/>
      <c r="E2" s="46"/>
      <c r="F2" s="47"/>
      <c r="G2" s="48"/>
      <c r="H2" s="49" t="s">
        <v>48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49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/>
      <c r="AG2" s="53"/>
      <c r="AH2" s="53"/>
      <c r="AI2" s="53"/>
      <c r="AJ2" s="53"/>
      <c r="AK2" s="53"/>
      <c r="AL2" s="53"/>
      <c r="AM2" s="52"/>
      <c r="AN2" s="54"/>
      <c r="AO2" s="46"/>
      <c r="AP2" s="52"/>
      <c r="AQ2" s="52"/>
      <c r="AR2" s="52"/>
      <c r="AS2" s="52"/>
      <c r="AT2" s="52"/>
      <c r="AU2" s="55"/>
      <c r="AV2" s="52"/>
      <c r="AW2" s="56"/>
      <c r="AX2" s="56"/>
      <c r="AY2" s="56"/>
      <c r="AZ2" s="56"/>
      <c r="BA2" s="54"/>
      <c r="BD2" s="26" t="s">
        <v>49</v>
      </c>
      <c r="BH2" s="26"/>
      <c r="BJ2" s="26"/>
      <c r="BL2" s="55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26"/>
      <c r="CD2" s="56"/>
      <c r="CE2" s="56"/>
      <c r="CG2" s="57" t="s">
        <v>50</v>
      </c>
      <c r="CH2" s="58" t="s">
        <v>51</v>
      </c>
      <c r="CI2" s="58"/>
      <c r="CJ2" s="59"/>
      <c r="CK2" s="60" t="s">
        <v>52</v>
      </c>
      <c r="CL2" s="60"/>
      <c r="CM2" s="61"/>
      <c r="CN2" s="62"/>
      <c r="CO2" s="56"/>
      <c r="CP2" s="63"/>
      <c r="CQ2" s="64"/>
      <c r="CR2" s="64"/>
      <c r="CS2" s="64" t="s">
        <v>53</v>
      </c>
      <c r="CT2" s="64"/>
      <c r="CU2" s="64"/>
      <c r="CV2" s="64"/>
      <c r="CW2" s="65"/>
      <c r="CX2" s="26"/>
    </row>
    <row r="3" customFormat="false" ht="12.75" hidden="false" customHeight="false" outlineLevel="0" collapsed="false">
      <c r="A3" s="66"/>
      <c r="B3" s="45" t="s">
        <v>54</v>
      </c>
      <c r="C3" s="46"/>
      <c r="D3" s="46" t="s">
        <v>55</v>
      </c>
      <c r="E3" s="67" t="n">
        <v>4.01511572980633</v>
      </c>
      <c r="F3" s="47" t="s">
        <v>56</v>
      </c>
      <c r="G3" s="68"/>
      <c r="H3" s="69"/>
      <c r="I3" s="61"/>
      <c r="J3" s="61"/>
      <c r="K3" s="61"/>
      <c r="L3" s="56"/>
      <c r="M3" s="56"/>
      <c r="N3" s="56"/>
      <c r="O3" s="56"/>
      <c r="P3" s="56"/>
      <c r="Q3" s="56"/>
      <c r="R3" s="56"/>
      <c r="S3" s="61"/>
      <c r="T3" s="55"/>
      <c r="U3" s="52"/>
      <c r="V3" s="56"/>
      <c r="W3" s="52" t="s">
        <v>57</v>
      </c>
      <c r="X3" s="52"/>
      <c r="Y3" s="52"/>
      <c r="Z3" s="52"/>
      <c r="AA3" s="52"/>
      <c r="AB3" s="56" t="s">
        <v>58</v>
      </c>
      <c r="AC3" s="56" t="s">
        <v>59</v>
      </c>
      <c r="AD3" s="56"/>
      <c r="AE3" s="70"/>
      <c r="AF3" s="56"/>
      <c r="AG3" s="71"/>
      <c r="AH3" s="72"/>
      <c r="AI3" s="72"/>
      <c r="AJ3" s="73"/>
      <c r="AK3" s="73"/>
      <c r="AL3" s="73"/>
      <c r="AM3" s="56"/>
      <c r="AN3" s="48"/>
      <c r="AO3" s="66"/>
      <c r="AP3" s="52"/>
      <c r="AQ3" s="56"/>
      <c r="AR3" s="56"/>
      <c r="AS3" s="56"/>
      <c r="AT3" s="56"/>
      <c r="AU3" s="55"/>
      <c r="AV3" s="52"/>
      <c r="AW3" s="56"/>
      <c r="AX3" s="56"/>
      <c r="AY3" s="56"/>
      <c r="AZ3" s="56"/>
      <c r="BA3" s="48"/>
      <c r="BH3" s="26"/>
      <c r="BJ3" s="26"/>
      <c r="BL3" s="55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26"/>
      <c r="CD3" s="56"/>
      <c r="CE3" s="56"/>
      <c r="CG3" s="74"/>
      <c r="CH3" s="75"/>
      <c r="CI3" s="75" t="s">
        <v>60</v>
      </c>
      <c r="CJ3" s="76" t="s">
        <v>61</v>
      </c>
      <c r="CK3" s="77" t="s">
        <v>60</v>
      </c>
      <c r="CL3" s="77" t="s">
        <v>61</v>
      </c>
      <c r="CM3" s="52"/>
      <c r="CN3" s="78"/>
      <c r="CO3" s="56"/>
      <c r="CP3" s="79"/>
      <c r="CQ3" s="53"/>
      <c r="CR3" s="77" t="s">
        <v>62</v>
      </c>
      <c r="CS3" s="77" t="s">
        <v>63</v>
      </c>
      <c r="CT3" s="77"/>
      <c r="CU3" s="77" t="s">
        <v>64</v>
      </c>
      <c r="CV3" s="77"/>
      <c r="CW3" s="48"/>
      <c r="CX3" s="26"/>
    </row>
    <row r="4" customFormat="false" ht="13.5" hidden="false" customHeight="false" outlineLevel="0" collapsed="false">
      <c r="A4" s="66"/>
      <c r="B4" s="45"/>
      <c r="C4" s="46"/>
      <c r="D4" s="46" t="s">
        <v>65</v>
      </c>
      <c r="E4" s="67" t="n">
        <v>4.35154535649199</v>
      </c>
      <c r="F4" s="47" t="s">
        <v>56</v>
      </c>
      <c r="G4" s="68"/>
      <c r="H4" s="55"/>
      <c r="I4" s="52"/>
      <c r="J4" s="52"/>
      <c r="K4" s="52"/>
      <c r="L4" s="56"/>
      <c r="M4" s="56"/>
      <c r="N4" s="56"/>
      <c r="O4" s="56"/>
      <c r="P4" s="56"/>
      <c r="Q4" s="56"/>
      <c r="R4" s="56"/>
      <c r="S4" s="52"/>
      <c r="T4" s="55"/>
      <c r="U4" s="52"/>
      <c r="V4" s="56"/>
      <c r="W4" s="52"/>
      <c r="X4" s="52"/>
      <c r="Y4" s="52"/>
      <c r="Z4" s="52"/>
      <c r="AA4" s="52"/>
      <c r="AB4" s="56" t="n">
        <v>0.75</v>
      </c>
      <c r="AC4" s="56" t="n">
        <v>0.25</v>
      </c>
      <c r="AD4" s="56"/>
      <c r="AE4" s="48"/>
      <c r="AF4" s="56"/>
      <c r="AG4" s="80"/>
      <c r="AH4" s="81"/>
      <c r="AI4" s="81"/>
      <c r="AJ4" s="73"/>
      <c r="AK4" s="73"/>
      <c r="AL4" s="73"/>
      <c r="AM4" s="56"/>
      <c r="AN4" s="48"/>
      <c r="AO4" s="82" t="n">
        <v>39959</v>
      </c>
      <c r="AP4" s="83"/>
      <c r="AQ4" s="84" t="n">
        <v>39960</v>
      </c>
      <c r="AR4" s="83"/>
      <c r="AS4" s="85" t="n">
        <v>39961</v>
      </c>
      <c r="AT4" s="86"/>
      <c r="AU4" s="55"/>
      <c r="AV4" s="52"/>
      <c r="AW4" s="56"/>
      <c r="AX4" s="56"/>
      <c r="AY4" s="56"/>
      <c r="AZ4" s="56"/>
      <c r="BA4" s="48"/>
      <c r="BH4" s="26"/>
      <c r="BJ4" s="26"/>
      <c r="BL4" s="55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26"/>
      <c r="CD4" s="56"/>
      <c r="CE4" s="56"/>
      <c r="CG4" s="87" t="s">
        <v>50</v>
      </c>
      <c r="CH4" s="88" t="s">
        <v>66</v>
      </c>
      <c r="CI4" s="88" t="n">
        <v>500</v>
      </c>
      <c r="CJ4" s="89" t="n">
        <v>70</v>
      </c>
      <c r="CK4" s="90" t="n">
        <v>400</v>
      </c>
      <c r="CL4" s="90" t="n">
        <v>15</v>
      </c>
      <c r="CM4" s="83"/>
      <c r="CN4" s="91"/>
      <c r="CO4" s="56"/>
      <c r="CP4" s="79"/>
      <c r="CQ4" s="53"/>
      <c r="CR4" s="77" t="n">
        <v>1478</v>
      </c>
      <c r="CS4" s="77" t="n">
        <v>1</v>
      </c>
      <c r="CT4" s="77" t="s">
        <v>67</v>
      </c>
      <c r="CU4" s="77" t="s">
        <v>68</v>
      </c>
      <c r="CV4" s="77"/>
      <c r="CW4" s="48"/>
      <c r="CX4" s="26"/>
    </row>
    <row r="5" customFormat="false" ht="14.25" hidden="false" customHeight="false" outlineLevel="0" collapsed="false">
      <c r="A5" s="66"/>
      <c r="B5" s="92"/>
      <c r="C5" s="93"/>
      <c r="D5" s="93" t="s">
        <v>69</v>
      </c>
      <c r="E5" s="93"/>
      <c r="F5" s="94"/>
      <c r="G5" s="68"/>
      <c r="H5" s="95" t="s">
        <v>70</v>
      </c>
      <c r="I5" s="95"/>
      <c r="J5" s="95"/>
      <c r="K5" s="96"/>
      <c r="L5" s="97" t="s">
        <v>71</v>
      </c>
      <c r="M5" s="98"/>
      <c r="N5" s="98"/>
      <c r="O5" s="66"/>
      <c r="P5" s="98" t="s">
        <v>72</v>
      </c>
      <c r="Q5" s="66"/>
      <c r="R5" s="66"/>
      <c r="S5" s="56"/>
      <c r="T5" s="95" t="s">
        <v>70</v>
      </c>
      <c r="U5" s="95"/>
      <c r="V5" s="95"/>
      <c r="W5" s="96"/>
      <c r="X5" s="97" t="s">
        <v>71</v>
      </c>
      <c r="Y5" s="98"/>
      <c r="Z5" s="98"/>
      <c r="AA5" s="66"/>
      <c r="AB5" s="98" t="s">
        <v>72</v>
      </c>
      <c r="AC5" s="66"/>
      <c r="AD5" s="66"/>
      <c r="AE5" s="48"/>
      <c r="AF5" s="56"/>
      <c r="AG5" s="84" t="n">
        <v>39959</v>
      </c>
      <c r="AH5" s="99"/>
      <c r="AI5" s="100"/>
      <c r="AJ5" s="84" t="n">
        <v>39960</v>
      </c>
      <c r="AK5" s="99"/>
      <c r="AL5" s="73"/>
      <c r="AM5" s="85" t="n">
        <v>39961</v>
      </c>
      <c r="AN5" s="48"/>
      <c r="AO5" s="101" t="s">
        <v>73</v>
      </c>
      <c r="AP5" s="102" t="s">
        <v>74</v>
      </c>
      <c r="AQ5" s="101" t="s">
        <v>73</v>
      </c>
      <c r="AR5" s="102" t="s">
        <v>74</v>
      </c>
      <c r="AS5" s="101" t="s">
        <v>73</v>
      </c>
      <c r="AT5" s="102" t="s">
        <v>74</v>
      </c>
      <c r="AU5" s="55"/>
      <c r="AV5" s="52"/>
      <c r="AW5" s="56"/>
      <c r="AX5" s="56"/>
      <c r="AY5" s="56"/>
      <c r="AZ5" s="56"/>
      <c r="BA5" s="48"/>
      <c r="BH5" s="26"/>
      <c r="BJ5" s="26"/>
      <c r="BL5" s="55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26"/>
      <c r="CD5" s="56"/>
      <c r="CE5" s="56"/>
      <c r="CK5" s="56"/>
      <c r="CL5" s="56"/>
      <c r="CM5" s="56"/>
      <c r="CN5" s="56"/>
      <c r="CO5" s="56"/>
      <c r="CP5" s="103"/>
      <c r="CQ5" s="31"/>
      <c r="CR5" s="104" t="s">
        <v>75</v>
      </c>
      <c r="CS5" s="104"/>
      <c r="CT5" s="104"/>
      <c r="CU5" s="104"/>
      <c r="CV5" s="31"/>
      <c r="CW5" s="33"/>
      <c r="CX5" s="26"/>
    </row>
    <row r="6" customFormat="false" ht="13.5" hidden="false" customHeight="false" outlineLevel="0" collapsed="false">
      <c r="A6" s="66"/>
      <c r="B6" s="98" t="s">
        <v>76</v>
      </c>
      <c r="C6" s="98" t="s">
        <v>76</v>
      </c>
      <c r="D6" s="73"/>
      <c r="E6" s="56"/>
      <c r="F6" s="56"/>
      <c r="G6" s="105"/>
      <c r="H6" s="106" t="s">
        <v>77</v>
      </c>
      <c r="I6" s="106"/>
      <c r="J6" s="107" t="n">
        <v>13.1232</v>
      </c>
      <c r="K6" s="108"/>
      <c r="L6" s="106" t="s">
        <v>77</v>
      </c>
      <c r="M6" s="106"/>
      <c r="N6" s="107" t="n">
        <v>10.0748979591837</v>
      </c>
      <c r="O6" s="108"/>
      <c r="P6" s="106" t="s">
        <v>77</v>
      </c>
      <c r="Q6" s="106"/>
      <c r="R6" s="109" t="n">
        <v>9.76111111111111</v>
      </c>
      <c r="S6" s="106"/>
      <c r="T6" s="110" t="s">
        <v>77</v>
      </c>
      <c r="U6" s="61"/>
      <c r="V6" s="111" t="n">
        <v>13.1232</v>
      </c>
      <c r="W6" s="61"/>
      <c r="X6" s="110" t="s">
        <v>77</v>
      </c>
      <c r="Y6" s="61"/>
      <c r="Z6" s="111" t="n">
        <v>10.0748979591837</v>
      </c>
      <c r="AA6" s="62"/>
      <c r="AB6" s="61" t="s">
        <v>77</v>
      </c>
      <c r="AC6" s="61"/>
      <c r="AD6" s="112" t="n">
        <v>9.76111111111111</v>
      </c>
      <c r="AE6" s="113"/>
      <c r="AF6" s="114" t="s">
        <v>78</v>
      </c>
      <c r="AG6" s="115" t="s">
        <v>79</v>
      </c>
      <c r="AH6" s="115" t="s">
        <v>80</v>
      </c>
      <c r="AI6" s="116" t="s">
        <v>78</v>
      </c>
      <c r="AJ6" s="115" t="s">
        <v>79</v>
      </c>
      <c r="AK6" s="117" t="s">
        <v>80</v>
      </c>
      <c r="AL6" s="102" t="s">
        <v>78</v>
      </c>
      <c r="AM6" s="115" t="s">
        <v>79</v>
      </c>
      <c r="AN6" s="118" t="s">
        <v>80</v>
      </c>
      <c r="AO6" s="119" t="s">
        <v>81</v>
      </c>
      <c r="AP6" s="120" t="s">
        <v>82</v>
      </c>
      <c r="AQ6" s="119" t="s">
        <v>81</v>
      </c>
      <c r="AR6" s="120" t="s">
        <v>82</v>
      </c>
      <c r="AS6" s="119" t="s">
        <v>81</v>
      </c>
      <c r="AT6" s="120" t="s">
        <v>82</v>
      </c>
      <c r="AU6" s="55"/>
      <c r="AV6" s="52"/>
      <c r="AW6" s="56"/>
      <c r="AX6" s="56"/>
      <c r="AY6" s="35" t="s">
        <v>83</v>
      </c>
      <c r="AZ6" s="56"/>
      <c r="BA6" s="48"/>
      <c r="BB6" s="121"/>
      <c r="BC6" s="122"/>
      <c r="BD6" s="122"/>
      <c r="BE6" s="122"/>
      <c r="BF6" s="122"/>
      <c r="BG6" s="122"/>
      <c r="BH6" s="122"/>
      <c r="BI6" s="122"/>
      <c r="BJ6" s="122"/>
      <c r="BK6" s="123"/>
      <c r="BL6" s="124"/>
      <c r="BM6" s="56"/>
      <c r="BN6" s="56"/>
      <c r="BO6" s="56"/>
      <c r="BP6" s="125" t="n">
        <v>39959</v>
      </c>
      <c r="BQ6" s="56"/>
      <c r="BR6" s="56"/>
      <c r="BS6" s="56"/>
      <c r="BT6" s="56"/>
      <c r="BU6" s="56"/>
      <c r="BV6" s="56"/>
      <c r="BW6" s="56"/>
      <c r="BX6" s="56"/>
      <c r="BY6" s="56"/>
      <c r="BZ6" s="125" t="n">
        <v>39960</v>
      </c>
      <c r="CA6" s="56"/>
      <c r="CB6" s="56"/>
      <c r="CC6" s="26"/>
      <c r="CD6" s="56"/>
      <c r="CE6" s="56"/>
      <c r="CJ6" s="126" t="n">
        <v>39961</v>
      </c>
      <c r="CK6" s="56"/>
      <c r="CL6" s="56"/>
      <c r="CM6" s="56"/>
      <c r="CN6" s="56"/>
      <c r="CO6" s="56"/>
      <c r="CP6" s="56"/>
      <c r="CQ6" s="56"/>
      <c r="CR6" s="56"/>
      <c r="CS6" s="56"/>
      <c r="CT6" s="127" t="n">
        <v>39963</v>
      </c>
      <c r="CU6" s="56"/>
      <c r="CV6" s="26"/>
      <c r="CW6" s="26"/>
      <c r="CX6" s="26"/>
    </row>
    <row r="7" customFormat="false" ht="12.75" hidden="false" customHeight="false" outlineLevel="0" collapsed="false">
      <c r="A7" s="128" t="s">
        <v>84</v>
      </c>
      <c r="B7" s="128" t="s">
        <v>85</v>
      </c>
      <c r="C7" s="128" t="s">
        <v>86</v>
      </c>
      <c r="D7" s="129" t="s">
        <v>87</v>
      </c>
      <c r="E7" s="129" t="s">
        <v>88</v>
      </c>
      <c r="F7" s="128" t="s">
        <v>89</v>
      </c>
      <c r="G7" s="130" t="s">
        <v>90</v>
      </c>
      <c r="H7" s="131" t="s">
        <v>91</v>
      </c>
      <c r="I7" s="131" t="s">
        <v>92</v>
      </c>
      <c r="J7" s="131" t="s">
        <v>93</v>
      </c>
      <c r="K7" s="132" t="s">
        <v>94</v>
      </c>
      <c r="L7" s="133" t="s">
        <v>91</v>
      </c>
      <c r="M7" s="134" t="s">
        <v>92</v>
      </c>
      <c r="N7" s="134" t="s">
        <v>93</v>
      </c>
      <c r="O7" s="135" t="s">
        <v>94</v>
      </c>
      <c r="P7" s="133" t="s">
        <v>91</v>
      </c>
      <c r="Q7" s="134" t="s">
        <v>92</v>
      </c>
      <c r="R7" s="134" t="s">
        <v>93</v>
      </c>
      <c r="S7" s="134" t="s">
        <v>94</v>
      </c>
      <c r="T7" s="136" t="s">
        <v>91</v>
      </c>
      <c r="U7" s="131" t="s">
        <v>92</v>
      </c>
      <c r="V7" s="131" t="s">
        <v>93</v>
      </c>
      <c r="W7" s="131" t="s">
        <v>94</v>
      </c>
      <c r="X7" s="133" t="s">
        <v>91</v>
      </c>
      <c r="Y7" s="134" t="s">
        <v>92</v>
      </c>
      <c r="Z7" s="134" t="s">
        <v>93</v>
      </c>
      <c r="AA7" s="135" t="s">
        <v>94</v>
      </c>
      <c r="AB7" s="134" t="s">
        <v>91</v>
      </c>
      <c r="AC7" s="134" t="s">
        <v>92</v>
      </c>
      <c r="AD7" s="134" t="s">
        <v>93</v>
      </c>
      <c r="AE7" s="137" t="s">
        <v>94</v>
      </c>
      <c r="AF7" s="138" t="s">
        <v>95</v>
      </c>
      <c r="AG7" s="139" t="s">
        <v>96</v>
      </c>
      <c r="AH7" s="139" t="s">
        <v>97</v>
      </c>
      <c r="AI7" s="138" t="s">
        <v>95</v>
      </c>
      <c r="AJ7" s="139" t="s">
        <v>96</v>
      </c>
      <c r="AK7" s="140" t="s">
        <v>97</v>
      </c>
      <c r="AL7" s="141" t="s">
        <v>95</v>
      </c>
      <c r="AM7" s="139" t="s">
        <v>96</v>
      </c>
      <c r="AN7" s="142" t="s">
        <v>97</v>
      </c>
      <c r="AO7" s="143" t="s">
        <v>98</v>
      </c>
      <c r="AP7" s="144" t="s">
        <v>92</v>
      </c>
      <c r="AQ7" s="143" t="s">
        <v>98</v>
      </c>
      <c r="AR7" s="144" t="s">
        <v>92</v>
      </c>
      <c r="AS7" s="143" t="s">
        <v>98</v>
      </c>
      <c r="AT7" s="142" t="s">
        <v>92</v>
      </c>
      <c r="AU7" s="134" t="s">
        <v>99</v>
      </c>
      <c r="AV7" s="145" t="s">
        <v>100</v>
      </c>
      <c r="AW7" s="146" t="s">
        <v>101</v>
      </c>
      <c r="AX7" s="147" t="s">
        <v>102</v>
      </c>
      <c r="AY7" s="148" t="s">
        <v>103</v>
      </c>
      <c r="AZ7" s="147" t="s">
        <v>104</v>
      </c>
      <c r="BA7" s="149" t="s">
        <v>105</v>
      </c>
      <c r="BB7" s="150" t="s">
        <v>106</v>
      </c>
      <c r="BC7" s="150" t="s">
        <v>107</v>
      </c>
      <c r="BD7" s="150" t="s">
        <v>108</v>
      </c>
      <c r="BE7" s="150" t="s">
        <v>61</v>
      </c>
      <c r="BF7" s="150" t="s">
        <v>109</v>
      </c>
      <c r="BG7" s="150" t="s">
        <v>61</v>
      </c>
      <c r="BH7" s="151" t="s">
        <v>110</v>
      </c>
      <c r="BI7" s="150" t="s">
        <v>61</v>
      </c>
      <c r="BJ7" s="151" t="s">
        <v>111</v>
      </c>
      <c r="BK7" s="150" t="s">
        <v>61</v>
      </c>
      <c r="BL7" s="152" t="s">
        <v>106</v>
      </c>
      <c r="BM7" s="153" t="s">
        <v>107</v>
      </c>
      <c r="BN7" s="153" t="s">
        <v>108</v>
      </c>
      <c r="BO7" s="153" t="s">
        <v>61</v>
      </c>
      <c r="BP7" s="153" t="s">
        <v>112</v>
      </c>
      <c r="BQ7" s="153" t="s">
        <v>61</v>
      </c>
      <c r="BR7" s="154" t="s">
        <v>113</v>
      </c>
      <c r="BS7" s="153" t="s">
        <v>61</v>
      </c>
      <c r="BT7" s="154" t="s">
        <v>114</v>
      </c>
      <c r="BU7" s="155" t="s">
        <v>61</v>
      </c>
      <c r="BV7" s="153" t="s">
        <v>106</v>
      </c>
      <c r="BW7" s="153" t="s">
        <v>107</v>
      </c>
      <c r="BX7" s="153" t="s">
        <v>108</v>
      </c>
      <c r="BY7" s="153" t="s">
        <v>61</v>
      </c>
      <c r="BZ7" s="153" t="s">
        <v>112</v>
      </c>
      <c r="CA7" s="153" t="s">
        <v>61</v>
      </c>
      <c r="CB7" s="154" t="s">
        <v>113</v>
      </c>
      <c r="CC7" s="153" t="s">
        <v>61</v>
      </c>
      <c r="CD7" s="154" t="s">
        <v>114</v>
      </c>
      <c r="CE7" s="155" t="s">
        <v>61</v>
      </c>
      <c r="CF7" s="153" t="s">
        <v>106</v>
      </c>
      <c r="CG7" s="153" t="s">
        <v>107</v>
      </c>
      <c r="CH7" s="153" t="s">
        <v>108</v>
      </c>
      <c r="CI7" s="153" t="s">
        <v>61</v>
      </c>
      <c r="CJ7" s="153" t="s">
        <v>112</v>
      </c>
      <c r="CK7" s="153" t="s">
        <v>61</v>
      </c>
      <c r="CL7" s="154" t="s">
        <v>113</v>
      </c>
      <c r="CM7" s="153" t="s">
        <v>61</v>
      </c>
      <c r="CN7" s="154" t="s">
        <v>114</v>
      </c>
      <c r="CO7" s="155" t="s">
        <v>61</v>
      </c>
      <c r="CP7" s="152" t="s">
        <v>106</v>
      </c>
      <c r="CQ7" s="153" t="s">
        <v>107</v>
      </c>
      <c r="CR7" s="153" t="s">
        <v>108</v>
      </c>
      <c r="CS7" s="153" t="s">
        <v>61</v>
      </c>
      <c r="CT7" s="153" t="s">
        <v>112</v>
      </c>
      <c r="CU7" s="153" t="s">
        <v>61</v>
      </c>
      <c r="CV7" s="154" t="s">
        <v>113</v>
      </c>
      <c r="CW7" s="153" t="s">
        <v>61</v>
      </c>
      <c r="CX7" s="154" t="s">
        <v>114</v>
      </c>
      <c r="CY7" s="155" t="s">
        <v>61</v>
      </c>
    </row>
    <row r="8" customFormat="false" ht="12.75" hidden="false" customHeight="false" outlineLevel="0" collapsed="false">
      <c r="A8" s="156" t="s">
        <v>2</v>
      </c>
      <c r="B8" s="157" t="n">
        <v>2175</v>
      </c>
      <c r="C8" s="157" t="n">
        <v>2136</v>
      </c>
      <c r="D8" s="158" t="n">
        <f aca="false">B8-C8</f>
        <v>39</v>
      </c>
      <c r="E8" s="159" t="n">
        <f aca="false">D8*out/1000</f>
        <v>0.156589513462447</v>
      </c>
      <c r="F8" s="160" t="n">
        <f aca="false">E8*113</f>
        <v>17.6946150212565</v>
      </c>
      <c r="G8" s="161" t="n">
        <f aca="false">F8*0.454</f>
        <v>8.03335521965045</v>
      </c>
      <c r="H8" s="162" t="n">
        <v>38.223</v>
      </c>
      <c r="I8" s="162" t="n">
        <v>47.7214</v>
      </c>
      <c r="J8" s="162" t="n">
        <v>51.6356</v>
      </c>
      <c r="K8" s="163" t="n">
        <v>24.3863</v>
      </c>
      <c r="L8" s="164" t="n">
        <v>62.673</v>
      </c>
      <c r="M8" s="162" t="n">
        <v>64.6614</v>
      </c>
      <c r="N8" s="162" t="n">
        <v>68.8356</v>
      </c>
      <c r="O8" s="163" t="n">
        <v>42.0563</v>
      </c>
      <c r="P8" s="164" t="n">
        <v>70.183</v>
      </c>
      <c r="Q8" s="162" t="n">
        <v>74.1514</v>
      </c>
      <c r="R8" s="162" t="n">
        <v>75.8356</v>
      </c>
      <c r="S8" s="162" t="n">
        <v>47.2363</v>
      </c>
      <c r="T8" s="165" t="n">
        <f aca="false">H8*0.75</f>
        <v>28.66725</v>
      </c>
      <c r="U8" s="166" t="n">
        <f aca="false">I8*0.75</f>
        <v>35.79105</v>
      </c>
      <c r="V8" s="166" t="n">
        <f aca="false">J8*0.75</f>
        <v>38.7267</v>
      </c>
      <c r="W8" s="166" t="n">
        <f aca="false">K8*0.75</f>
        <v>18.289725</v>
      </c>
      <c r="X8" s="165" t="n">
        <f aca="false">L8*0.75</f>
        <v>47.00475</v>
      </c>
      <c r="Y8" s="166" t="n">
        <f aca="false">M8*0.75</f>
        <v>48.49605</v>
      </c>
      <c r="Z8" s="166" t="n">
        <f aca="false">N8*0.75</f>
        <v>51.6267</v>
      </c>
      <c r="AA8" s="167" t="n">
        <f aca="false">O8*0.75</f>
        <v>31.542225</v>
      </c>
      <c r="AB8" s="166" t="n">
        <f aca="false">P8*0.75</f>
        <v>52.63725</v>
      </c>
      <c r="AC8" s="166" t="n">
        <f aca="false">Q8*0.75</f>
        <v>55.61355</v>
      </c>
      <c r="AD8" s="166" t="n">
        <f aca="false">R8*0.75</f>
        <v>56.8767</v>
      </c>
      <c r="AE8" s="168" t="n">
        <f aca="false">S8*0.75</f>
        <v>35.427225</v>
      </c>
      <c r="AF8" s="169" t="s">
        <v>115</v>
      </c>
      <c r="AG8" s="170" t="n">
        <v>390.9922</v>
      </c>
      <c r="AH8" s="170" t="n">
        <v>341.996</v>
      </c>
      <c r="AI8" s="170" t="s">
        <v>115</v>
      </c>
      <c r="AJ8" s="170" t="n">
        <v>366.0778</v>
      </c>
      <c r="AK8" s="170" t="n">
        <v>341.996</v>
      </c>
      <c r="AL8" s="171" t="s">
        <v>115</v>
      </c>
      <c r="AM8" s="172" t="n">
        <v>439.338</v>
      </c>
      <c r="AN8" s="173" t="n">
        <v>374.6768</v>
      </c>
      <c r="AO8" s="174" t="n">
        <v>-0.039</v>
      </c>
      <c r="AP8" s="175" t="n">
        <v>0.011</v>
      </c>
      <c r="AQ8" s="175" t="n">
        <v>0.022</v>
      </c>
      <c r="AR8" s="176" t="n">
        <v>0.055</v>
      </c>
      <c r="AS8" s="176" t="n">
        <v>0.059</v>
      </c>
      <c r="AT8" s="177" t="n">
        <v>0.077</v>
      </c>
      <c r="AU8" s="169" t="s">
        <v>116</v>
      </c>
      <c r="AV8" s="178" t="n">
        <v>0</v>
      </c>
      <c r="AW8" s="179" t="n">
        <v>0</v>
      </c>
      <c r="AX8" s="180" t="n">
        <v>5.69181099841393E-008</v>
      </c>
      <c r="AY8" s="181" t="n">
        <v>-30.0002104586575</v>
      </c>
      <c r="AZ8" s="182" t="n">
        <v>3.41508659904836E-008</v>
      </c>
      <c r="BA8" s="181" t="n">
        <v>-30.0001262751945</v>
      </c>
      <c r="BB8" s="183" t="n">
        <v>3838.33333333333</v>
      </c>
      <c r="BC8" s="183" t="n">
        <v>-2301.33333333333</v>
      </c>
      <c r="BD8" s="183" t="n">
        <v>703</v>
      </c>
      <c r="BE8" s="183" t="n">
        <v>192.666666666667</v>
      </c>
      <c r="BF8" s="183" t="n">
        <v>415.666666666667</v>
      </c>
      <c r="BG8" s="183" t="n">
        <v>121</v>
      </c>
      <c r="BH8" s="184" t="n">
        <v>115.333333333333</v>
      </c>
      <c r="BI8" s="183" t="n">
        <v>235</v>
      </c>
      <c r="BJ8" s="184" t="n">
        <v>80.3333333333333</v>
      </c>
      <c r="BK8" s="183" t="n">
        <v>112.666666666667</v>
      </c>
      <c r="BL8" s="185" t="n">
        <v>7387</v>
      </c>
      <c r="BM8" s="186" t="n">
        <v>-4511</v>
      </c>
      <c r="BN8" s="186" t="n">
        <v>1383</v>
      </c>
      <c r="BO8" s="186" t="n">
        <v>316</v>
      </c>
      <c r="BP8" s="186" t="n">
        <v>1333</v>
      </c>
      <c r="BQ8" s="186" t="n">
        <v>16</v>
      </c>
      <c r="BR8" s="187" t="n">
        <v>294</v>
      </c>
      <c r="BS8" s="186" t="n">
        <v>133</v>
      </c>
      <c r="BT8" s="187" t="n">
        <v>211</v>
      </c>
      <c r="BU8" s="188" t="n">
        <v>153</v>
      </c>
      <c r="BV8" s="189" t="n">
        <v>3603</v>
      </c>
      <c r="BW8" s="190" t="n">
        <v>-3178</v>
      </c>
      <c r="BX8" s="190" t="n">
        <v>1482</v>
      </c>
      <c r="BY8" s="190" t="n">
        <v>336</v>
      </c>
      <c r="BZ8" s="190" t="n">
        <v>781</v>
      </c>
      <c r="CA8" s="190" t="n">
        <v>322</v>
      </c>
      <c r="CB8" s="191" t="n">
        <v>48</v>
      </c>
      <c r="CC8" s="192" t="n">
        <v>161</v>
      </c>
      <c r="CD8" s="191" t="n">
        <v>285</v>
      </c>
      <c r="CE8" s="193" t="n">
        <v>180</v>
      </c>
      <c r="CF8" s="189" t="n">
        <v>16345</v>
      </c>
      <c r="CG8" s="190" t="n">
        <v>-10141</v>
      </c>
      <c r="CH8" s="190" t="n">
        <v>2433</v>
      </c>
      <c r="CI8" s="190" t="n">
        <v>9</v>
      </c>
      <c r="CJ8" s="190" t="n">
        <v>616</v>
      </c>
      <c r="CK8" s="190" t="n">
        <v>1</v>
      </c>
      <c r="CL8" s="191" t="n">
        <v>358</v>
      </c>
      <c r="CM8" s="190" t="n">
        <v>100</v>
      </c>
      <c r="CN8" s="187" t="n">
        <v>751</v>
      </c>
      <c r="CO8" s="188" t="n">
        <v>97</v>
      </c>
      <c r="CP8" s="185" t="n">
        <v>9402</v>
      </c>
      <c r="CQ8" s="186" t="n">
        <v>-5731</v>
      </c>
      <c r="CR8" s="186" t="n">
        <v>2016</v>
      </c>
      <c r="CS8" s="186" t="n">
        <v>31</v>
      </c>
      <c r="CT8" s="186" t="n">
        <v>1491</v>
      </c>
      <c r="CU8" s="186" t="n">
        <v>140</v>
      </c>
      <c r="CV8" s="194" t="n">
        <v>596</v>
      </c>
      <c r="CW8" s="162" t="n">
        <v>312</v>
      </c>
      <c r="CX8" s="194" t="n">
        <v>295</v>
      </c>
      <c r="CY8" s="188" t="n">
        <v>196</v>
      </c>
    </row>
    <row r="9" customFormat="false" ht="12.75" hidden="false" customHeight="false" outlineLevel="0" collapsed="false">
      <c r="A9" s="156" t="s">
        <v>8</v>
      </c>
      <c r="B9" s="157" t="n">
        <v>2075</v>
      </c>
      <c r="C9" s="157" t="n">
        <v>2101</v>
      </c>
      <c r="D9" s="158" t="n">
        <f aca="false">B9-C9</f>
        <v>-26</v>
      </c>
      <c r="E9" s="159" t="n">
        <f aca="false">D9*out/1000</f>
        <v>-0.104393008974965</v>
      </c>
      <c r="F9" s="160" t="n">
        <f aca="false">E9*113</f>
        <v>-11.796410014171</v>
      </c>
      <c r="G9" s="161" t="n">
        <f aca="false">F9*0.454</f>
        <v>-5.35557014643363</v>
      </c>
      <c r="H9" s="162" t="n">
        <v>47.613</v>
      </c>
      <c r="I9" s="162" t="n">
        <v>39.1414</v>
      </c>
      <c r="J9" s="162" t="n">
        <v>56.9356</v>
      </c>
      <c r="K9" s="163" t="n">
        <v>19.4363</v>
      </c>
      <c r="L9" s="164" t="n">
        <v>72.923</v>
      </c>
      <c r="M9" s="162" t="n">
        <v>54.8014</v>
      </c>
      <c r="N9" s="162" t="n">
        <v>75.0156</v>
      </c>
      <c r="O9" s="163" t="n">
        <v>36.5963</v>
      </c>
      <c r="P9" s="164" t="n">
        <v>92.933</v>
      </c>
      <c r="Q9" s="162" t="n">
        <v>56.9014</v>
      </c>
      <c r="R9" s="162" t="n">
        <v>79.1456</v>
      </c>
      <c r="S9" s="162" t="n">
        <v>41.9663</v>
      </c>
      <c r="T9" s="195" t="n">
        <f aca="false">H9*0.75</f>
        <v>35.70975</v>
      </c>
      <c r="U9" s="196" t="n">
        <f aca="false">I9*0.75</f>
        <v>29.35605</v>
      </c>
      <c r="V9" s="196" t="n">
        <f aca="false">J9*0.75</f>
        <v>42.7017</v>
      </c>
      <c r="W9" s="196" t="n">
        <f aca="false">K9*0.75</f>
        <v>14.577225</v>
      </c>
      <c r="X9" s="195" t="n">
        <f aca="false">L9*0.75</f>
        <v>54.69225</v>
      </c>
      <c r="Y9" s="196" t="n">
        <f aca="false">M9*0.75</f>
        <v>41.10105</v>
      </c>
      <c r="Z9" s="196" t="n">
        <f aca="false">N9*0.75</f>
        <v>56.2617</v>
      </c>
      <c r="AA9" s="197" t="n">
        <f aca="false">O9*0.75</f>
        <v>27.447225</v>
      </c>
      <c r="AB9" s="196" t="n">
        <f aca="false">P9*0.75</f>
        <v>69.69975</v>
      </c>
      <c r="AC9" s="196" t="n">
        <f aca="false">Q9*0.75</f>
        <v>42.67605</v>
      </c>
      <c r="AD9" s="196" t="n">
        <f aca="false">R9*0.75</f>
        <v>59.3592</v>
      </c>
      <c r="AE9" s="198" t="n">
        <f aca="false">S9*0.75</f>
        <v>31.474725</v>
      </c>
      <c r="AF9" s="162" t="s">
        <v>115</v>
      </c>
      <c r="AG9" s="192" t="n">
        <v>387.1364</v>
      </c>
      <c r="AH9" s="199" t="n">
        <v>312.3412</v>
      </c>
      <c r="AI9" s="192" t="s">
        <v>115</v>
      </c>
      <c r="AJ9" s="192" t="n">
        <v>367.2642</v>
      </c>
      <c r="AK9" s="199" t="n">
        <v>319.6036</v>
      </c>
      <c r="AL9" s="192" t="s">
        <v>115</v>
      </c>
      <c r="AM9" s="162" t="n">
        <v>398.7038</v>
      </c>
      <c r="AN9" s="200" t="n">
        <v>358.3364</v>
      </c>
      <c r="AO9" s="201" t="n">
        <v>-0.045</v>
      </c>
      <c r="AP9" s="202" t="n">
        <v>-0.026</v>
      </c>
      <c r="AQ9" s="203" t="n">
        <v>0.017</v>
      </c>
      <c r="AR9" s="202" t="n">
        <v>0.024</v>
      </c>
      <c r="AS9" s="203" t="n">
        <v>0.48</v>
      </c>
      <c r="AT9" s="204" t="n">
        <v>0.049</v>
      </c>
      <c r="AU9" s="162" t="n">
        <v>1</v>
      </c>
      <c r="AV9" s="205"/>
      <c r="AW9" s="206" t="n">
        <v>0</v>
      </c>
      <c r="AX9" s="207" t="n">
        <v>5.69181099841393E-008</v>
      </c>
      <c r="AY9" s="208" t="n">
        <v>-15.0002104586576</v>
      </c>
      <c r="AZ9" s="209" t="n">
        <v>3.41508659904836E-008</v>
      </c>
      <c r="BA9" s="208" t="n">
        <v>-15.0001262751945</v>
      </c>
      <c r="BB9" s="183" t="n">
        <v>3484</v>
      </c>
      <c r="BC9" s="183" t="n">
        <v>-2269.66666666667</v>
      </c>
      <c r="BD9" s="183" t="n">
        <v>737.333333333333</v>
      </c>
      <c r="BE9" s="183" t="n">
        <v>193</v>
      </c>
      <c r="BF9" s="183" t="n">
        <v>250.333333333333</v>
      </c>
      <c r="BG9" s="183" t="n">
        <v>272.666666666667</v>
      </c>
      <c r="BH9" s="184" t="n">
        <v>99.6666666666667</v>
      </c>
      <c r="BI9" s="183" t="n">
        <v>276.333333333333</v>
      </c>
      <c r="BJ9" s="184" t="n">
        <v>48</v>
      </c>
      <c r="BK9" s="183" t="n">
        <v>162.666666666667</v>
      </c>
      <c r="BL9" s="185" t="n">
        <v>15017</v>
      </c>
      <c r="BM9" s="186" t="n">
        <v>-7164</v>
      </c>
      <c r="BN9" s="186" t="n">
        <v>1856</v>
      </c>
      <c r="BO9" s="186" t="n">
        <v>7</v>
      </c>
      <c r="BP9" s="186" t="n">
        <v>790</v>
      </c>
      <c r="BQ9" s="186" t="n">
        <v>74</v>
      </c>
      <c r="BR9" s="187" t="n">
        <v>334</v>
      </c>
      <c r="BS9" s="186" t="n">
        <v>249</v>
      </c>
      <c r="BT9" s="187" t="n">
        <v>145</v>
      </c>
      <c r="BU9" s="188" t="n">
        <v>225</v>
      </c>
      <c r="BV9" s="189" t="n">
        <v>5711</v>
      </c>
      <c r="BW9" s="190" t="n">
        <v>-3536</v>
      </c>
      <c r="BX9" s="190" t="n">
        <v>1799</v>
      </c>
      <c r="BY9" s="190" t="n">
        <v>358</v>
      </c>
      <c r="BZ9" s="190" t="n">
        <v>197</v>
      </c>
      <c r="CA9" s="190" t="n">
        <v>228</v>
      </c>
      <c r="CB9" s="191" t="n">
        <v>164</v>
      </c>
      <c r="CC9" s="192" t="n">
        <v>188</v>
      </c>
      <c r="CD9" s="191" t="n">
        <v>169</v>
      </c>
      <c r="CE9" s="193" t="n">
        <v>144</v>
      </c>
      <c r="CF9" s="189" t="n">
        <v>8795</v>
      </c>
      <c r="CG9" s="190" t="n">
        <v>-6720</v>
      </c>
      <c r="CH9" s="190" t="n">
        <v>82</v>
      </c>
      <c r="CI9" s="190" t="n">
        <v>336</v>
      </c>
      <c r="CJ9" s="190" t="n">
        <v>1010</v>
      </c>
      <c r="CK9" s="190" t="n">
        <v>238</v>
      </c>
      <c r="CL9" s="191" t="n">
        <v>230</v>
      </c>
      <c r="CM9" s="190" t="n">
        <v>125</v>
      </c>
      <c r="CN9" s="187" t="n">
        <v>130</v>
      </c>
      <c r="CO9" s="188" t="n">
        <v>196</v>
      </c>
      <c r="CP9" s="185" t="n">
        <v>10607</v>
      </c>
      <c r="CQ9" s="186" t="n">
        <v>-5693</v>
      </c>
      <c r="CR9" s="186" t="n">
        <v>1043</v>
      </c>
      <c r="CS9" s="186" t="n">
        <v>355</v>
      </c>
      <c r="CT9" s="186" t="n">
        <v>1603</v>
      </c>
      <c r="CU9" s="186" t="n">
        <v>122</v>
      </c>
      <c r="CV9" s="194" t="n">
        <v>374</v>
      </c>
      <c r="CW9" s="162" t="n">
        <v>314</v>
      </c>
      <c r="CX9" s="194" t="n">
        <v>291</v>
      </c>
      <c r="CY9" s="188" t="n">
        <v>188</v>
      </c>
    </row>
    <row r="10" customFormat="false" ht="12.75" hidden="false" customHeight="false" outlineLevel="0" collapsed="false">
      <c r="A10" s="156" t="s">
        <v>11</v>
      </c>
      <c r="B10" s="157" t="n">
        <v>2155</v>
      </c>
      <c r="C10" s="157" t="n">
        <v>2203</v>
      </c>
      <c r="D10" s="158" t="n">
        <f aca="false">B10-C10</f>
        <v>-48</v>
      </c>
      <c r="E10" s="159" t="n">
        <f aca="false">D10*out/1000</f>
        <v>-0.192725555030704</v>
      </c>
      <c r="F10" s="160" t="n">
        <f aca="false">E10*113</f>
        <v>-21.7779877184695</v>
      </c>
      <c r="G10" s="161" t="n">
        <f aca="false">F10*0.454</f>
        <v>-9.88720642418517</v>
      </c>
      <c r="H10" s="162" t="n">
        <v>46.203</v>
      </c>
      <c r="I10" s="162" t="n">
        <v>39.8414</v>
      </c>
      <c r="J10" s="162" t="n">
        <v>60.3356</v>
      </c>
      <c r="K10" s="163" t="n">
        <v>17.3463</v>
      </c>
      <c r="L10" s="210" t="s">
        <v>117</v>
      </c>
      <c r="M10" s="192" t="s">
        <v>117</v>
      </c>
      <c r="N10" s="192" t="s">
        <v>117</v>
      </c>
      <c r="O10" s="192" t="s">
        <v>117</v>
      </c>
      <c r="P10" s="164" t="n">
        <v>90.483</v>
      </c>
      <c r="Q10" s="162" t="n">
        <v>59.7914</v>
      </c>
      <c r="R10" s="162" t="n">
        <v>81.7256</v>
      </c>
      <c r="S10" s="162" t="n">
        <v>40.3263</v>
      </c>
      <c r="T10" s="195" t="n">
        <f aca="false">H10*0.75</f>
        <v>34.65225</v>
      </c>
      <c r="U10" s="196" t="n">
        <f aca="false">I10*0.75</f>
        <v>29.88105</v>
      </c>
      <c r="V10" s="196" t="n">
        <f aca="false">J10*0.75</f>
        <v>45.2517</v>
      </c>
      <c r="W10" s="196" t="n">
        <f aca="false">K10*0.75</f>
        <v>13.009725</v>
      </c>
      <c r="X10" s="211" t="s">
        <v>117</v>
      </c>
      <c r="Y10" s="212" t="s">
        <v>117</v>
      </c>
      <c r="Z10" s="212" t="s">
        <v>117</v>
      </c>
      <c r="AA10" s="213" t="s">
        <v>117</v>
      </c>
      <c r="AB10" s="196" t="n">
        <f aca="false">P10*0.75</f>
        <v>67.86225</v>
      </c>
      <c r="AC10" s="196" t="n">
        <f aca="false">Q10*0.75</f>
        <v>44.84355</v>
      </c>
      <c r="AD10" s="196" t="n">
        <f aca="false">R10*0.75</f>
        <v>61.2942</v>
      </c>
      <c r="AE10" s="161" t="n">
        <f aca="false">S10*0.75</f>
        <v>30.244725</v>
      </c>
      <c r="AF10" s="162" t="s">
        <v>115</v>
      </c>
      <c r="AG10" s="192" t="n">
        <v>391.2888</v>
      </c>
      <c r="AH10" s="199" t="n">
        <v>302.3554</v>
      </c>
      <c r="AI10" s="192" t="s">
        <v>115</v>
      </c>
      <c r="AJ10" s="192" t="n">
        <v>-44.12</v>
      </c>
      <c r="AK10" s="199" t="n">
        <v>36.37</v>
      </c>
      <c r="AL10" s="192" t="s">
        <v>115</v>
      </c>
      <c r="AM10" s="162" t="n">
        <v>408.7882</v>
      </c>
      <c r="AN10" s="200" t="n">
        <v>361.9676</v>
      </c>
      <c r="AO10" s="203" t="n">
        <v>-0.053</v>
      </c>
      <c r="AP10" s="214" t="n">
        <v>-0.029</v>
      </c>
      <c r="AQ10" s="192" t="s">
        <v>115</v>
      </c>
      <c r="AR10" s="199" t="s">
        <v>115</v>
      </c>
      <c r="AS10" s="203" t="n">
        <v>0.051</v>
      </c>
      <c r="AT10" s="204" t="n">
        <v>0.046</v>
      </c>
      <c r="AU10" s="162" t="n">
        <v>2</v>
      </c>
      <c r="AV10" s="205"/>
      <c r="AW10" s="206" t="n">
        <v>30</v>
      </c>
      <c r="AX10" s="215" t="n">
        <v>0.517895994203099</v>
      </c>
      <c r="AY10" s="216" t="n">
        <v>-16.789232573707</v>
      </c>
      <c r="AZ10" s="217" t="n">
        <v>0.310737596521859</v>
      </c>
      <c r="BA10" s="216" t="n">
        <v>-16.4735395442242</v>
      </c>
      <c r="BB10" s="183" t="n">
        <v>5203.33333333333</v>
      </c>
      <c r="BC10" s="183" t="n">
        <v>-2438.33333333333</v>
      </c>
      <c r="BD10" s="183" t="n">
        <v>1244.66666666667</v>
      </c>
      <c r="BE10" s="183" t="n">
        <v>179.666666666667</v>
      </c>
      <c r="BF10" s="183" t="n">
        <v>332.333333333333</v>
      </c>
      <c r="BG10" s="183" t="n">
        <v>192.666666666667</v>
      </c>
      <c r="BH10" s="184" t="n">
        <v>137.666666666667</v>
      </c>
      <c r="BI10" s="183" t="n">
        <v>182.333333333333</v>
      </c>
      <c r="BJ10" s="184" t="n">
        <v>45.6666666666667</v>
      </c>
      <c r="BK10" s="183" t="n">
        <v>172.333333333333</v>
      </c>
      <c r="BL10" s="185" t="n">
        <v>12625</v>
      </c>
      <c r="BM10" s="186" t="n">
        <v>-6014</v>
      </c>
      <c r="BN10" s="186" t="n">
        <v>1262</v>
      </c>
      <c r="BO10" s="186" t="n">
        <v>13</v>
      </c>
      <c r="BP10" s="186" t="n">
        <v>930</v>
      </c>
      <c r="BQ10" s="186" t="n">
        <v>70</v>
      </c>
      <c r="BR10" s="187" t="n">
        <v>459</v>
      </c>
      <c r="BS10" s="186" t="n">
        <v>249</v>
      </c>
      <c r="BT10" s="187" t="n">
        <v>157</v>
      </c>
      <c r="BU10" s="188" t="n">
        <v>54</v>
      </c>
      <c r="BV10" s="189"/>
      <c r="BW10" s="190"/>
      <c r="BX10" s="190"/>
      <c r="BY10" s="190"/>
      <c r="BZ10" s="190"/>
      <c r="CA10" s="190"/>
      <c r="CB10" s="191"/>
      <c r="CC10" s="192"/>
      <c r="CD10" s="191"/>
      <c r="CE10" s="193"/>
      <c r="CF10" s="189" t="n">
        <v>11089</v>
      </c>
      <c r="CG10" s="190" t="n">
        <v>-7649</v>
      </c>
      <c r="CH10" s="190" t="n">
        <v>1521</v>
      </c>
      <c r="CI10" s="190" t="n">
        <v>23</v>
      </c>
      <c r="CJ10" s="190" t="n">
        <v>899</v>
      </c>
      <c r="CK10" s="190" t="n">
        <v>115</v>
      </c>
      <c r="CL10" s="191" t="n">
        <v>582</v>
      </c>
      <c r="CM10" s="190" t="n">
        <v>219</v>
      </c>
      <c r="CN10" s="187" t="n">
        <v>182</v>
      </c>
      <c r="CO10" s="188" t="n">
        <v>144</v>
      </c>
      <c r="CP10" s="185" t="n">
        <v>13866</v>
      </c>
      <c r="CQ10" s="186" t="n">
        <v>-6942</v>
      </c>
      <c r="CR10" s="186" t="n">
        <v>1799</v>
      </c>
      <c r="CS10" s="186" t="n">
        <v>317</v>
      </c>
      <c r="CT10" s="186" t="n">
        <v>1506</v>
      </c>
      <c r="CU10" s="186" t="n">
        <v>107</v>
      </c>
      <c r="CV10" s="194" t="n">
        <v>451</v>
      </c>
      <c r="CW10" s="162" t="n">
        <v>305</v>
      </c>
      <c r="CX10" s="194" t="n">
        <v>289</v>
      </c>
      <c r="CY10" s="188" t="n">
        <v>97</v>
      </c>
    </row>
    <row r="11" customFormat="false" ht="12.75" hidden="false" customHeight="false" outlineLevel="0" collapsed="false">
      <c r="A11" s="156" t="s">
        <v>14</v>
      </c>
      <c r="B11" s="157" t="n">
        <v>2118</v>
      </c>
      <c r="C11" s="157" t="n">
        <v>2018</v>
      </c>
      <c r="D11" s="158" t="n">
        <f aca="false">B11-C11</f>
        <v>100</v>
      </c>
      <c r="E11" s="159" t="n">
        <f aca="false">D11*out/1000</f>
        <v>0.401511572980633</v>
      </c>
      <c r="F11" s="160" t="n">
        <f aca="false">E11*113</f>
        <v>45.3708077468115</v>
      </c>
      <c r="G11" s="161" t="n">
        <f aca="false">F11*0.454</f>
        <v>20.5983467170524</v>
      </c>
      <c r="H11" s="162" t="n">
        <v>44.983</v>
      </c>
      <c r="I11" s="162" t="n">
        <v>42.1514</v>
      </c>
      <c r="J11" s="162" t="n">
        <v>63.1456</v>
      </c>
      <c r="K11" s="163" t="n">
        <v>15.3963</v>
      </c>
      <c r="L11" s="164" t="n">
        <v>65.673</v>
      </c>
      <c r="M11" s="162" t="n">
        <v>58.9714</v>
      </c>
      <c r="N11" s="162" t="n">
        <v>81.5956</v>
      </c>
      <c r="O11" s="163" t="n">
        <v>31.5163</v>
      </c>
      <c r="P11" s="164" t="n">
        <v>81.683</v>
      </c>
      <c r="Q11" s="162" t="n">
        <v>66.6614</v>
      </c>
      <c r="R11" s="162" t="n">
        <v>84.1856</v>
      </c>
      <c r="S11" s="162" t="n">
        <v>37.0063</v>
      </c>
      <c r="T11" s="195" t="n">
        <f aca="false">H11*0.75</f>
        <v>33.73725</v>
      </c>
      <c r="U11" s="196" t="n">
        <f aca="false">I11*0.75</f>
        <v>31.61355</v>
      </c>
      <c r="V11" s="196" t="n">
        <f aca="false">J11*0.75</f>
        <v>47.3592</v>
      </c>
      <c r="W11" s="196" t="n">
        <f aca="false">K11*0.75</f>
        <v>11.547225</v>
      </c>
      <c r="X11" s="195" t="n">
        <f aca="false">L11*0.75</f>
        <v>49.25475</v>
      </c>
      <c r="Y11" s="196" t="n">
        <f aca="false">M11*0.75</f>
        <v>44.22855</v>
      </c>
      <c r="Z11" s="196" t="n">
        <f aca="false">N11*0.75</f>
        <v>61.1967</v>
      </c>
      <c r="AA11" s="197" t="n">
        <f aca="false">O11*0.75</f>
        <v>23.637225</v>
      </c>
      <c r="AB11" s="196" t="n">
        <f aca="false">P11*0.75</f>
        <v>61.26225</v>
      </c>
      <c r="AC11" s="196" t="n">
        <f aca="false">Q11*0.75</f>
        <v>49.99605</v>
      </c>
      <c r="AD11" s="196" t="n">
        <f aca="false">R11*0.75</f>
        <v>63.1392</v>
      </c>
      <c r="AE11" s="161" t="n">
        <f aca="false">S11*0.75</f>
        <v>27.754725</v>
      </c>
      <c r="AF11" s="162" t="s">
        <v>115</v>
      </c>
      <c r="AG11" s="192" t="n">
        <v>386.2466</v>
      </c>
      <c r="AH11" s="199" t="n">
        <v>298.4216</v>
      </c>
      <c r="AI11" s="192" t="s">
        <v>115</v>
      </c>
      <c r="AJ11" s="192" t="n">
        <v>369.0438</v>
      </c>
      <c r="AK11" s="199" t="n">
        <v>313.8542</v>
      </c>
      <c r="AL11" s="192" t="s">
        <v>115</v>
      </c>
      <c r="AM11" s="162" t="n">
        <v>402.8562</v>
      </c>
      <c r="AN11" s="200" t="n">
        <v>348.048</v>
      </c>
      <c r="AO11" s="203" t="n">
        <v>-0.062</v>
      </c>
      <c r="AP11" s="214" t="n">
        <v>-0.026</v>
      </c>
      <c r="AQ11" s="203" t="n">
        <v>-0.001</v>
      </c>
      <c r="AR11" s="214" t="n">
        <v>0.023</v>
      </c>
      <c r="AS11" s="203" t="n">
        <v>0.043</v>
      </c>
      <c r="AT11" s="204" t="n">
        <v>0.047</v>
      </c>
      <c r="AU11" s="162" t="n">
        <v>3</v>
      </c>
      <c r="AV11" s="205"/>
      <c r="AW11" s="206" t="n">
        <v>60</v>
      </c>
      <c r="AX11" s="215" t="n">
        <v>0.931104911741788</v>
      </c>
      <c r="AY11" s="216" t="n">
        <v>-21.7707266901708</v>
      </c>
      <c r="AZ11" s="217" t="n">
        <v>0.558662947045073</v>
      </c>
      <c r="BA11" s="216" t="n">
        <v>-21.4624360141025</v>
      </c>
      <c r="BB11" s="183" t="n">
        <v>3513.33333333333</v>
      </c>
      <c r="BC11" s="183" t="n">
        <v>-1766</v>
      </c>
      <c r="BD11" s="183" t="n">
        <v>783.666666666667</v>
      </c>
      <c r="BE11" s="183" t="n">
        <v>233.666666666667</v>
      </c>
      <c r="BF11" s="183" t="n">
        <v>401.666666666667</v>
      </c>
      <c r="BG11" s="183" t="n">
        <v>172</v>
      </c>
      <c r="BH11" s="184" t="n">
        <v>257</v>
      </c>
      <c r="BI11" s="183" t="n">
        <v>184.666666666667</v>
      </c>
      <c r="BJ11" s="184" t="n">
        <v>52</v>
      </c>
      <c r="BK11" s="183" t="n">
        <v>181.666666666667</v>
      </c>
      <c r="BL11" s="185" t="n">
        <v>11950</v>
      </c>
      <c r="BM11" s="186" t="n">
        <v>-5030</v>
      </c>
      <c r="BN11" s="186" t="n">
        <v>2083</v>
      </c>
      <c r="BO11" s="186" t="n">
        <v>310</v>
      </c>
      <c r="BP11" s="186" t="n">
        <v>2402</v>
      </c>
      <c r="BQ11" s="186" t="n">
        <v>89</v>
      </c>
      <c r="BR11" s="187" t="n">
        <v>290</v>
      </c>
      <c r="BS11" s="186" t="n">
        <v>175</v>
      </c>
      <c r="BT11" s="187" t="n">
        <v>163</v>
      </c>
      <c r="BU11" s="188" t="n">
        <v>319</v>
      </c>
      <c r="BV11" s="189"/>
      <c r="BW11" s="190"/>
      <c r="BX11" s="190"/>
      <c r="BY11" s="190"/>
      <c r="BZ11" s="190"/>
      <c r="CA11" s="190"/>
      <c r="CB11" s="191"/>
      <c r="CC11" s="192"/>
      <c r="CD11" s="191"/>
      <c r="CE11" s="193"/>
      <c r="CF11" s="189" t="n">
        <v>6782</v>
      </c>
      <c r="CG11" s="190" t="n">
        <v>-5338</v>
      </c>
      <c r="CH11" s="190" t="n">
        <v>974</v>
      </c>
      <c r="CI11" s="190" t="n">
        <v>308</v>
      </c>
      <c r="CJ11" s="190" t="n">
        <v>922</v>
      </c>
      <c r="CK11" s="190" t="n">
        <v>22</v>
      </c>
      <c r="CL11" s="191" t="n">
        <v>229</v>
      </c>
      <c r="CM11" s="190" t="n">
        <v>220</v>
      </c>
      <c r="CN11" s="187" t="n">
        <v>275</v>
      </c>
      <c r="CO11" s="188" t="n">
        <v>129</v>
      </c>
      <c r="CP11" s="185" t="n">
        <v>13500</v>
      </c>
      <c r="CQ11" s="186" t="n">
        <v>-6689</v>
      </c>
      <c r="CR11" s="186" t="n">
        <v>1658</v>
      </c>
      <c r="CS11" s="186" t="n">
        <v>308</v>
      </c>
      <c r="CT11" s="186" t="n">
        <v>635</v>
      </c>
      <c r="CU11" s="186" t="n">
        <v>85</v>
      </c>
      <c r="CV11" s="194" t="n">
        <v>36</v>
      </c>
      <c r="CW11" s="162" t="n">
        <v>348</v>
      </c>
      <c r="CX11" s="194" t="n">
        <v>80</v>
      </c>
      <c r="CY11" s="188" t="n">
        <v>147</v>
      </c>
    </row>
    <row r="12" customFormat="false" ht="12.75" hidden="false" customHeight="false" outlineLevel="0" collapsed="false">
      <c r="A12" s="156" t="s">
        <v>17</v>
      </c>
      <c r="B12" s="157" t="n">
        <v>2103</v>
      </c>
      <c r="C12" s="157" t="n">
        <v>2089</v>
      </c>
      <c r="D12" s="158" t="n">
        <f aca="false">B12-C12</f>
        <v>14</v>
      </c>
      <c r="E12" s="159" t="n">
        <f aca="false">D12*out/1000</f>
        <v>0.0562116202172886</v>
      </c>
      <c r="F12" s="160" t="n">
        <f aca="false">E12*113</f>
        <v>6.35191308455361</v>
      </c>
      <c r="G12" s="161" t="n">
        <f aca="false">F12*0.454</f>
        <v>2.88376854038734</v>
      </c>
      <c r="H12" s="162" t="n">
        <v>41.093</v>
      </c>
      <c r="I12" s="162" t="n">
        <v>46.9214</v>
      </c>
      <c r="J12" s="162" t="n">
        <v>65.8256</v>
      </c>
      <c r="K12" s="163" t="n">
        <v>13.0363</v>
      </c>
      <c r="L12" s="164" t="n">
        <v>59.273</v>
      </c>
      <c r="M12" s="162" t="n">
        <v>63.4714</v>
      </c>
      <c r="N12" s="162" t="n">
        <v>84.8156</v>
      </c>
      <c r="O12" s="163" t="n">
        <v>29.2463</v>
      </c>
      <c r="P12" s="164" t="n">
        <v>71.283</v>
      </c>
      <c r="Q12" s="162" t="n">
        <v>72.7214</v>
      </c>
      <c r="R12" s="162" t="n">
        <v>87.3956</v>
      </c>
      <c r="S12" s="162" t="n">
        <v>35.5563</v>
      </c>
      <c r="T12" s="195" t="n">
        <f aca="false">H12*0.75</f>
        <v>30.81975</v>
      </c>
      <c r="U12" s="196" t="n">
        <f aca="false">I12*0.75</f>
        <v>35.19105</v>
      </c>
      <c r="V12" s="196" t="n">
        <f aca="false">J12*0.75</f>
        <v>49.3692</v>
      </c>
      <c r="W12" s="196" t="n">
        <f aca="false">K12*0.75</f>
        <v>9.777225</v>
      </c>
      <c r="X12" s="195" t="n">
        <f aca="false">L12*0.75</f>
        <v>44.45475</v>
      </c>
      <c r="Y12" s="196" t="n">
        <f aca="false">M12*0.75</f>
        <v>47.60355</v>
      </c>
      <c r="Z12" s="196" t="n">
        <f aca="false">N12*0.75</f>
        <v>63.6117</v>
      </c>
      <c r="AA12" s="197" t="n">
        <f aca="false">O12*0.75</f>
        <v>21.934725</v>
      </c>
      <c r="AB12" s="196" t="n">
        <f aca="false">P12*0.75</f>
        <v>53.46225</v>
      </c>
      <c r="AC12" s="196" t="n">
        <f aca="false">Q12*0.75</f>
        <v>54.54105</v>
      </c>
      <c r="AD12" s="196" t="n">
        <f aca="false">R12*0.75</f>
        <v>65.5467</v>
      </c>
      <c r="AE12" s="161" t="n">
        <f aca="false">S12*0.75</f>
        <v>26.667225</v>
      </c>
      <c r="AF12" s="162" t="s">
        <v>115</v>
      </c>
      <c r="AG12" s="192" t="n">
        <v>405.8222</v>
      </c>
      <c r="AH12" s="199" t="n">
        <v>326.866</v>
      </c>
      <c r="AI12" s="192" t="s">
        <v>115</v>
      </c>
      <c r="AJ12" s="192" t="n">
        <v>370.2302</v>
      </c>
      <c r="AK12" s="199" t="n">
        <v>341.6934</v>
      </c>
      <c r="AL12" s="192" t="s">
        <v>115</v>
      </c>
      <c r="AM12" s="162" t="n">
        <v>410.8644</v>
      </c>
      <c r="AN12" s="200" t="n">
        <v>379.5184</v>
      </c>
      <c r="AO12" s="203" t="n">
        <v>-0.075</v>
      </c>
      <c r="AP12" s="214" t="n">
        <v>-0.02</v>
      </c>
      <c r="AQ12" s="203" t="n">
        <v>-0.012</v>
      </c>
      <c r="AR12" s="214" t="n">
        <v>0.03</v>
      </c>
      <c r="AS12" s="203" t="n">
        <v>0.031</v>
      </c>
      <c r="AT12" s="204" t="n">
        <v>0.053</v>
      </c>
      <c r="AU12" s="162" t="n">
        <v>4</v>
      </c>
      <c r="AV12" s="205"/>
      <c r="AW12" s="206" t="n">
        <v>90</v>
      </c>
      <c r="AX12" s="215" t="n">
        <v>1.14612707136507</v>
      </c>
      <c r="AY12" s="216" t="n">
        <v>-28.8791732954368</v>
      </c>
      <c r="AZ12" s="217" t="n">
        <v>1.08767624281904</v>
      </c>
      <c r="BA12" s="216" t="n">
        <v>-28.5275039772621</v>
      </c>
      <c r="BB12" s="183" t="n">
        <v>3782.33333333333</v>
      </c>
      <c r="BC12" s="183" t="n">
        <v>-2080.66666666667</v>
      </c>
      <c r="BD12" s="183" t="n">
        <v>457.333333333333</v>
      </c>
      <c r="BE12" s="183" t="n">
        <v>197</v>
      </c>
      <c r="BF12" s="183" t="n">
        <v>351.666666666667</v>
      </c>
      <c r="BG12" s="183" t="n">
        <v>117</v>
      </c>
      <c r="BH12" s="184" t="n">
        <v>261.333333333333</v>
      </c>
      <c r="BI12" s="183" t="n">
        <v>210.666666666667</v>
      </c>
      <c r="BJ12" s="184" t="n">
        <v>49</v>
      </c>
      <c r="BK12" s="183" t="n">
        <v>156.333333333333</v>
      </c>
      <c r="BL12" s="185" t="n">
        <v>10494</v>
      </c>
      <c r="BM12" s="186" t="n">
        <v>-4908</v>
      </c>
      <c r="BN12" s="186" t="n">
        <v>2007</v>
      </c>
      <c r="BO12" s="186" t="n">
        <v>296</v>
      </c>
      <c r="BP12" s="186" t="n">
        <v>283</v>
      </c>
      <c r="BQ12" s="186" t="n">
        <v>80</v>
      </c>
      <c r="BR12" s="187" t="n">
        <v>614</v>
      </c>
      <c r="BS12" s="186" t="n">
        <v>100</v>
      </c>
      <c r="BT12" s="187" t="n">
        <v>393</v>
      </c>
      <c r="BU12" s="188" t="n">
        <v>172</v>
      </c>
      <c r="BV12" s="189"/>
      <c r="BW12" s="190"/>
      <c r="BX12" s="190"/>
      <c r="BY12" s="190"/>
      <c r="BZ12" s="190"/>
      <c r="CA12" s="190"/>
      <c r="CB12" s="191"/>
      <c r="CC12" s="192"/>
      <c r="CD12" s="191"/>
      <c r="CE12" s="193"/>
      <c r="CF12" s="189" t="n">
        <v>13155</v>
      </c>
      <c r="CG12" s="190" t="n">
        <v>-8530</v>
      </c>
      <c r="CH12" s="190" t="n">
        <v>712</v>
      </c>
      <c r="CI12" s="190" t="n">
        <v>94</v>
      </c>
      <c r="CJ12" s="190" t="n">
        <v>739</v>
      </c>
      <c r="CK12" s="190" t="n">
        <v>21</v>
      </c>
      <c r="CL12" s="191" t="n">
        <v>344</v>
      </c>
      <c r="CM12" s="190" t="n">
        <v>172</v>
      </c>
      <c r="CN12" s="187" t="n">
        <v>281</v>
      </c>
      <c r="CO12" s="188" t="n">
        <v>135</v>
      </c>
      <c r="CP12" s="185" t="n">
        <v>13006</v>
      </c>
      <c r="CQ12" s="186" t="n">
        <v>-6904</v>
      </c>
      <c r="CR12" s="186" t="n">
        <v>2218</v>
      </c>
      <c r="CS12" s="186" t="n">
        <v>306</v>
      </c>
      <c r="CT12" s="186" t="n">
        <v>651</v>
      </c>
      <c r="CU12" s="186" t="n">
        <v>89</v>
      </c>
      <c r="CV12" s="194" t="n">
        <v>81</v>
      </c>
      <c r="CW12" s="162" t="n">
        <v>77</v>
      </c>
      <c r="CX12" s="194" t="n">
        <v>85</v>
      </c>
      <c r="CY12" s="188" t="n">
        <v>236</v>
      </c>
    </row>
    <row r="13" customFormat="false" ht="12.75" hidden="false" customHeight="false" outlineLevel="0" collapsed="false">
      <c r="A13" s="156" t="s">
        <v>20</v>
      </c>
      <c r="B13" s="157" t="n">
        <v>2081</v>
      </c>
      <c r="C13" s="157" t="n">
        <v>2181</v>
      </c>
      <c r="D13" s="158" t="n">
        <f aca="false">B13-C13</f>
        <v>-100</v>
      </c>
      <c r="E13" s="159" t="n">
        <f aca="false">D13*out/1000</f>
        <v>-0.401511572980633</v>
      </c>
      <c r="F13" s="160" t="n">
        <f aca="false">E13*113</f>
        <v>-45.3708077468115</v>
      </c>
      <c r="G13" s="161" t="n">
        <f aca="false">F13*0.454</f>
        <v>-20.5983467170524</v>
      </c>
      <c r="H13" s="162" t="n">
        <v>35.383</v>
      </c>
      <c r="I13" s="162" t="n">
        <v>53.0114</v>
      </c>
      <c r="J13" s="162" t="n">
        <v>66.1356</v>
      </c>
      <c r="K13" s="163" t="n">
        <v>12.8363</v>
      </c>
      <c r="L13" s="164" t="n">
        <v>52.463</v>
      </c>
      <c r="M13" s="162" t="n">
        <v>70.1314</v>
      </c>
      <c r="N13" s="162" t="n">
        <v>85.3156</v>
      </c>
      <c r="O13" s="163" t="n">
        <v>30.4763</v>
      </c>
      <c r="P13" s="164" t="n">
        <v>64.853</v>
      </c>
      <c r="Q13" s="162" t="n">
        <v>80.0214</v>
      </c>
      <c r="R13" s="162" t="n">
        <v>88.2156</v>
      </c>
      <c r="S13" s="162" t="n">
        <v>40.1063</v>
      </c>
      <c r="T13" s="195" t="n">
        <f aca="false">H13*0.75</f>
        <v>26.53725</v>
      </c>
      <c r="U13" s="196" t="n">
        <f aca="false">I13*0.75</f>
        <v>39.75855</v>
      </c>
      <c r="V13" s="196" t="n">
        <f aca="false">J13*0.75</f>
        <v>49.6017</v>
      </c>
      <c r="W13" s="196" t="n">
        <f aca="false">K13*0.75</f>
        <v>9.627225</v>
      </c>
      <c r="X13" s="195" t="n">
        <f aca="false">L13*0.75</f>
        <v>39.34725</v>
      </c>
      <c r="Y13" s="196" t="n">
        <f aca="false">M13*0.75</f>
        <v>52.59855</v>
      </c>
      <c r="Z13" s="196" t="n">
        <f aca="false">N13*0.75</f>
        <v>63.9867</v>
      </c>
      <c r="AA13" s="197" t="n">
        <f aca="false">O13*0.75</f>
        <v>22.857225</v>
      </c>
      <c r="AB13" s="196" t="n">
        <f aca="false">P13*0.75</f>
        <v>48.63975</v>
      </c>
      <c r="AC13" s="196" t="n">
        <f aca="false">Q13*0.75</f>
        <v>60.01605</v>
      </c>
      <c r="AD13" s="196" t="n">
        <f aca="false">R13*0.75</f>
        <v>66.1617</v>
      </c>
      <c r="AE13" s="161" t="n">
        <f aca="false">S13*0.75</f>
        <v>30.079725</v>
      </c>
      <c r="AF13" s="162" t="s">
        <v>115</v>
      </c>
      <c r="AG13" s="192" t="n">
        <v>393.0684</v>
      </c>
      <c r="AH13" s="199" t="n">
        <v>321.4192</v>
      </c>
      <c r="AI13" s="192" t="s">
        <v>115</v>
      </c>
      <c r="AJ13" s="192" t="n">
        <v>364.2982</v>
      </c>
      <c r="AK13" s="199" t="n">
        <v>334.1284</v>
      </c>
      <c r="AL13" s="192" t="s">
        <v>115</v>
      </c>
      <c r="AM13" s="162" t="n">
        <v>404.9324</v>
      </c>
      <c r="AN13" s="200" t="n">
        <v>374.3742</v>
      </c>
      <c r="AO13" s="203" t="n">
        <v>-0.085</v>
      </c>
      <c r="AP13" s="214" t="n">
        <v>-0.002</v>
      </c>
      <c r="AQ13" s="203" t="n">
        <v>-0.018</v>
      </c>
      <c r="AR13" s="214" t="n">
        <v>0.048</v>
      </c>
      <c r="AS13" s="203" t="n">
        <v>0.023</v>
      </c>
      <c r="AT13" s="204" t="n">
        <v>0.028</v>
      </c>
      <c r="AU13" s="162" t="n">
        <v>5</v>
      </c>
      <c r="AV13" s="205"/>
      <c r="AW13" s="206" t="n">
        <v>120</v>
      </c>
      <c r="AX13" s="215" t="n">
        <v>1.07958055441192</v>
      </c>
      <c r="AY13" s="216" t="n">
        <v>-36.5151030375699</v>
      </c>
      <c r="AZ13" s="217" t="n">
        <v>1.04774833264715</v>
      </c>
      <c r="BA13" s="216" t="n">
        <v>-36.3090618225419</v>
      </c>
      <c r="BB13" s="183" t="n">
        <v>3679.33333333333</v>
      </c>
      <c r="BC13" s="183" t="n">
        <v>-2213.66666666667</v>
      </c>
      <c r="BD13" s="183" t="n">
        <v>778.666666666667</v>
      </c>
      <c r="BE13" s="183" t="n">
        <v>228.333333333333</v>
      </c>
      <c r="BF13" s="183" t="n">
        <v>345.666666666667</v>
      </c>
      <c r="BG13" s="183" t="n">
        <v>98</v>
      </c>
      <c r="BH13" s="184" t="n">
        <v>125.333333333333</v>
      </c>
      <c r="BI13" s="183" t="n">
        <v>187.333333333333</v>
      </c>
      <c r="BJ13" s="184" t="n">
        <v>66.6666666666667</v>
      </c>
      <c r="BK13" s="183" t="n">
        <v>116</v>
      </c>
      <c r="BL13" s="185" t="n">
        <v>9718</v>
      </c>
      <c r="BM13" s="186" t="n">
        <v>-4273</v>
      </c>
      <c r="BN13" s="186" t="n">
        <v>1819</v>
      </c>
      <c r="BO13" s="186" t="n">
        <v>349</v>
      </c>
      <c r="BP13" s="186" t="n">
        <v>784</v>
      </c>
      <c r="BQ13" s="186" t="n">
        <v>195</v>
      </c>
      <c r="BR13" s="187" t="n">
        <v>208</v>
      </c>
      <c r="BS13" s="186" t="n">
        <v>259</v>
      </c>
      <c r="BT13" s="187" t="n">
        <v>145</v>
      </c>
      <c r="BU13" s="188" t="n">
        <v>102</v>
      </c>
      <c r="BV13" s="189"/>
      <c r="BW13" s="190"/>
      <c r="BX13" s="190"/>
      <c r="BY13" s="190"/>
      <c r="BZ13" s="190"/>
      <c r="CA13" s="190"/>
      <c r="CB13" s="191"/>
      <c r="CC13" s="192"/>
      <c r="CD13" s="191"/>
      <c r="CE13" s="193"/>
      <c r="CF13" s="189" t="n">
        <v>9460</v>
      </c>
      <c r="CG13" s="190" t="n">
        <v>-6714</v>
      </c>
      <c r="CH13" s="190" t="n">
        <v>1274</v>
      </c>
      <c r="CI13" s="190" t="n">
        <v>27</v>
      </c>
      <c r="CJ13" s="190" t="n">
        <v>847</v>
      </c>
      <c r="CK13" s="190" t="n">
        <v>53</v>
      </c>
      <c r="CL13" s="191" t="n">
        <v>465</v>
      </c>
      <c r="CM13" s="190" t="n">
        <v>121</v>
      </c>
      <c r="CN13" s="187" t="n">
        <v>218</v>
      </c>
      <c r="CO13" s="188" t="n">
        <v>114</v>
      </c>
      <c r="CP13" s="185" t="n">
        <v>9619</v>
      </c>
      <c r="CQ13" s="186" t="n">
        <v>-4928</v>
      </c>
      <c r="CR13" s="186" t="n">
        <v>4104</v>
      </c>
      <c r="CS13" s="186" t="n">
        <v>2</v>
      </c>
      <c r="CT13" s="186" t="n">
        <v>1191</v>
      </c>
      <c r="CU13" s="186" t="n">
        <v>86</v>
      </c>
      <c r="CV13" s="194" t="n">
        <v>837</v>
      </c>
      <c r="CW13" s="162" t="n">
        <v>274</v>
      </c>
      <c r="CX13" s="194" t="n">
        <v>386</v>
      </c>
      <c r="CY13" s="188" t="n">
        <v>121</v>
      </c>
    </row>
    <row r="14" customFormat="false" ht="12.75" hidden="false" customHeight="false" outlineLevel="0" collapsed="false">
      <c r="A14" s="156" t="s">
        <v>23</v>
      </c>
      <c r="B14" s="157" t="n">
        <v>2138</v>
      </c>
      <c r="C14" s="157" t="n">
        <v>2099</v>
      </c>
      <c r="D14" s="158" t="n">
        <f aca="false">B14-C14</f>
        <v>39</v>
      </c>
      <c r="E14" s="159" t="n">
        <f aca="false">D14*out/1000</f>
        <v>0.156589513462447</v>
      </c>
      <c r="F14" s="160" t="n">
        <f aca="false">E14*113</f>
        <v>17.6946150212565</v>
      </c>
      <c r="G14" s="161" t="n">
        <f aca="false">F14*0.454</f>
        <v>8.03335521965045</v>
      </c>
      <c r="H14" s="162" t="n">
        <v>27.983</v>
      </c>
      <c r="I14" s="162" t="n">
        <v>60.9814</v>
      </c>
      <c r="J14" s="162" t="n">
        <v>61.9156</v>
      </c>
      <c r="K14" s="163" t="n">
        <v>16.3063</v>
      </c>
      <c r="L14" s="164" t="n">
        <v>46.583</v>
      </c>
      <c r="M14" s="162" t="n">
        <v>77.6114</v>
      </c>
      <c r="N14" s="162" t="n">
        <v>79.4556</v>
      </c>
      <c r="O14" s="163" t="n">
        <v>35.2463</v>
      </c>
      <c r="P14" s="164" t="n">
        <v>58.043</v>
      </c>
      <c r="Q14" s="162" t="n">
        <v>87.0714</v>
      </c>
      <c r="R14" s="162" t="n">
        <v>82.1356</v>
      </c>
      <c r="S14" s="162" t="n">
        <v>49.9163</v>
      </c>
      <c r="T14" s="195" t="n">
        <f aca="false">H14*0.75</f>
        <v>20.98725</v>
      </c>
      <c r="U14" s="196" t="n">
        <f aca="false">I14*0.75</f>
        <v>45.73605</v>
      </c>
      <c r="V14" s="196" t="n">
        <f aca="false">J14*0.75</f>
        <v>46.4367</v>
      </c>
      <c r="W14" s="196" t="n">
        <f aca="false">K14*0.75</f>
        <v>12.229725</v>
      </c>
      <c r="X14" s="195" t="n">
        <f aca="false">L14*0.75</f>
        <v>34.93725</v>
      </c>
      <c r="Y14" s="196" t="n">
        <f aca="false">M14*0.75</f>
        <v>58.20855</v>
      </c>
      <c r="Z14" s="196" t="n">
        <f aca="false">N14*0.75</f>
        <v>59.5917</v>
      </c>
      <c r="AA14" s="197" t="n">
        <f aca="false">O14*0.75</f>
        <v>26.434725</v>
      </c>
      <c r="AB14" s="196" t="n">
        <f aca="false">P14*0.75</f>
        <v>43.53225</v>
      </c>
      <c r="AC14" s="196" t="n">
        <f aca="false">Q14*0.75</f>
        <v>65.30355</v>
      </c>
      <c r="AD14" s="196" t="n">
        <f aca="false">R14*0.75</f>
        <v>61.6017</v>
      </c>
      <c r="AE14" s="161" t="n">
        <f aca="false">S14*0.75</f>
        <v>37.437225</v>
      </c>
      <c r="AF14" s="162" t="s">
        <v>115</v>
      </c>
      <c r="AG14" s="192" t="n">
        <v>380.018</v>
      </c>
      <c r="AH14" s="199" t="n">
        <v>323.5374</v>
      </c>
      <c r="AI14" s="192" t="s">
        <v>115</v>
      </c>
      <c r="AJ14" s="192" t="n">
        <v>355.6968</v>
      </c>
      <c r="AK14" s="199" t="n">
        <v>342.9038</v>
      </c>
      <c r="AL14" s="192" t="s">
        <v>115</v>
      </c>
      <c r="AM14" s="162" t="n">
        <v>411.161</v>
      </c>
      <c r="AN14" s="200" t="n">
        <v>380.1236</v>
      </c>
      <c r="AO14" s="203" t="n">
        <v>-0.082</v>
      </c>
      <c r="AP14" s="214" t="n">
        <v>0.028</v>
      </c>
      <c r="AQ14" s="203" t="n">
        <v>-0.014</v>
      </c>
      <c r="AR14" s="214" t="n">
        <v>0.075</v>
      </c>
      <c r="AS14" s="203" t="n">
        <v>0.025</v>
      </c>
      <c r="AT14" s="204" t="n">
        <v>0.092</v>
      </c>
      <c r="AU14" s="162" t="n">
        <v>6</v>
      </c>
      <c r="AV14" s="205" t="n">
        <v>15</v>
      </c>
      <c r="AW14" s="206" t="n">
        <v>150</v>
      </c>
      <c r="AX14" s="215" t="n">
        <v>0.675188446131264</v>
      </c>
      <c r="AY14" s="216" t="n">
        <v>-42.6155459642871</v>
      </c>
      <c r="AZ14" s="217" t="n">
        <v>0.405113067678758</v>
      </c>
      <c r="BA14" s="216" t="n">
        <v>-42.3693275785722</v>
      </c>
      <c r="BB14" s="183" t="n">
        <v>4372.33333333333</v>
      </c>
      <c r="BC14" s="183" t="n">
        <v>-2435.66666666667</v>
      </c>
      <c r="BD14" s="183" t="n">
        <v>778.666666666667</v>
      </c>
      <c r="BE14" s="183" t="n">
        <v>221.666666666667</v>
      </c>
      <c r="BF14" s="183" t="n">
        <v>307.666666666667</v>
      </c>
      <c r="BG14" s="183" t="n">
        <v>186</v>
      </c>
      <c r="BH14" s="184" t="n">
        <v>162.666666666667</v>
      </c>
      <c r="BI14" s="183" t="n">
        <v>189.666666666667</v>
      </c>
      <c r="BJ14" s="184" t="n">
        <v>50.3333333333333</v>
      </c>
      <c r="BK14" s="183" t="n">
        <v>164</v>
      </c>
      <c r="BL14" s="185" t="n">
        <v>9571</v>
      </c>
      <c r="BM14" s="186" t="n">
        <v>-4637</v>
      </c>
      <c r="BN14" s="186" t="n">
        <v>2261</v>
      </c>
      <c r="BO14" s="186" t="n">
        <v>1</v>
      </c>
      <c r="BP14" s="186" t="n">
        <v>1225</v>
      </c>
      <c r="BQ14" s="186" t="n">
        <v>65</v>
      </c>
      <c r="BR14" s="187" t="n">
        <v>169</v>
      </c>
      <c r="BS14" s="186" t="n">
        <v>22</v>
      </c>
      <c r="BT14" s="187" t="n">
        <v>272</v>
      </c>
      <c r="BU14" s="188" t="n">
        <v>134</v>
      </c>
      <c r="BV14" s="189"/>
      <c r="BW14" s="190"/>
      <c r="BX14" s="190"/>
      <c r="BY14" s="190"/>
      <c r="BZ14" s="190"/>
      <c r="CA14" s="190"/>
      <c r="CB14" s="191"/>
      <c r="CC14" s="192"/>
      <c r="CD14" s="191"/>
      <c r="CE14" s="193"/>
      <c r="CF14" s="189" t="n">
        <v>9765</v>
      </c>
      <c r="CG14" s="190" t="n">
        <v>-6716</v>
      </c>
      <c r="CH14" s="190" t="n">
        <v>2344</v>
      </c>
      <c r="CI14" s="190" t="n">
        <v>62</v>
      </c>
      <c r="CJ14" s="190" t="n">
        <v>581</v>
      </c>
      <c r="CK14" s="190" t="n">
        <v>24</v>
      </c>
      <c r="CL14" s="191" t="n">
        <v>297</v>
      </c>
      <c r="CM14" s="190" t="n">
        <v>253</v>
      </c>
      <c r="CN14" s="187" t="n">
        <v>103</v>
      </c>
      <c r="CO14" s="188" t="n">
        <v>124</v>
      </c>
      <c r="CP14" s="185" t="n">
        <v>13516</v>
      </c>
      <c r="CQ14" s="186" t="n">
        <v>-6716</v>
      </c>
      <c r="CR14" s="186" t="n">
        <v>863</v>
      </c>
      <c r="CS14" s="186" t="n">
        <v>314</v>
      </c>
      <c r="CT14" s="186" t="n">
        <v>3165</v>
      </c>
      <c r="CU14" s="186" t="n">
        <v>126</v>
      </c>
      <c r="CV14" s="194" t="n">
        <v>811</v>
      </c>
      <c r="CW14" s="162" t="n">
        <v>339</v>
      </c>
      <c r="CX14" s="194" t="n">
        <v>575</v>
      </c>
      <c r="CY14" s="188" t="n">
        <v>199</v>
      </c>
    </row>
    <row r="15" customFormat="false" ht="12.75" hidden="false" customHeight="false" outlineLevel="0" collapsed="false">
      <c r="A15" s="156" t="s">
        <v>3</v>
      </c>
      <c r="B15" s="157" t="n">
        <v>2136</v>
      </c>
      <c r="C15" s="157" t="n">
        <v>2076</v>
      </c>
      <c r="D15" s="158" t="n">
        <f aca="false">B15-C15</f>
        <v>60</v>
      </c>
      <c r="E15" s="159" t="n">
        <f aca="false">D15*out/1000</f>
        <v>0.24090694378838</v>
      </c>
      <c r="F15" s="160" t="n">
        <f aca="false">E15*113</f>
        <v>27.2224846480869</v>
      </c>
      <c r="G15" s="161" t="n">
        <f aca="false">F15*0.454</f>
        <v>12.3590080302315</v>
      </c>
      <c r="H15" s="162" t="n">
        <v>24.673</v>
      </c>
      <c r="I15" s="162" t="n">
        <v>65.4514</v>
      </c>
      <c r="J15" s="162" t="n">
        <v>54.1656</v>
      </c>
      <c r="K15" s="163" t="n">
        <v>23.2563</v>
      </c>
      <c r="L15" s="164" t="n">
        <v>45.033</v>
      </c>
      <c r="M15" s="162" t="n">
        <v>81.7214</v>
      </c>
      <c r="N15" s="162" t="n">
        <v>70.8956</v>
      </c>
      <c r="O15" s="163" t="n">
        <v>41.9663</v>
      </c>
      <c r="P15" s="164" t="n">
        <v>55.143</v>
      </c>
      <c r="Q15" s="162" t="n">
        <v>90.8714</v>
      </c>
      <c r="R15" s="162" t="n">
        <v>73.4756</v>
      </c>
      <c r="S15" s="162" t="n">
        <v>58.3163</v>
      </c>
      <c r="T15" s="195" t="n">
        <f aca="false">H15*0.75</f>
        <v>18.50475</v>
      </c>
      <c r="U15" s="196" t="n">
        <f aca="false">I15*0.75</f>
        <v>49.08855</v>
      </c>
      <c r="V15" s="196" t="n">
        <f aca="false">J15*0.75</f>
        <v>40.6242</v>
      </c>
      <c r="W15" s="196" t="n">
        <f aca="false">K15*0.75</f>
        <v>17.442225</v>
      </c>
      <c r="X15" s="195" t="n">
        <f aca="false">L15*0.75</f>
        <v>33.77475</v>
      </c>
      <c r="Y15" s="196" t="n">
        <f aca="false">M15*0.75</f>
        <v>61.29105</v>
      </c>
      <c r="Z15" s="196" t="n">
        <f aca="false">N15*0.75</f>
        <v>53.1717</v>
      </c>
      <c r="AA15" s="197" t="n">
        <f aca="false">O15*0.75</f>
        <v>31.474725</v>
      </c>
      <c r="AB15" s="196" t="n">
        <f aca="false">P15*0.75</f>
        <v>41.35725</v>
      </c>
      <c r="AC15" s="196" t="n">
        <f aca="false">Q15*0.75</f>
        <v>68.15355</v>
      </c>
      <c r="AD15" s="196" t="n">
        <f aca="false">R15*0.75</f>
        <v>55.1067</v>
      </c>
      <c r="AE15" s="161" t="n">
        <f aca="false">S15*0.75</f>
        <v>43.737225</v>
      </c>
      <c r="AF15" s="162" t="s">
        <v>115</v>
      </c>
      <c r="AG15" s="192" t="n">
        <v>382.0942</v>
      </c>
      <c r="AH15" s="199" t="n">
        <v>324.4452</v>
      </c>
      <c r="AI15" s="192" t="s">
        <v>115</v>
      </c>
      <c r="AJ15" s="192" t="n">
        <v>359.8492</v>
      </c>
      <c r="AK15" s="199" t="n">
        <v>352.2844</v>
      </c>
      <c r="AL15" s="192" t="s">
        <v>115</v>
      </c>
      <c r="AM15" s="162" t="n">
        <v>407.8984</v>
      </c>
      <c r="AN15" s="200" t="n">
        <v>375.5846</v>
      </c>
      <c r="AO15" s="203" t="n">
        <v>-0.066</v>
      </c>
      <c r="AP15" s="214" t="n">
        <v>0.051</v>
      </c>
      <c r="AQ15" s="203" t="n">
        <v>0</v>
      </c>
      <c r="AR15" s="214" t="n">
        <v>0.095</v>
      </c>
      <c r="AS15" s="203" t="n">
        <v>0.039</v>
      </c>
      <c r="AT15" s="204" t="n">
        <v>0.113</v>
      </c>
      <c r="AU15" s="162" t="n">
        <v>7</v>
      </c>
      <c r="AV15" s="205"/>
      <c r="AW15" s="206" t="n">
        <v>180</v>
      </c>
      <c r="AX15" s="215" t="n">
        <v>1.02708410098725E-005</v>
      </c>
      <c r="AY15" s="216" t="n">
        <v>-44.9997895408524</v>
      </c>
      <c r="AZ15" s="217" t="n">
        <v>6.1625046059235E-006</v>
      </c>
      <c r="BA15" s="216" t="n">
        <v>-44.5998737245114</v>
      </c>
      <c r="BB15" s="183" t="n">
        <v>3819</v>
      </c>
      <c r="BC15" s="183" t="n">
        <v>-2192.66666666667</v>
      </c>
      <c r="BD15" s="183" t="n">
        <v>746.333333333333</v>
      </c>
      <c r="BE15" s="183" t="n">
        <v>216.333333333333</v>
      </c>
      <c r="BF15" s="183" t="n">
        <v>569.333333333333</v>
      </c>
      <c r="BG15" s="183" t="n">
        <v>126.666666666667</v>
      </c>
      <c r="BH15" s="184" t="n">
        <v>132.333333333333</v>
      </c>
      <c r="BI15" s="183" t="n">
        <v>200.666666666667</v>
      </c>
      <c r="BJ15" s="184" t="n">
        <v>76</v>
      </c>
      <c r="BK15" s="183" t="n">
        <v>122.666666666667</v>
      </c>
      <c r="BL15" s="185" t="n">
        <v>9938</v>
      </c>
      <c r="BM15" s="186" t="n">
        <v>-4384</v>
      </c>
      <c r="BN15" s="186" t="n">
        <v>2394</v>
      </c>
      <c r="BO15" s="186" t="n">
        <v>337</v>
      </c>
      <c r="BP15" s="186" t="n">
        <v>1714</v>
      </c>
      <c r="BQ15" s="186" t="n">
        <v>96</v>
      </c>
      <c r="BR15" s="187" t="n">
        <v>500</v>
      </c>
      <c r="BS15" s="186" t="n">
        <v>234</v>
      </c>
      <c r="BT15" s="187" t="n">
        <v>135</v>
      </c>
      <c r="BU15" s="188" t="n">
        <v>64</v>
      </c>
      <c r="BV15" s="189" t="n">
        <v>10390</v>
      </c>
      <c r="BW15" s="190" t="n">
        <v>-5358</v>
      </c>
      <c r="BX15" s="190" t="n">
        <v>3470</v>
      </c>
      <c r="BY15" s="190" t="n">
        <v>15</v>
      </c>
      <c r="BZ15" s="190" t="n">
        <v>1241</v>
      </c>
      <c r="CA15" s="190" t="n">
        <v>75</v>
      </c>
      <c r="CB15" s="191" t="n">
        <v>378</v>
      </c>
      <c r="CC15" s="192" t="n">
        <v>317</v>
      </c>
      <c r="CD15" s="191" t="n">
        <v>241</v>
      </c>
      <c r="CE15" s="193" t="n">
        <v>137</v>
      </c>
      <c r="CF15" s="189" t="n">
        <v>11953</v>
      </c>
      <c r="CG15" s="190" t="n">
        <v>-6964</v>
      </c>
      <c r="CH15" s="190" t="n">
        <v>2480</v>
      </c>
      <c r="CI15" s="190" t="n">
        <v>347</v>
      </c>
      <c r="CJ15" s="190" t="n">
        <v>383</v>
      </c>
      <c r="CK15" s="190" t="n">
        <v>23</v>
      </c>
      <c r="CL15" s="191" t="n">
        <v>174</v>
      </c>
      <c r="CM15" s="190" t="n">
        <v>164</v>
      </c>
      <c r="CN15" s="187" t="n">
        <v>76</v>
      </c>
      <c r="CO15" s="188" t="n">
        <v>176</v>
      </c>
      <c r="CP15" s="185" t="n">
        <v>11455</v>
      </c>
      <c r="CQ15" s="186" t="n">
        <v>-6131</v>
      </c>
      <c r="CR15" s="186" t="n">
        <v>1872</v>
      </c>
      <c r="CS15" s="186" t="n">
        <v>308</v>
      </c>
      <c r="CT15" s="186" t="n">
        <v>1946</v>
      </c>
      <c r="CU15" s="186" t="n">
        <v>62</v>
      </c>
      <c r="CV15" s="194" t="n">
        <v>544</v>
      </c>
      <c r="CW15" s="162" t="n">
        <v>204</v>
      </c>
      <c r="CX15" s="194" t="n">
        <v>273</v>
      </c>
      <c r="CY15" s="188" t="n">
        <v>319</v>
      </c>
    </row>
    <row r="16" customFormat="false" ht="12.75" hidden="false" customHeight="false" outlineLevel="0" collapsed="false">
      <c r="A16" s="156" t="s">
        <v>9</v>
      </c>
      <c r="B16" s="157" t="n">
        <v>2085</v>
      </c>
      <c r="C16" s="157" t="n">
        <v>2191</v>
      </c>
      <c r="D16" s="158" t="n">
        <f aca="false">B16-C16</f>
        <v>-106</v>
      </c>
      <c r="E16" s="159" t="n">
        <f aca="false">D16*out/1000</f>
        <v>-0.425602267359471</v>
      </c>
      <c r="F16" s="160" t="n">
        <f aca="false">E16*113</f>
        <v>-48.0930562116202</v>
      </c>
      <c r="G16" s="161" t="n">
        <f aca="false">F16*0.454</f>
        <v>-21.8342475200756</v>
      </c>
      <c r="H16" s="162" t="n">
        <v>27.693</v>
      </c>
      <c r="I16" s="162" t="n">
        <v>60.6714</v>
      </c>
      <c r="J16" s="162" t="n">
        <v>45.9156</v>
      </c>
      <c r="K16" s="163" t="n">
        <v>31.4263</v>
      </c>
      <c r="L16" s="164" t="n">
        <v>51.233</v>
      </c>
      <c r="M16" s="162" t="n">
        <v>77.3114</v>
      </c>
      <c r="N16" s="162" t="n">
        <v>62.7356</v>
      </c>
      <c r="O16" s="163" t="n">
        <v>49.6063</v>
      </c>
      <c r="P16" s="164" t="n">
        <v>65.263</v>
      </c>
      <c r="Q16" s="162" t="n">
        <v>81.8114</v>
      </c>
      <c r="R16" s="162" t="n">
        <v>66.4556</v>
      </c>
      <c r="S16" s="162" t="n">
        <v>65.8563</v>
      </c>
      <c r="T16" s="195" t="n">
        <f aca="false">H16*0.75</f>
        <v>20.76975</v>
      </c>
      <c r="U16" s="196" t="n">
        <f aca="false">I16*0.75</f>
        <v>45.50355</v>
      </c>
      <c r="V16" s="196" t="n">
        <f aca="false">J16*0.75</f>
        <v>34.4367</v>
      </c>
      <c r="W16" s="196" t="n">
        <f aca="false">K16*0.75</f>
        <v>23.569725</v>
      </c>
      <c r="X16" s="195" t="n">
        <f aca="false">L16*0.75</f>
        <v>38.42475</v>
      </c>
      <c r="Y16" s="196" t="n">
        <f aca="false">M16*0.75</f>
        <v>57.98355</v>
      </c>
      <c r="Z16" s="196" t="n">
        <f aca="false">N16*0.75</f>
        <v>47.0517</v>
      </c>
      <c r="AA16" s="197" t="n">
        <f aca="false">O16*0.75</f>
        <v>37.204725</v>
      </c>
      <c r="AB16" s="196" t="n">
        <f aca="false">P16*0.75</f>
        <v>48.94725</v>
      </c>
      <c r="AC16" s="196" t="n">
        <f aca="false">Q16*0.75</f>
        <v>61.35855</v>
      </c>
      <c r="AD16" s="196" t="n">
        <f aca="false">R16*0.75</f>
        <v>49.8417</v>
      </c>
      <c r="AE16" s="161" t="n">
        <f aca="false">S16*0.75</f>
        <v>49.392225</v>
      </c>
      <c r="AF16" s="162" t="s">
        <v>115</v>
      </c>
      <c r="AG16" s="192" t="n">
        <v>388.916</v>
      </c>
      <c r="AH16" s="199" t="n">
        <v>327.1686</v>
      </c>
      <c r="AI16" s="192" t="s">
        <v>115</v>
      </c>
      <c r="AJ16" s="192" t="n">
        <v>355.6968</v>
      </c>
      <c r="AK16" s="199" t="n">
        <v>341.0882</v>
      </c>
      <c r="AL16" s="192" t="s">
        <v>115</v>
      </c>
      <c r="AM16" s="162" t="n">
        <v>408.7882</v>
      </c>
      <c r="AN16" s="200" t="n">
        <v>380.1236</v>
      </c>
      <c r="AO16" s="203" t="n">
        <v>-0.037</v>
      </c>
      <c r="AP16" s="214" t="n">
        <v>0.059</v>
      </c>
      <c r="AQ16" s="203" t="n">
        <v>0.024</v>
      </c>
      <c r="AR16" s="214" t="n">
        <v>0.103</v>
      </c>
      <c r="AS16" s="203" t="n">
        <v>0.063</v>
      </c>
      <c r="AT16" s="204" t="n">
        <v>0.12</v>
      </c>
      <c r="AU16" s="162" t="n">
        <v>8</v>
      </c>
      <c r="AV16" s="205"/>
      <c r="AW16" s="206" t="n">
        <v>210</v>
      </c>
      <c r="AX16" s="215" t="n">
        <v>-0.67520440554123</v>
      </c>
      <c r="AY16" s="216" t="n">
        <v>-42.6154177628655</v>
      </c>
      <c r="AZ16" s="217" t="n">
        <v>-0.405122643324738</v>
      </c>
      <c r="BA16" s="216" t="n">
        <v>-42.3692506577193</v>
      </c>
      <c r="BB16" s="183" t="n">
        <v>3946.33333333333</v>
      </c>
      <c r="BC16" s="183" t="n">
        <v>-2250.33333333333</v>
      </c>
      <c r="BD16" s="183" t="n">
        <v>745.666666666667</v>
      </c>
      <c r="BE16" s="183" t="n">
        <v>231.333333333333</v>
      </c>
      <c r="BF16" s="183" t="n">
        <v>471.333333333333</v>
      </c>
      <c r="BG16" s="183" t="n">
        <v>45.3333333333333</v>
      </c>
      <c r="BH16" s="184" t="n">
        <v>217.666666666667</v>
      </c>
      <c r="BI16" s="183" t="n">
        <v>181.333333333333</v>
      </c>
      <c r="BJ16" s="184" t="n">
        <v>74</v>
      </c>
      <c r="BK16" s="183" t="n">
        <v>110</v>
      </c>
      <c r="BL16" s="185" t="n">
        <v>8506</v>
      </c>
      <c r="BM16" s="186" t="n">
        <v>-3652</v>
      </c>
      <c r="BN16" s="186" t="n">
        <v>2340</v>
      </c>
      <c r="BO16" s="186" t="n">
        <v>7</v>
      </c>
      <c r="BP16" s="186" t="n">
        <v>917</v>
      </c>
      <c r="BQ16" s="186" t="n">
        <v>15</v>
      </c>
      <c r="BR16" s="187" t="n">
        <v>255</v>
      </c>
      <c r="BS16" s="186" t="n">
        <v>188</v>
      </c>
      <c r="BT16" s="187" t="n">
        <v>119</v>
      </c>
      <c r="BU16" s="188" t="n">
        <v>155</v>
      </c>
      <c r="BV16" s="189"/>
      <c r="BW16" s="190"/>
      <c r="BX16" s="190"/>
      <c r="BY16" s="190"/>
      <c r="BZ16" s="190"/>
      <c r="CA16" s="190"/>
      <c r="CB16" s="191"/>
      <c r="CC16" s="192"/>
      <c r="CD16" s="191"/>
      <c r="CE16" s="193"/>
      <c r="CF16" s="189" t="n">
        <v>8569</v>
      </c>
      <c r="CG16" s="190" t="n">
        <v>-5942</v>
      </c>
      <c r="CH16" s="190" t="n">
        <v>229</v>
      </c>
      <c r="CI16" s="190" t="n">
        <v>306</v>
      </c>
      <c r="CJ16" s="190" t="n">
        <v>585</v>
      </c>
      <c r="CK16" s="190" t="n">
        <v>271</v>
      </c>
      <c r="CL16" s="191" t="n">
        <v>296</v>
      </c>
      <c r="CM16" s="190" t="n">
        <v>110</v>
      </c>
      <c r="CN16" s="187" t="n">
        <v>261</v>
      </c>
      <c r="CO16" s="188" t="n">
        <v>183</v>
      </c>
      <c r="CP16" s="185" t="n">
        <v>14218</v>
      </c>
      <c r="CQ16" s="186" t="n">
        <v>-7271</v>
      </c>
      <c r="CR16" s="186" t="n">
        <v>2242</v>
      </c>
      <c r="CS16" s="186" t="n">
        <v>311</v>
      </c>
      <c r="CT16" s="186" t="n">
        <v>776</v>
      </c>
      <c r="CU16" s="186" t="n">
        <v>107</v>
      </c>
      <c r="CV16" s="194" t="n">
        <v>208</v>
      </c>
      <c r="CW16" s="162" t="n">
        <v>224</v>
      </c>
      <c r="CX16" s="194" t="n">
        <v>216</v>
      </c>
      <c r="CY16" s="188" t="n">
        <v>197</v>
      </c>
    </row>
    <row r="17" customFormat="false" ht="12.75" hidden="false" customHeight="false" outlineLevel="0" collapsed="false">
      <c r="A17" s="156" t="s">
        <v>12</v>
      </c>
      <c r="B17" s="157" t="n">
        <v>2110</v>
      </c>
      <c r="C17" s="157" t="n">
        <v>2113</v>
      </c>
      <c r="D17" s="158" t="n">
        <f aca="false">B17-C17</f>
        <v>-3</v>
      </c>
      <c r="E17" s="159" t="n">
        <f aca="false">D17*out/1000</f>
        <v>-0.012045347189419</v>
      </c>
      <c r="F17" s="160" t="n">
        <f aca="false">E17*113</f>
        <v>-1.36112423240435</v>
      </c>
      <c r="G17" s="161" t="n">
        <f aca="false">F17*0.454</f>
        <v>-0.617950401511573</v>
      </c>
      <c r="H17" s="162" t="n">
        <v>33.283</v>
      </c>
      <c r="I17" s="162" t="n">
        <v>53.8914</v>
      </c>
      <c r="J17" s="162" t="n">
        <v>40.0256</v>
      </c>
      <c r="K17" s="163" t="n">
        <v>38.3363</v>
      </c>
      <c r="L17" s="164" t="n">
        <v>58.953</v>
      </c>
      <c r="M17" s="162" t="n">
        <v>70.6514</v>
      </c>
      <c r="N17" s="162" t="n">
        <v>57.1556</v>
      </c>
      <c r="O17" s="163" t="n">
        <v>55.3263</v>
      </c>
      <c r="P17" s="164" t="n">
        <v>76.103</v>
      </c>
      <c r="Q17" s="162" t="n">
        <v>71.0414</v>
      </c>
      <c r="R17" s="162" t="n">
        <v>61.6956</v>
      </c>
      <c r="S17" s="162" t="n">
        <v>70.4963</v>
      </c>
      <c r="T17" s="195" t="n">
        <f aca="false">H17*0.75</f>
        <v>24.96225</v>
      </c>
      <c r="U17" s="196" t="n">
        <f aca="false">I17*0.75</f>
        <v>40.41855</v>
      </c>
      <c r="V17" s="196" t="n">
        <f aca="false">J17*0.75</f>
        <v>30.0192</v>
      </c>
      <c r="W17" s="196" t="n">
        <f aca="false">K17*0.75</f>
        <v>28.752225</v>
      </c>
      <c r="X17" s="195" t="n">
        <f aca="false">L17*0.75</f>
        <v>44.21475</v>
      </c>
      <c r="Y17" s="196" t="n">
        <f aca="false">M17*0.75</f>
        <v>52.98855</v>
      </c>
      <c r="Z17" s="196" t="n">
        <f aca="false">N17*0.75</f>
        <v>42.8667</v>
      </c>
      <c r="AA17" s="197" t="n">
        <f aca="false">O17*0.75</f>
        <v>41.494725</v>
      </c>
      <c r="AB17" s="196" t="n">
        <f aca="false">P17*0.75</f>
        <v>57.07725</v>
      </c>
      <c r="AC17" s="196" t="n">
        <f aca="false">Q17*0.75</f>
        <v>53.28105</v>
      </c>
      <c r="AD17" s="196" t="n">
        <f aca="false">R17*0.75</f>
        <v>46.2717</v>
      </c>
      <c r="AE17" s="161" t="n">
        <f aca="false">S17*0.75</f>
        <v>52.872225</v>
      </c>
      <c r="AF17" s="162" t="s">
        <v>115</v>
      </c>
      <c r="AG17" s="192" t="n">
        <v>393.6616</v>
      </c>
      <c r="AH17" s="199" t="n">
        <v>314.762</v>
      </c>
      <c r="AI17" s="192" t="s">
        <v>115</v>
      </c>
      <c r="AJ17" s="192" t="n">
        <v>362.8152</v>
      </c>
      <c r="AK17" s="199" t="n">
        <v>334.7336</v>
      </c>
      <c r="AL17" s="192" t="s">
        <v>115</v>
      </c>
      <c r="AM17" s="162" t="n">
        <v>400.4834</v>
      </c>
      <c r="AN17" s="200" t="n">
        <v>365.9014</v>
      </c>
      <c r="AO17" s="203" t="n">
        <v>-0.009</v>
      </c>
      <c r="AP17" s="214" t="n">
        <v>0.053</v>
      </c>
      <c r="AQ17" s="203" t="n">
        <v>0.05</v>
      </c>
      <c r="AR17" s="214" t="n">
        <v>0.099</v>
      </c>
      <c r="AS17" s="203" t="n">
        <v>0.085</v>
      </c>
      <c r="AT17" s="204" t="n">
        <v>0.117</v>
      </c>
      <c r="AU17" s="162" t="n">
        <v>9</v>
      </c>
      <c r="AV17" s="205"/>
      <c r="AW17" s="206" t="n">
        <v>240</v>
      </c>
      <c r="AX17" s="215" t="n">
        <v>-1.07958704984573</v>
      </c>
      <c r="AY17" s="216" t="n">
        <v>-36.5148997150206</v>
      </c>
      <c r="AZ17" s="217" t="n">
        <v>-1.04775222990744</v>
      </c>
      <c r="BA17" s="216" t="n">
        <v>-36.3089398290124</v>
      </c>
      <c r="BB17" s="183" t="n">
        <v>3581.33333333333</v>
      </c>
      <c r="BC17" s="183" t="n">
        <v>-2068.33333333333</v>
      </c>
      <c r="BD17" s="183" t="n">
        <v>664</v>
      </c>
      <c r="BE17" s="183" t="n">
        <v>225</v>
      </c>
      <c r="BF17" s="183" t="n">
        <v>465</v>
      </c>
      <c r="BG17" s="183" t="n">
        <v>207.333333333333</v>
      </c>
      <c r="BH17" s="184" t="n">
        <v>154</v>
      </c>
      <c r="BI17" s="183" t="n">
        <v>205.333333333333</v>
      </c>
      <c r="BJ17" s="184" t="n">
        <v>54.3333333333333</v>
      </c>
      <c r="BK17" s="183" t="n">
        <v>128.666666666667</v>
      </c>
      <c r="BL17" s="185" t="n">
        <v>8165</v>
      </c>
      <c r="BM17" s="186" t="n">
        <v>-3710</v>
      </c>
      <c r="BN17" s="186" t="n">
        <v>1217</v>
      </c>
      <c r="BO17" s="186" t="n">
        <v>29</v>
      </c>
      <c r="BP17" s="186" t="n">
        <v>905</v>
      </c>
      <c r="BQ17" s="186" t="n">
        <v>84</v>
      </c>
      <c r="BR17" s="187" t="n">
        <v>129</v>
      </c>
      <c r="BS17" s="186" t="n">
        <v>234</v>
      </c>
      <c r="BT17" s="187" t="n">
        <v>221</v>
      </c>
      <c r="BU17" s="188" t="n">
        <v>144</v>
      </c>
      <c r="BV17" s="189" t="n">
        <v>8379</v>
      </c>
      <c r="BW17" s="190" t="n">
        <v>-4690</v>
      </c>
      <c r="BX17" s="190" t="n">
        <v>1130</v>
      </c>
      <c r="BY17" s="190" t="n">
        <v>335</v>
      </c>
      <c r="BZ17" s="190" t="n">
        <v>294</v>
      </c>
      <c r="CA17" s="190" t="n">
        <v>133</v>
      </c>
      <c r="CB17" s="191" t="n">
        <v>161</v>
      </c>
      <c r="CC17" s="192" t="n">
        <v>350</v>
      </c>
      <c r="CD17" s="191" t="n">
        <v>254</v>
      </c>
      <c r="CE17" s="193" t="n">
        <v>159</v>
      </c>
      <c r="CF17" s="189" t="n">
        <v>8550</v>
      </c>
      <c r="CG17" s="190" t="n">
        <v>-5443</v>
      </c>
      <c r="CH17" s="190" t="n">
        <v>1782</v>
      </c>
      <c r="CI17" s="190" t="n">
        <v>341</v>
      </c>
      <c r="CJ17" s="190" t="n">
        <v>1428</v>
      </c>
      <c r="CK17" s="190" t="n">
        <v>18</v>
      </c>
      <c r="CL17" s="191" t="n">
        <v>385</v>
      </c>
      <c r="CM17" s="190" t="n">
        <v>239</v>
      </c>
      <c r="CN17" s="187" t="n">
        <v>162</v>
      </c>
      <c r="CO17" s="188" t="n">
        <v>156</v>
      </c>
      <c r="CP17" s="185" t="n">
        <v>9415</v>
      </c>
      <c r="CQ17" s="186" t="n">
        <v>-5756</v>
      </c>
      <c r="CR17" s="186" t="n">
        <v>1562</v>
      </c>
      <c r="CS17" s="186" t="n">
        <v>267</v>
      </c>
      <c r="CT17" s="186" t="n">
        <v>1143</v>
      </c>
      <c r="CU17" s="186" t="n">
        <v>342</v>
      </c>
      <c r="CV17" s="194" t="n">
        <v>360</v>
      </c>
      <c r="CW17" s="162" t="n">
        <v>164</v>
      </c>
      <c r="CX17" s="194" t="n">
        <v>216</v>
      </c>
      <c r="CY17" s="188" t="n">
        <v>137</v>
      </c>
    </row>
    <row r="18" customFormat="false" ht="12.75" hidden="false" customHeight="false" outlineLevel="0" collapsed="false">
      <c r="A18" s="156" t="s">
        <v>15</v>
      </c>
      <c r="B18" s="157" t="n">
        <v>2149</v>
      </c>
      <c r="C18" s="157" t="n">
        <v>2063</v>
      </c>
      <c r="D18" s="158" t="n">
        <f aca="false">B18-C18</f>
        <v>86</v>
      </c>
      <c r="E18" s="159" t="n">
        <f aca="false">D18*out/1000</f>
        <v>0.345299952763344</v>
      </c>
      <c r="F18" s="160" t="n">
        <f aca="false">E18*113</f>
        <v>39.0188946622579</v>
      </c>
      <c r="G18" s="161" t="n">
        <f aca="false">F18*0.454</f>
        <v>17.7145781766651</v>
      </c>
      <c r="H18" s="162" t="n">
        <v>40.993</v>
      </c>
      <c r="I18" s="162" t="n">
        <v>46.4214</v>
      </c>
      <c r="J18" s="162" t="n">
        <v>38.5756</v>
      </c>
      <c r="K18" s="163" t="n">
        <v>40.7363</v>
      </c>
      <c r="L18" s="164" t="n">
        <v>65.483</v>
      </c>
      <c r="M18" s="162" t="n">
        <v>62.1614</v>
      </c>
      <c r="N18" s="162" t="n">
        <v>55.6156</v>
      </c>
      <c r="O18" s="163" t="n">
        <v>58.1863</v>
      </c>
      <c r="P18" s="164" t="n">
        <v>84.583</v>
      </c>
      <c r="Q18" s="162" t="n">
        <v>62.3814</v>
      </c>
      <c r="R18" s="162" t="n">
        <v>60.3456</v>
      </c>
      <c r="S18" s="162" t="n">
        <v>68.2163</v>
      </c>
      <c r="T18" s="195" t="n">
        <f aca="false">H18*0.75</f>
        <v>30.74475</v>
      </c>
      <c r="U18" s="196" t="n">
        <f aca="false">I18*0.75</f>
        <v>34.81605</v>
      </c>
      <c r="V18" s="196" t="n">
        <f aca="false">J18*0.75</f>
        <v>28.9317</v>
      </c>
      <c r="W18" s="196" t="n">
        <f aca="false">K18*0.75</f>
        <v>30.552225</v>
      </c>
      <c r="X18" s="195" t="n">
        <f aca="false">L18*0.75</f>
        <v>49.11225</v>
      </c>
      <c r="Y18" s="196" t="n">
        <f aca="false">M18*0.75</f>
        <v>46.62105</v>
      </c>
      <c r="Z18" s="196" t="n">
        <f aca="false">N18*0.75</f>
        <v>41.7117</v>
      </c>
      <c r="AA18" s="197" t="n">
        <f aca="false">O18*0.75</f>
        <v>43.639725</v>
      </c>
      <c r="AB18" s="196" t="n">
        <f aca="false">P18*0.75</f>
        <v>63.43725</v>
      </c>
      <c r="AC18" s="196" t="n">
        <f aca="false">Q18*0.75</f>
        <v>46.78605</v>
      </c>
      <c r="AD18" s="196" t="n">
        <f aca="false">R18*0.75</f>
        <v>45.2592</v>
      </c>
      <c r="AE18" s="161" t="n">
        <f aca="false">S18*0.75</f>
        <v>51.162225</v>
      </c>
      <c r="AF18" s="162" t="s">
        <v>115</v>
      </c>
      <c r="AG18" s="192" t="n">
        <v>382.6874</v>
      </c>
      <c r="AH18" s="199" t="n">
        <v>301.7502</v>
      </c>
      <c r="AI18" s="192" t="s">
        <v>115</v>
      </c>
      <c r="AJ18" s="192" t="n">
        <v>364.8914</v>
      </c>
      <c r="AK18" s="199" t="n">
        <v>321.1166</v>
      </c>
      <c r="AL18" s="192" t="s">
        <v>115</v>
      </c>
      <c r="AM18" s="162" t="n">
        <v>404.6358</v>
      </c>
      <c r="AN18" s="200" t="n">
        <v>354.4026</v>
      </c>
      <c r="AO18" s="203" t="n">
        <v>0.01</v>
      </c>
      <c r="AP18" s="214" t="n">
        <v>0.036</v>
      </c>
      <c r="AQ18" s="203" t="n">
        <v>0.066</v>
      </c>
      <c r="AR18" s="214" t="n">
        <v>0.082</v>
      </c>
      <c r="AS18" s="203" t="n">
        <v>0.1</v>
      </c>
      <c r="AT18" s="204" t="n">
        <v>0.104</v>
      </c>
      <c r="AU18" s="162" t="n">
        <v>10</v>
      </c>
      <c r="AV18" s="205"/>
      <c r="AW18" s="206" t="n">
        <v>270</v>
      </c>
      <c r="AX18" s="215" t="n">
        <v>-1.14612461977618</v>
      </c>
      <c r="AY18" s="216" t="n">
        <v>-28.8789578077043</v>
      </c>
      <c r="AZ18" s="217" t="n">
        <v>-1.08767477186571</v>
      </c>
      <c r="BA18" s="216" t="n">
        <v>-28.5273746846226</v>
      </c>
      <c r="BB18" s="183" t="n">
        <v>3755.33333333333</v>
      </c>
      <c r="BC18" s="183" t="n">
        <v>-1879.33333333333</v>
      </c>
      <c r="BD18" s="183" t="n">
        <v>1123</v>
      </c>
      <c r="BE18" s="183" t="n">
        <v>196.333333333333</v>
      </c>
      <c r="BF18" s="183" t="n">
        <v>390.333333333333</v>
      </c>
      <c r="BG18" s="183" t="n">
        <v>176</v>
      </c>
      <c r="BH18" s="184" t="n">
        <v>95.3333333333333</v>
      </c>
      <c r="BI18" s="183" t="n">
        <v>181</v>
      </c>
      <c r="BJ18" s="184" t="n">
        <v>52.3333333333333</v>
      </c>
      <c r="BK18" s="183" t="n">
        <v>127</v>
      </c>
      <c r="BL18" s="185" t="n">
        <v>10607</v>
      </c>
      <c r="BM18" s="186" t="n">
        <v>-4834</v>
      </c>
      <c r="BN18" s="186" t="n">
        <v>2344</v>
      </c>
      <c r="BO18" s="186" t="n">
        <v>357</v>
      </c>
      <c r="BP18" s="186" t="n">
        <v>1031</v>
      </c>
      <c r="BQ18" s="186" t="n">
        <v>63</v>
      </c>
      <c r="BR18" s="187" t="n">
        <v>118</v>
      </c>
      <c r="BS18" s="186" t="n">
        <v>59</v>
      </c>
      <c r="BT18" s="187" t="n">
        <v>324</v>
      </c>
      <c r="BU18" s="188" t="n">
        <v>71</v>
      </c>
      <c r="BV18" s="189" t="n">
        <v>6368</v>
      </c>
      <c r="BW18" s="190" t="n">
        <v>-3641</v>
      </c>
      <c r="BX18" s="190" t="n">
        <v>1381</v>
      </c>
      <c r="BY18" s="190" t="n">
        <v>8</v>
      </c>
      <c r="BZ18" s="190" t="n">
        <v>1574</v>
      </c>
      <c r="CA18" s="190" t="n">
        <v>84</v>
      </c>
      <c r="CB18" s="191" t="n">
        <v>197</v>
      </c>
      <c r="CC18" s="192" t="n">
        <v>283</v>
      </c>
      <c r="CD18" s="191" t="n">
        <v>167</v>
      </c>
      <c r="CE18" s="193" t="n">
        <v>200</v>
      </c>
      <c r="CF18" s="189" t="n">
        <v>10169</v>
      </c>
      <c r="CG18" s="190" t="n">
        <v>-6296</v>
      </c>
      <c r="CH18" s="190" t="n">
        <v>2445</v>
      </c>
      <c r="CI18" s="190" t="n">
        <v>7</v>
      </c>
      <c r="CJ18" s="190" t="n">
        <v>1233</v>
      </c>
      <c r="CK18" s="190" t="n">
        <v>36</v>
      </c>
      <c r="CL18" s="191" t="n">
        <v>276</v>
      </c>
      <c r="CM18" s="190" t="n">
        <v>202</v>
      </c>
      <c r="CN18" s="187" t="n">
        <v>260</v>
      </c>
      <c r="CO18" s="188" t="n">
        <v>176</v>
      </c>
      <c r="CP18" s="185" t="n">
        <v>11918</v>
      </c>
      <c r="CQ18" s="186" t="n">
        <v>-5996</v>
      </c>
      <c r="CR18" s="186" t="n">
        <v>1189</v>
      </c>
      <c r="CS18" s="186" t="n">
        <v>307</v>
      </c>
      <c r="CT18" s="186" t="n">
        <v>510</v>
      </c>
      <c r="CU18" s="186" t="n">
        <v>10</v>
      </c>
      <c r="CV18" s="194" t="n">
        <v>164</v>
      </c>
      <c r="CW18" s="162" t="n">
        <v>28</v>
      </c>
      <c r="CX18" s="194" t="n">
        <v>238</v>
      </c>
      <c r="CY18" s="188" t="n">
        <v>168</v>
      </c>
    </row>
    <row r="19" customFormat="false" ht="12.75" hidden="false" customHeight="false" outlineLevel="0" collapsed="false">
      <c r="A19" s="156" t="s">
        <v>18</v>
      </c>
      <c r="B19" s="218" t="n">
        <v>2075</v>
      </c>
      <c r="C19" s="218" t="n">
        <v>2119</v>
      </c>
      <c r="D19" s="158" t="n">
        <f aca="false">B19-C19</f>
        <v>-44</v>
      </c>
      <c r="E19" s="159" t="n">
        <f aca="false">D19*out/1000</f>
        <v>-0.176665092111479</v>
      </c>
      <c r="F19" s="160" t="n">
        <f aca="false">E19*113</f>
        <v>-19.9631554085971</v>
      </c>
      <c r="G19" s="161" t="n">
        <f aca="false">F19*0.454</f>
        <v>-9.06327255550307</v>
      </c>
      <c r="H19" s="162" t="n">
        <v>48.243</v>
      </c>
      <c r="I19" s="162" t="n">
        <v>39.7514</v>
      </c>
      <c r="J19" s="162" t="n">
        <v>41.1556</v>
      </c>
      <c r="K19" s="163" t="n">
        <v>38.3363</v>
      </c>
      <c r="L19" s="164" t="n">
        <v>72.293</v>
      </c>
      <c r="M19" s="162" t="n">
        <v>55.5014</v>
      </c>
      <c r="N19" s="162" t="n">
        <v>58.9256</v>
      </c>
      <c r="O19" s="163" t="n">
        <v>55.7263</v>
      </c>
      <c r="P19" s="164" t="n">
        <v>91.703</v>
      </c>
      <c r="Q19" s="162" t="n">
        <v>55.2914</v>
      </c>
      <c r="R19" s="162" t="n">
        <v>63.0456</v>
      </c>
      <c r="S19" s="162" t="n">
        <v>61.4963</v>
      </c>
      <c r="T19" s="195" t="n">
        <f aca="false">H19*0.75</f>
        <v>36.18225</v>
      </c>
      <c r="U19" s="196" t="n">
        <f aca="false">I19*0.75</f>
        <v>29.81355</v>
      </c>
      <c r="V19" s="196" t="n">
        <f aca="false">J19*0.75</f>
        <v>30.8667</v>
      </c>
      <c r="W19" s="196" t="n">
        <f aca="false">K19*0.75</f>
        <v>28.752225</v>
      </c>
      <c r="X19" s="195" t="n">
        <f aca="false">L19*0.75</f>
        <v>54.21975</v>
      </c>
      <c r="Y19" s="196" t="n">
        <f aca="false">M19*0.75</f>
        <v>41.62605</v>
      </c>
      <c r="Z19" s="196" t="n">
        <f aca="false">N19*0.75</f>
        <v>44.1942</v>
      </c>
      <c r="AA19" s="197" t="n">
        <f aca="false">O19*0.75</f>
        <v>41.794725</v>
      </c>
      <c r="AB19" s="196" t="n">
        <f aca="false">P19*0.75</f>
        <v>68.77725</v>
      </c>
      <c r="AC19" s="196" t="n">
        <f aca="false">Q19*0.75</f>
        <v>41.46855</v>
      </c>
      <c r="AD19" s="196" t="n">
        <f aca="false">R19*0.75</f>
        <v>47.2842</v>
      </c>
      <c r="AE19" s="161" t="n">
        <f aca="false">S19*0.75</f>
        <v>46.122225</v>
      </c>
      <c r="AF19" s="162" t="s">
        <v>115</v>
      </c>
      <c r="AG19" s="192" t="n">
        <v>383.2806</v>
      </c>
      <c r="AH19" s="199" t="n">
        <v>287.528</v>
      </c>
      <c r="AI19" s="192" t="s">
        <v>115</v>
      </c>
      <c r="AJ19" s="192" t="n">
        <v>369.9336</v>
      </c>
      <c r="AK19" s="199" t="n">
        <v>315.0646</v>
      </c>
      <c r="AL19" s="192" t="s">
        <v>115</v>
      </c>
      <c r="AM19" s="162" t="n">
        <v>401.9664</v>
      </c>
      <c r="AN19" s="200" t="n">
        <v>341.6934</v>
      </c>
      <c r="AO19" s="203" t="n">
        <v>0.014</v>
      </c>
      <c r="AP19" s="214" t="n">
        <v>0.013</v>
      </c>
      <c r="AQ19" s="203" t="n">
        <v>0.071</v>
      </c>
      <c r="AR19" s="214" t="n">
        <v>0.061</v>
      </c>
      <c r="AS19" s="203" t="n">
        <v>0.105</v>
      </c>
      <c r="AT19" s="204" t="n">
        <v>0.083</v>
      </c>
      <c r="AU19" s="162" t="n">
        <v>11</v>
      </c>
      <c r="AV19" s="205"/>
      <c r="AW19" s="206" t="n">
        <v>300</v>
      </c>
      <c r="AX19" s="215" t="n">
        <v>-0.931095687776635</v>
      </c>
      <c r="AY19" s="216" t="n">
        <v>-21.7705507302691</v>
      </c>
      <c r="AZ19" s="217" t="n">
        <v>-0.558657412665981</v>
      </c>
      <c r="BA19" s="216" t="n">
        <v>-21.4623304381615</v>
      </c>
      <c r="BB19" s="183" t="n">
        <v>4156.33333333333</v>
      </c>
      <c r="BC19" s="183" t="n">
        <v>-2060.66666666667</v>
      </c>
      <c r="BD19" s="183" t="n">
        <v>830.333333333333</v>
      </c>
      <c r="BE19" s="183" t="n">
        <v>190.666666666667</v>
      </c>
      <c r="BF19" s="183" t="n">
        <v>385.666666666667</v>
      </c>
      <c r="BG19" s="183" t="n">
        <v>110</v>
      </c>
      <c r="BH19" s="184" t="n">
        <v>130</v>
      </c>
      <c r="BI19" s="183" t="n">
        <v>186.333333333333</v>
      </c>
      <c r="BJ19" s="184" t="n">
        <v>74.6666666666667</v>
      </c>
      <c r="BK19" s="183" t="n">
        <v>103.666666666667</v>
      </c>
      <c r="BL19" s="185" t="n">
        <v>7323</v>
      </c>
      <c r="BM19" s="186" t="n">
        <v>-3497</v>
      </c>
      <c r="BN19" s="186" t="n">
        <v>1728</v>
      </c>
      <c r="BO19" s="186" t="n">
        <v>285</v>
      </c>
      <c r="BP19" s="186" t="n">
        <v>651</v>
      </c>
      <c r="BQ19" s="186" t="n">
        <v>63</v>
      </c>
      <c r="BR19" s="187" t="n">
        <v>702</v>
      </c>
      <c r="BS19" s="186" t="n">
        <v>288</v>
      </c>
      <c r="BT19" s="187" t="n">
        <v>627</v>
      </c>
      <c r="BU19" s="188" t="n">
        <v>12</v>
      </c>
      <c r="BV19" s="189" t="n">
        <v>10982</v>
      </c>
      <c r="BW19" s="190" t="n">
        <v>-6071</v>
      </c>
      <c r="BX19" s="190" t="n">
        <v>1299</v>
      </c>
      <c r="BY19" s="190" t="n">
        <v>50</v>
      </c>
      <c r="BZ19" s="190" t="n">
        <v>1339</v>
      </c>
      <c r="CA19" s="190" t="n">
        <v>67</v>
      </c>
      <c r="CB19" s="191" t="n">
        <v>372</v>
      </c>
      <c r="CC19" s="192" t="n">
        <v>165</v>
      </c>
      <c r="CD19" s="191" t="n">
        <v>231</v>
      </c>
      <c r="CE19" s="193" t="n">
        <v>168</v>
      </c>
      <c r="CF19" s="189" t="n">
        <v>12228</v>
      </c>
      <c r="CG19" s="190" t="n">
        <v>-6859</v>
      </c>
      <c r="CH19" s="190" t="n">
        <v>1540</v>
      </c>
      <c r="CI19" s="190" t="n">
        <v>343</v>
      </c>
      <c r="CJ19" s="190" t="n">
        <v>941</v>
      </c>
      <c r="CK19" s="190" t="n">
        <v>58</v>
      </c>
      <c r="CL19" s="191" t="n">
        <v>310</v>
      </c>
      <c r="CM19" s="190" t="n">
        <v>175</v>
      </c>
      <c r="CN19" s="187" t="n">
        <v>120</v>
      </c>
      <c r="CO19" s="188" t="n">
        <v>130</v>
      </c>
      <c r="CP19" s="185" t="n">
        <v>10098</v>
      </c>
      <c r="CQ19" s="186" t="n">
        <v>-4701</v>
      </c>
      <c r="CR19" s="186" t="n">
        <v>2496</v>
      </c>
      <c r="CS19" s="186" t="n">
        <v>298</v>
      </c>
      <c r="CT19" s="186" t="n">
        <v>1219</v>
      </c>
      <c r="CU19" s="186" t="n">
        <v>24</v>
      </c>
      <c r="CV19" s="194" t="n">
        <v>224</v>
      </c>
      <c r="CW19" s="162" t="n">
        <v>9</v>
      </c>
      <c r="CX19" s="194" t="n">
        <v>416</v>
      </c>
      <c r="CY19" s="188" t="n">
        <v>225</v>
      </c>
    </row>
    <row r="20" customFormat="false" ht="12.75" hidden="false" customHeight="false" outlineLevel="0" collapsed="false">
      <c r="A20" s="156" t="s">
        <v>21</v>
      </c>
      <c r="B20" s="157" t="n">
        <v>2124</v>
      </c>
      <c r="C20" s="157" t="n">
        <v>2206</v>
      </c>
      <c r="D20" s="158" t="n">
        <f aca="false">B20-C20</f>
        <v>-82</v>
      </c>
      <c r="E20" s="159" t="n">
        <f aca="false">D20*out/1000</f>
        <v>-0.329239489844119</v>
      </c>
      <c r="F20" s="160" t="n">
        <f aca="false">E20*113</f>
        <v>-37.2040623523855</v>
      </c>
      <c r="G20" s="161" t="n">
        <f aca="false">F20*0.454</f>
        <v>-16.890644307983</v>
      </c>
      <c r="H20" s="162" t="n">
        <v>53.823</v>
      </c>
      <c r="I20" s="162" t="n">
        <v>35.5514</v>
      </c>
      <c r="J20" s="162" t="n">
        <v>45.6356</v>
      </c>
      <c r="K20" s="163" t="n">
        <v>33.6963</v>
      </c>
      <c r="L20" s="164" t="n">
        <v>76.513</v>
      </c>
      <c r="M20" s="162" t="n">
        <v>51.7014</v>
      </c>
      <c r="N20" s="162" t="n">
        <v>63.1456</v>
      </c>
      <c r="O20" s="163" t="n">
        <v>51.3663</v>
      </c>
      <c r="P20" s="164" t="n">
        <v>96.053</v>
      </c>
      <c r="Q20" s="162" t="n">
        <v>51.2214</v>
      </c>
      <c r="R20" s="162" t="n">
        <v>66.8556</v>
      </c>
      <c r="S20" s="162" t="n">
        <v>56.2263</v>
      </c>
      <c r="T20" s="195" t="n">
        <f aca="false">H20*0.75</f>
        <v>40.36725</v>
      </c>
      <c r="U20" s="196" t="n">
        <f aca="false">I20*0.75</f>
        <v>26.66355</v>
      </c>
      <c r="V20" s="196" t="n">
        <f aca="false">J20*0.75</f>
        <v>34.2267</v>
      </c>
      <c r="W20" s="196" t="n">
        <f aca="false">K20*0.75</f>
        <v>25.272225</v>
      </c>
      <c r="X20" s="195" t="n">
        <f aca="false">L20*0.75</f>
        <v>57.38475</v>
      </c>
      <c r="Y20" s="196" t="n">
        <f aca="false">M20*0.75</f>
        <v>38.77605</v>
      </c>
      <c r="Z20" s="196" t="n">
        <f aca="false">N20*0.75</f>
        <v>47.3592</v>
      </c>
      <c r="AA20" s="197" t="n">
        <f aca="false">O20*0.75</f>
        <v>38.524725</v>
      </c>
      <c r="AB20" s="196" t="n">
        <f aca="false">P20*0.75</f>
        <v>72.03975</v>
      </c>
      <c r="AC20" s="196" t="n">
        <f aca="false">Q20*0.75</f>
        <v>38.41605</v>
      </c>
      <c r="AD20" s="196" t="n">
        <f aca="false">R20*0.75</f>
        <v>50.1417</v>
      </c>
      <c r="AE20" s="161" t="n">
        <f aca="false">S20*0.75</f>
        <v>42.169725</v>
      </c>
      <c r="AF20" s="162" t="s">
        <v>115</v>
      </c>
      <c r="AG20" s="192" t="n">
        <v>404.9324</v>
      </c>
      <c r="AH20" s="199" t="n">
        <v>296.0008</v>
      </c>
      <c r="AI20" s="192" t="s">
        <v>115</v>
      </c>
      <c r="AJ20" s="192" t="n">
        <v>380.3146</v>
      </c>
      <c r="AK20" s="199" t="n">
        <v>320.2088</v>
      </c>
      <c r="AL20" s="192" t="s">
        <v>115</v>
      </c>
      <c r="AM20" s="162" t="n">
        <v>403.746</v>
      </c>
      <c r="AN20" s="200" t="n">
        <v>347.1402</v>
      </c>
      <c r="AO20" s="203" t="n">
        <v>0.009</v>
      </c>
      <c r="AP20" s="214" t="n">
        <v>-0.01</v>
      </c>
      <c r="AQ20" s="203" t="n">
        <v>0.066</v>
      </c>
      <c r="AR20" s="214" t="n">
        <v>0.04</v>
      </c>
      <c r="AS20" s="203" t="n">
        <v>0.101</v>
      </c>
      <c r="AT20" s="204" t="n">
        <v>0.064</v>
      </c>
      <c r="AU20" s="162" t="n">
        <v>12</v>
      </c>
      <c r="AV20" s="205"/>
      <c r="AW20" s="206" t="n">
        <v>330</v>
      </c>
      <c r="AX20" s="219" t="n">
        <v>-0.517882462639855</v>
      </c>
      <c r="AY20" s="220" t="n">
        <v>-16.7891340292455</v>
      </c>
      <c r="AZ20" s="221" t="n">
        <v>-0.310729477583913</v>
      </c>
      <c r="BA20" s="220" t="n">
        <v>-16.4734804175473</v>
      </c>
      <c r="BB20" s="183" t="n">
        <v>4231.33333333333</v>
      </c>
      <c r="BC20" s="183" t="n">
        <v>-2119.66666666667</v>
      </c>
      <c r="BD20" s="183" t="n">
        <v>1305</v>
      </c>
      <c r="BE20" s="183" t="n">
        <v>168.666666666667</v>
      </c>
      <c r="BF20" s="183" t="n">
        <v>317.333333333333</v>
      </c>
      <c r="BG20" s="183" t="n">
        <v>195</v>
      </c>
      <c r="BH20" s="184" t="n">
        <v>157</v>
      </c>
      <c r="BI20" s="183" t="n">
        <v>165</v>
      </c>
      <c r="BJ20" s="184" t="n">
        <v>69.6666666666667</v>
      </c>
      <c r="BK20" s="183" t="n">
        <v>121</v>
      </c>
      <c r="BL20" s="185" t="n">
        <v>9291</v>
      </c>
      <c r="BM20" s="186" t="n">
        <v>-4165</v>
      </c>
      <c r="BN20" s="186" t="n">
        <v>813</v>
      </c>
      <c r="BO20" s="186" t="n">
        <v>339</v>
      </c>
      <c r="BP20" s="186" t="n">
        <v>691</v>
      </c>
      <c r="BQ20" s="186" t="n">
        <v>131</v>
      </c>
      <c r="BR20" s="187" t="n">
        <v>158</v>
      </c>
      <c r="BS20" s="186" t="n">
        <v>142</v>
      </c>
      <c r="BT20" s="187" t="n">
        <v>269</v>
      </c>
      <c r="BU20" s="188" t="n">
        <v>156</v>
      </c>
      <c r="BV20" s="189"/>
      <c r="BW20" s="190"/>
      <c r="BX20" s="190"/>
      <c r="BY20" s="190"/>
      <c r="BZ20" s="190"/>
      <c r="CA20" s="190"/>
      <c r="CB20" s="191"/>
      <c r="CC20" s="192"/>
      <c r="CD20" s="191"/>
      <c r="CE20" s="193"/>
      <c r="CF20" s="189" t="n">
        <v>10156</v>
      </c>
      <c r="CG20" s="190" t="n">
        <v>-6351</v>
      </c>
      <c r="CH20" s="190" t="n">
        <v>1461</v>
      </c>
      <c r="CI20" s="190" t="n">
        <v>19</v>
      </c>
      <c r="CJ20" s="190" t="n">
        <v>1534</v>
      </c>
      <c r="CK20" s="190" t="n">
        <v>43</v>
      </c>
      <c r="CL20" s="191" t="n">
        <v>433</v>
      </c>
      <c r="CM20" s="190" t="n">
        <v>118</v>
      </c>
      <c r="CN20" s="187" t="n">
        <v>250</v>
      </c>
      <c r="CO20" s="188" t="n">
        <v>171</v>
      </c>
      <c r="CP20" s="185" t="n">
        <v>11257</v>
      </c>
      <c r="CQ20" s="186" t="n">
        <v>-5425</v>
      </c>
      <c r="CR20" s="186" t="n">
        <v>3075</v>
      </c>
      <c r="CS20" s="186" t="n">
        <v>302</v>
      </c>
      <c r="CT20" s="186" t="n">
        <v>185</v>
      </c>
      <c r="CU20" s="186" t="n">
        <v>29</v>
      </c>
      <c r="CV20" s="194" t="n">
        <v>357</v>
      </c>
      <c r="CW20" s="162" t="n">
        <v>286</v>
      </c>
      <c r="CX20" s="194" t="n">
        <v>228</v>
      </c>
      <c r="CY20" s="188" t="n">
        <v>35</v>
      </c>
    </row>
    <row r="21" customFormat="false" ht="12.75" hidden="false" customHeight="false" outlineLevel="0" collapsed="false">
      <c r="A21" s="156" t="s">
        <v>24</v>
      </c>
      <c r="B21" s="157" t="n">
        <v>2152</v>
      </c>
      <c r="C21" s="157" t="n">
        <v>2102</v>
      </c>
      <c r="D21" s="158" t="n">
        <f aca="false">B21-C21</f>
        <v>50</v>
      </c>
      <c r="E21" s="159" t="n">
        <f aca="false">D21*out/1000</f>
        <v>0.200755786490317</v>
      </c>
      <c r="F21" s="160" t="n">
        <f aca="false">E21*113</f>
        <v>22.6854038734058</v>
      </c>
      <c r="G21" s="161" t="n">
        <f aca="false">F21*0.454</f>
        <v>10.2991733585262</v>
      </c>
      <c r="H21" s="162" t="n">
        <v>59.903</v>
      </c>
      <c r="I21" s="162" t="n">
        <v>29.1914</v>
      </c>
      <c r="J21" s="162" t="n">
        <v>53.9456</v>
      </c>
      <c r="K21" s="163" t="n">
        <v>23.7563</v>
      </c>
      <c r="L21" s="164" t="n">
        <v>80.783</v>
      </c>
      <c r="M21" s="162" t="n">
        <v>45.6214</v>
      </c>
      <c r="N21" s="162" t="n">
        <v>69.2256</v>
      </c>
      <c r="O21" s="163" t="n">
        <v>40.7363</v>
      </c>
      <c r="P21" s="164" t="n">
        <v>100.363</v>
      </c>
      <c r="Q21" s="162" t="n">
        <v>49.6014</v>
      </c>
      <c r="R21" s="162" t="n">
        <v>73.3456</v>
      </c>
      <c r="S21" s="162" t="n">
        <v>47.8663</v>
      </c>
      <c r="T21" s="195" t="n">
        <f aca="false">H21*0.75</f>
        <v>44.92725</v>
      </c>
      <c r="U21" s="196" t="n">
        <f aca="false">I21*0.75</f>
        <v>21.89355</v>
      </c>
      <c r="V21" s="196" t="n">
        <f aca="false">J21*0.75</f>
        <v>40.4592</v>
      </c>
      <c r="W21" s="196" t="n">
        <f aca="false">K21*0.75</f>
        <v>17.817225</v>
      </c>
      <c r="X21" s="195" t="n">
        <f aca="false">L21*0.75</f>
        <v>60.58725</v>
      </c>
      <c r="Y21" s="196" t="n">
        <f aca="false">M21*0.75</f>
        <v>34.21605</v>
      </c>
      <c r="Z21" s="196" t="n">
        <f aca="false">N21*0.75</f>
        <v>51.9192</v>
      </c>
      <c r="AA21" s="197" t="n">
        <f aca="false">O21*0.75</f>
        <v>30.552225</v>
      </c>
      <c r="AB21" s="196" t="n">
        <f aca="false">P21*0.75</f>
        <v>75.27225</v>
      </c>
      <c r="AC21" s="196" t="n">
        <f aca="false">Q21*0.75</f>
        <v>37.20105</v>
      </c>
      <c r="AD21" s="196" t="n">
        <f aca="false">R21*0.75</f>
        <v>55.0092</v>
      </c>
      <c r="AE21" s="161" t="n">
        <f aca="false">S21*0.75</f>
        <v>35.899725</v>
      </c>
      <c r="AF21" s="162" t="s">
        <v>115</v>
      </c>
      <c r="AG21" s="192" t="n">
        <v>370.8234</v>
      </c>
      <c r="AH21" s="199" t="n">
        <v>215.5092</v>
      </c>
      <c r="AI21" s="192" t="s">
        <v>115</v>
      </c>
      <c r="AJ21" s="192" t="n">
        <v>350.0614</v>
      </c>
      <c r="AK21" s="199" t="n">
        <v>236.9938</v>
      </c>
      <c r="AL21" s="192" t="s">
        <v>115</v>
      </c>
      <c r="AM21" s="162" t="n">
        <v>331.9688</v>
      </c>
      <c r="AN21" s="200" t="n">
        <v>276.6344</v>
      </c>
      <c r="AO21" s="203" t="n">
        <v>-0.017</v>
      </c>
      <c r="AP21" s="214" t="n">
        <v>-0.057</v>
      </c>
      <c r="AQ21" s="203" t="n">
        <v>0.042</v>
      </c>
      <c r="AR21" s="214" t="n">
        <v>-0.002</v>
      </c>
      <c r="AS21" s="203" t="n">
        <v>0.078</v>
      </c>
      <c r="AT21" s="204" t="n">
        <v>0.02</v>
      </c>
      <c r="AU21" s="162" t="n">
        <v>13</v>
      </c>
      <c r="AV21" s="205"/>
      <c r="AW21" s="206" t="n">
        <v>0</v>
      </c>
      <c r="AX21" s="222" t="n">
        <v>5.69181099841393E-008</v>
      </c>
      <c r="AY21" s="223" t="n">
        <v>14.9997895413424</v>
      </c>
      <c r="AZ21" s="224" t="n">
        <v>3.41508659904836E-008</v>
      </c>
      <c r="BA21" s="223" t="n">
        <v>14.5998737248055</v>
      </c>
      <c r="BB21" s="183" t="n">
        <v>4435</v>
      </c>
      <c r="BC21" s="183" t="n">
        <v>-1865</v>
      </c>
      <c r="BD21" s="183" t="n">
        <v>575.333333333333</v>
      </c>
      <c r="BE21" s="183" t="n">
        <v>227</v>
      </c>
      <c r="BF21" s="183" t="n">
        <v>738.666666666667</v>
      </c>
      <c r="BG21" s="183" t="n">
        <v>176</v>
      </c>
      <c r="BH21" s="184" t="n">
        <v>154</v>
      </c>
      <c r="BI21" s="183" t="n">
        <v>188.333333333333</v>
      </c>
      <c r="BJ21" s="184" t="n">
        <v>68</v>
      </c>
      <c r="BK21" s="183" t="n">
        <v>88.6666666666667</v>
      </c>
      <c r="BL21" s="185" t="n">
        <v>10478</v>
      </c>
      <c r="BM21" s="186" t="n">
        <v>-4498</v>
      </c>
      <c r="BN21" s="186" t="n">
        <v>758</v>
      </c>
      <c r="BO21" s="186" t="n">
        <v>335</v>
      </c>
      <c r="BP21" s="186" t="n">
        <v>937</v>
      </c>
      <c r="BQ21" s="186" t="n">
        <v>146</v>
      </c>
      <c r="BR21" s="187" t="n">
        <v>253</v>
      </c>
      <c r="BS21" s="186" t="n">
        <v>207</v>
      </c>
      <c r="BT21" s="187" t="n">
        <v>158</v>
      </c>
      <c r="BU21" s="188" t="n">
        <v>102</v>
      </c>
      <c r="BV21" s="189"/>
      <c r="BW21" s="190"/>
      <c r="BX21" s="190"/>
      <c r="BY21" s="190"/>
      <c r="BZ21" s="190"/>
      <c r="CA21" s="190"/>
      <c r="CB21" s="191"/>
      <c r="CC21" s="192"/>
      <c r="CD21" s="191"/>
      <c r="CE21" s="193"/>
      <c r="CF21" s="189" t="n">
        <v>7228</v>
      </c>
      <c r="CG21" s="190" t="n">
        <v>-4691</v>
      </c>
      <c r="CH21" s="190" t="n">
        <v>691</v>
      </c>
      <c r="CI21" s="190" t="n">
        <v>24</v>
      </c>
      <c r="CJ21" s="190" t="n">
        <v>658</v>
      </c>
      <c r="CK21" s="190" t="n">
        <v>37</v>
      </c>
      <c r="CL21" s="191" t="n">
        <v>303</v>
      </c>
      <c r="CM21" s="190" t="n">
        <v>208</v>
      </c>
      <c r="CN21" s="187" t="n">
        <v>253</v>
      </c>
      <c r="CO21" s="188" t="n">
        <v>151</v>
      </c>
      <c r="CP21" s="185" t="n">
        <v>10932</v>
      </c>
      <c r="CQ21" s="186" t="n">
        <v>-5660</v>
      </c>
      <c r="CR21" s="186" t="n">
        <v>2351</v>
      </c>
      <c r="CS21" s="186" t="n">
        <v>265</v>
      </c>
      <c r="CT21" s="186" t="n">
        <v>208</v>
      </c>
      <c r="CU21" s="186" t="n">
        <v>74</v>
      </c>
      <c r="CV21" s="194" t="n">
        <v>719</v>
      </c>
      <c r="CW21" s="162" t="n">
        <v>189</v>
      </c>
      <c r="CX21" s="194" t="n">
        <v>363</v>
      </c>
      <c r="CY21" s="188" t="n">
        <v>165</v>
      </c>
    </row>
    <row r="22" customFormat="false" ht="12.75" hidden="false" customHeight="false" outlineLevel="0" collapsed="false">
      <c r="A22" s="156" t="s">
        <v>4</v>
      </c>
      <c r="B22" s="157" t="n">
        <v>2103</v>
      </c>
      <c r="C22" s="157" t="n">
        <v>2093</v>
      </c>
      <c r="D22" s="158" t="n">
        <f aca="false">B22-C22</f>
        <v>10</v>
      </c>
      <c r="E22" s="159" t="n">
        <f aca="false">D22*out/1000</f>
        <v>0.0401511572980633</v>
      </c>
      <c r="F22" s="160" t="n">
        <f aca="false">E22*113</f>
        <v>4.53708077468115</v>
      </c>
      <c r="G22" s="161" t="n">
        <f aca="false">F22*0.454</f>
        <v>2.05983467170524</v>
      </c>
      <c r="H22" s="162" t="n">
        <v>62.363</v>
      </c>
      <c r="I22" s="162" t="n">
        <v>27.5814</v>
      </c>
      <c r="J22" s="162" t="n">
        <v>58.9256</v>
      </c>
      <c r="K22" s="163" t="n">
        <v>19.2163</v>
      </c>
      <c r="L22" s="164" t="n">
        <v>83.353</v>
      </c>
      <c r="M22" s="162" t="n">
        <v>44.3414</v>
      </c>
      <c r="N22" s="162" t="n">
        <v>74.1656</v>
      </c>
      <c r="O22" s="163" t="n">
        <v>36.0663</v>
      </c>
      <c r="P22" s="164" t="n">
        <v>105.383</v>
      </c>
      <c r="Q22" s="162" t="n">
        <v>46.1314</v>
      </c>
      <c r="R22" s="162" t="n">
        <v>78.4156</v>
      </c>
      <c r="S22" s="162" t="n">
        <v>42.6063</v>
      </c>
      <c r="T22" s="195" t="n">
        <f aca="false">H22*0.75</f>
        <v>46.77225</v>
      </c>
      <c r="U22" s="196" t="n">
        <f aca="false">I22*0.75</f>
        <v>20.68605</v>
      </c>
      <c r="V22" s="196" t="n">
        <f aca="false">J22*0.75</f>
        <v>44.1942</v>
      </c>
      <c r="W22" s="196" t="n">
        <f aca="false">K22*0.75</f>
        <v>14.412225</v>
      </c>
      <c r="X22" s="195" t="n">
        <f aca="false">L22*0.75</f>
        <v>62.51475</v>
      </c>
      <c r="Y22" s="196" t="n">
        <f aca="false">M22*0.75</f>
        <v>33.25605</v>
      </c>
      <c r="Z22" s="196" t="n">
        <f aca="false">N22*0.75</f>
        <v>55.6242</v>
      </c>
      <c r="AA22" s="197" t="n">
        <f aca="false">O22*0.75</f>
        <v>27.049725</v>
      </c>
      <c r="AB22" s="196" t="n">
        <f aca="false">P22*0.75</f>
        <v>79.03725</v>
      </c>
      <c r="AC22" s="196" t="n">
        <f aca="false">Q22*0.75</f>
        <v>34.59855</v>
      </c>
      <c r="AD22" s="196" t="n">
        <f aca="false">R22*0.75</f>
        <v>58.8117</v>
      </c>
      <c r="AE22" s="161" t="n">
        <f aca="false">S22*0.75</f>
        <v>31.954725</v>
      </c>
      <c r="AF22" s="162" t="s">
        <v>115</v>
      </c>
      <c r="AG22" s="192" t="n">
        <v>368.7472</v>
      </c>
      <c r="AH22" s="199" t="n">
        <v>209.7598</v>
      </c>
      <c r="AI22" s="192" t="s">
        <v>115</v>
      </c>
      <c r="AJ22" s="192" t="n">
        <v>333.7484</v>
      </c>
      <c r="AK22" s="199" t="n">
        <v>220.0482</v>
      </c>
      <c r="AL22" s="192" t="s">
        <v>115</v>
      </c>
      <c r="AM22" s="162" t="n">
        <v>332.2654</v>
      </c>
      <c r="AN22" s="200" t="n">
        <v>276.937</v>
      </c>
      <c r="AO22" s="203" t="n">
        <v>-0.028</v>
      </c>
      <c r="AP22" s="214" t="n">
        <v>-0.07</v>
      </c>
      <c r="AQ22" s="203" t="n">
        <v>0.03</v>
      </c>
      <c r="AR22" s="214" t="n">
        <v>-0.014</v>
      </c>
      <c r="AS22" s="203" t="n">
        <v>0.068</v>
      </c>
      <c r="AT22" s="204" t="n">
        <v>0.01</v>
      </c>
      <c r="AU22" s="162" t="n">
        <v>14</v>
      </c>
      <c r="AV22" s="205"/>
      <c r="AW22" s="206" t="n">
        <v>30</v>
      </c>
      <c r="AX22" s="225" t="n">
        <v>1.40344459372092</v>
      </c>
      <c r="AY22" s="226" t="n">
        <v>10.1818618002193</v>
      </c>
      <c r="AZ22" s="227" t="n">
        <v>1.24206675623255</v>
      </c>
      <c r="BA22" s="226" t="n">
        <v>10.1091170801316</v>
      </c>
      <c r="BB22" s="183" t="n">
        <v>6049.33333333333</v>
      </c>
      <c r="BC22" s="183" t="n">
        <v>-2358.33333333333</v>
      </c>
      <c r="BD22" s="183" t="n">
        <v>627</v>
      </c>
      <c r="BE22" s="183" t="n">
        <v>241.333333333333</v>
      </c>
      <c r="BF22" s="183" t="n">
        <v>282</v>
      </c>
      <c r="BG22" s="183" t="n">
        <v>168.666666666667</v>
      </c>
      <c r="BH22" s="184" t="n">
        <v>177.666666666667</v>
      </c>
      <c r="BI22" s="183" t="n">
        <v>192.333333333333</v>
      </c>
      <c r="BJ22" s="184" t="n">
        <v>74</v>
      </c>
      <c r="BK22" s="183" t="n">
        <v>144.666666666667</v>
      </c>
      <c r="BL22" s="185" t="n">
        <v>8316</v>
      </c>
      <c r="BM22" s="186" t="n">
        <v>-3554</v>
      </c>
      <c r="BN22" s="186" t="n">
        <v>2056</v>
      </c>
      <c r="BO22" s="186" t="n">
        <v>238</v>
      </c>
      <c r="BP22" s="186" t="n">
        <v>387</v>
      </c>
      <c r="BQ22" s="186" t="n">
        <v>133</v>
      </c>
      <c r="BR22" s="187" t="n">
        <v>511</v>
      </c>
      <c r="BS22" s="186" t="n">
        <v>324</v>
      </c>
      <c r="BT22" s="187" t="n">
        <v>180</v>
      </c>
      <c r="BU22" s="188" t="n">
        <v>31</v>
      </c>
      <c r="BV22" s="189"/>
      <c r="BW22" s="190"/>
      <c r="BX22" s="190"/>
      <c r="BY22" s="190"/>
      <c r="BZ22" s="190"/>
      <c r="CA22" s="190"/>
      <c r="CB22" s="191"/>
      <c r="CC22" s="192"/>
      <c r="CD22" s="191"/>
      <c r="CE22" s="193"/>
      <c r="CF22" s="189" t="n">
        <v>9749</v>
      </c>
      <c r="CG22" s="190" t="n">
        <v>-5089</v>
      </c>
      <c r="CH22" s="190" t="n">
        <v>1350</v>
      </c>
      <c r="CI22" s="190" t="n">
        <v>330</v>
      </c>
      <c r="CJ22" s="190" t="n">
        <v>2290</v>
      </c>
      <c r="CK22" s="190" t="n">
        <v>31</v>
      </c>
      <c r="CL22" s="191" t="n">
        <v>264</v>
      </c>
      <c r="CM22" s="190" t="n">
        <v>148</v>
      </c>
      <c r="CN22" s="187" t="n">
        <v>280</v>
      </c>
      <c r="CO22" s="188" t="n">
        <v>150</v>
      </c>
      <c r="CP22" s="185" t="n">
        <v>9608</v>
      </c>
      <c r="CQ22" s="186" t="n">
        <v>-4672</v>
      </c>
      <c r="CR22" s="186" t="n">
        <v>3091</v>
      </c>
      <c r="CS22" s="186" t="n">
        <v>252</v>
      </c>
      <c r="CT22" s="186" t="n">
        <v>760</v>
      </c>
      <c r="CU22" s="186" t="n">
        <v>23</v>
      </c>
      <c r="CV22" s="194" t="n">
        <v>190</v>
      </c>
      <c r="CW22" s="162" t="n">
        <v>159</v>
      </c>
      <c r="CX22" s="194" t="n">
        <v>64</v>
      </c>
      <c r="CY22" s="188" t="n">
        <v>98</v>
      </c>
    </row>
    <row r="23" customFormat="false" ht="12.75" hidden="false" customHeight="false" outlineLevel="0" collapsed="false">
      <c r="A23" s="156" t="s">
        <v>10</v>
      </c>
      <c r="B23" s="157" t="n">
        <v>2087</v>
      </c>
      <c r="C23" s="157" t="n">
        <v>2179</v>
      </c>
      <c r="D23" s="158" t="n">
        <f aca="false">B23-C23</f>
        <v>-92</v>
      </c>
      <c r="E23" s="159" t="n">
        <f aca="false">D23*out/1000</f>
        <v>-0.369390647142182</v>
      </c>
      <c r="F23" s="160" t="n">
        <f aca="false">E23*113</f>
        <v>-41.7411431270666</v>
      </c>
      <c r="G23" s="161" t="n">
        <f aca="false">F23*0.454</f>
        <v>-18.9504789796882</v>
      </c>
      <c r="H23" s="162" t="n">
        <v>60.223</v>
      </c>
      <c r="I23" s="162" t="n">
        <v>29.9814</v>
      </c>
      <c r="J23" s="162" t="n">
        <v>65.3356</v>
      </c>
      <c r="K23" s="163" t="n">
        <v>15.1583</v>
      </c>
      <c r="L23" s="164" t="n">
        <v>78.903</v>
      </c>
      <c r="M23" s="162" t="n">
        <v>46.6214</v>
      </c>
      <c r="N23" s="162" t="n">
        <v>79.5356</v>
      </c>
      <c r="O23" s="163" t="n">
        <v>30.1663</v>
      </c>
      <c r="P23" s="164" t="n">
        <v>94.693</v>
      </c>
      <c r="Q23" s="162" t="n">
        <v>53.8914</v>
      </c>
      <c r="R23" s="162" t="n">
        <v>83.7756</v>
      </c>
      <c r="S23" s="162" t="n">
        <v>36.7863</v>
      </c>
      <c r="T23" s="195" t="n">
        <f aca="false">H23*0.75</f>
        <v>45.16725</v>
      </c>
      <c r="U23" s="196" t="n">
        <f aca="false">I23*0.75</f>
        <v>22.48605</v>
      </c>
      <c r="V23" s="196" t="n">
        <f aca="false">J23*0.75</f>
        <v>49.0017</v>
      </c>
      <c r="W23" s="196" t="n">
        <f aca="false">K23*0.75</f>
        <v>11.368725</v>
      </c>
      <c r="X23" s="195" t="n">
        <f aca="false">L23*0.75</f>
        <v>59.17725</v>
      </c>
      <c r="Y23" s="196" t="n">
        <f aca="false">M23*0.75</f>
        <v>34.96605</v>
      </c>
      <c r="Z23" s="196" t="n">
        <f aca="false">N23*0.75</f>
        <v>59.6517</v>
      </c>
      <c r="AA23" s="197" t="n">
        <f aca="false">O23*0.75</f>
        <v>22.624725</v>
      </c>
      <c r="AB23" s="196" t="n">
        <f aca="false">P23*0.75</f>
        <v>71.01975</v>
      </c>
      <c r="AC23" s="196" t="n">
        <f aca="false">Q23*0.75</f>
        <v>40.41855</v>
      </c>
      <c r="AD23" s="196" t="n">
        <f aca="false">R23*0.75</f>
        <v>62.8317</v>
      </c>
      <c r="AE23" s="161" t="n">
        <f aca="false">S23*0.75</f>
        <v>27.589725</v>
      </c>
      <c r="AF23" s="162" t="s">
        <v>115</v>
      </c>
      <c r="AG23" s="192" t="n">
        <v>336.4178</v>
      </c>
      <c r="AH23" s="199" t="n">
        <v>205.826</v>
      </c>
      <c r="AI23" s="192" t="s">
        <v>115</v>
      </c>
      <c r="AJ23" s="192" t="n">
        <v>309.4272</v>
      </c>
      <c r="AK23" s="199" t="n">
        <v>221.2586</v>
      </c>
      <c r="AL23" s="192" t="s">
        <v>115</v>
      </c>
      <c r="AM23" s="162" t="n">
        <v>314.4694</v>
      </c>
      <c r="AN23" s="200" t="n">
        <v>271.1876</v>
      </c>
      <c r="AO23" s="203" t="n">
        <v>-0.049</v>
      </c>
      <c r="AP23" s="214" t="n">
        <v>-0.076</v>
      </c>
      <c r="AQ23" s="203" t="n">
        <v>0.011</v>
      </c>
      <c r="AR23" s="214" t="n">
        <v>-0.019</v>
      </c>
      <c r="AS23" s="203" t="n">
        <v>0.05</v>
      </c>
      <c r="AT23" s="204" t="n">
        <v>0.004</v>
      </c>
      <c r="AU23" s="162" t="n">
        <v>15</v>
      </c>
      <c r="AV23" s="205"/>
      <c r="AW23" s="206" t="n">
        <v>60</v>
      </c>
      <c r="AX23" s="225" t="n">
        <v>2.52073550832366</v>
      </c>
      <c r="AY23" s="226" t="n">
        <v>-2.71514803471666</v>
      </c>
      <c r="AZ23" s="227" t="n">
        <v>2.3124413049942</v>
      </c>
      <c r="BA23" s="226" t="n">
        <v>-2.42908882083</v>
      </c>
      <c r="BB23" s="183" t="n">
        <v>4640.33333333333</v>
      </c>
      <c r="BC23" s="183" t="n">
        <v>-2319.33333333333</v>
      </c>
      <c r="BD23" s="183" t="n">
        <v>557.666666666667</v>
      </c>
      <c r="BE23" s="183" t="n">
        <v>245.333333333333</v>
      </c>
      <c r="BF23" s="183" t="n">
        <v>548</v>
      </c>
      <c r="BG23" s="183" t="n">
        <v>135.333333333333</v>
      </c>
      <c r="BH23" s="184" t="n">
        <v>154</v>
      </c>
      <c r="BI23" s="183" t="n">
        <v>192.666666666667</v>
      </c>
      <c r="BJ23" s="184" t="n">
        <v>62.3333333333333</v>
      </c>
      <c r="BK23" s="183" t="n">
        <v>148</v>
      </c>
      <c r="BL23" s="185" t="n">
        <v>7127</v>
      </c>
      <c r="BM23" s="186" t="n">
        <v>-3494</v>
      </c>
      <c r="BN23" s="186" t="n">
        <v>4383</v>
      </c>
      <c r="BO23" s="186" t="n">
        <v>277</v>
      </c>
      <c r="BP23" s="186" t="n">
        <v>1298</v>
      </c>
      <c r="BQ23" s="186" t="n">
        <v>98</v>
      </c>
      <c r="BR23" s="187" t="n">
        <v>994</v>
      </c>
      <c r="BS23" s="186" t="n">
        <v>298</v>
      </c>
      <c r="BT23" s="187" t="n">
        <v>617</v>
      </c>
      <c r="BU23" s="188" t="n">
        <v>32</v>
      </c>
      <c r="BV23" s="189"/>
      <c r="BW23" s="190"/>
      <c r="BX23" s="190"/>
      <c r="BY23" s="190"/>
      <c r="BZ23" s="190"/>
      <c r="CA23" s="190"/>
      <c r="CB23" s="191"/>
      <c r="CC23" s="192"/>
      <c r="CD23" s="191"/>
      <c r="CE23" s="193"/>
      <c r="CF23" s="189" t="n">
        <v>10801</v>
      </c>
      <c r="CG23" s="190" t="n">
        <v>-6614</v>
      </c>
      <c r="CH23" s="190" t="n">
        <v>1375</v>
      </c>
      <c r="CI23" s="190" t="n">
        <v>323</v>
      </c>
      <c r="CJ23" s="190" t="n">
        <v>1945</v>
      </c>
      <c r="CK23" s="190" t="n">
        <v>341</v>
      </c>
      <c r="CL23" s="191" t="n">
        <v>623</v>
      </c>
      <c r="CM23" s="190" t="n">
        <v>350</v>
      </c>
      <c r="CN23" s="187" t="n">
        <v>99</v>
      </c>
      <c r="CO23" s="188" t="n">
        <v>124</v>
      </c>
      <c r="CP23" s="185" t="n">
        <v>12138</v>
      </c>
      <c r="CQ23" s="186" t="n">
        <v>-5839</v>
      </c>
      <c r="CR23" s="186" t="n">
        <v>1737</v>
      </c>
      <c r="CS23" s="186" t="n">
        <v>295</v>
      </c>
      <c r="CT23" s="186" t="n">
        <v>382</v>
      </c>
      <c r="CU23" s="186" t="n">
        <v>116</v>
      </c>
      <c r="CV23" s="194" t="n">
        <v>537</v>
      </c>
      <c r="CW23" s="162" t="n">
        <v>239</v>
      </c>
      <c r="CX23" s="194" t="n">
        <v>179</v>
      </c>
      <c r="CY23" s="188" t="n">
        <v>164</v>
      </c>
    </row>
    <row r="24" customFormat="false" ht="12.75" hidden="false" customHeight="false" outlineLevel="0" collapsed="false">
      <c r="A24" s="156" t="s">
        <v>13</v>
      </c>
      <c r="B24" s="157" t="n">
        <v>2215</v>
      </c>
      <c r="C24" s="157" t="n">
        <v>2182</v>
      </c>
      <c r="D24" s="158" t="n">
        <f aca="false">B24-C24</f>
        <v>33</v>
      </c>
      <c r="E24" s="159" t="n">
        <f aca="false">D24*out/1000</f>
        <v>0.132498819083609</v>
      </c>
      <c r="F24" s="160" t="n">
        <f aca="false">E24*113</f>
        <v>14.9723665564478</v>
      </c>
      <c r="G24" s="161" t="n">
        <f aca="false">F24*0.454</f>
        <v>6.7974544166273</v>
      </c>
      <c r="H24" s="162" t="n">
        <v>56.183</v>
      </c>
      <c r="I24" s="162" t="n">
        <v>35.3714</v>
      </c>
      <c r="J24" s="162" t="n">
        <v>71.8356</v>
      </c>
      <c r="K24" s="163" t="n">
        <v>10.3363</v>
      </c>
      <c r="L24" s="164" t="n">
        <v>73.833</v>
      </c>
      <c r="M24" s="162" t="n">
        <v>51.5214</v>
      </c>
      <c r="N24" s="162" t="n">
        <v>85.6356</v>
      </c>
      <c r="O24" s="163" t="n">
        <v>24.8963</v>
      </c>
      <c r="P24" s="164" t="n">
        <v>83.223</v>
      </c>
      <c r="Q24" s="162" t="n">
        <v>59.5814</v>
      </c>
      <c r="R24" s="162" t="n">
        <v>90.5756</v>
      </c>
      <c r="S24" s="162" t="n">
        <v>32.1463</v>
      </c>
      <c r="T24" s="195" t="n">
        <f aca="false">H24*0.75</f>
        <v>42.13725</v>
      </c>
      <c r="U24" s="196" t="n">
        <f aca="false">I24*0.75</f>
        <v>26.52855</v>
      </c>
      <c r="V24" s="196" t="n">
        <f aca="false">J24*0.75</f>
        <v>53.8767</v>
      </c>
      <c r="W24" s="196" t="n">
        <f aca="false">K24*0.75</f>
        <v>7.752225</v>
      </c>
      <c r="X24" s="195" t="n">
        <f aca="false">L24*0.75</f>
        <v>55.37475</v>
      </c>
      <c r="Y24" s="196" t="n">
        <f aca="false">M24*0.75</f>
        <v>38.64105</v>
      </c>
      <c r="Z24" s="196" t="n">
        <f aca="false">N24*0.75</f>
        <v>64.2267</v>
      </c>
      <c r="AA24" s="197" t="n">
        <f aca="false">O24*0.75</f>
        <v>18.672225</v>
      </c>
      <c r="AB24" s="196" t="n">
        <f aca="false">P24*0.75</f>
        <v>62.41725</v>
      </c>
      <c r="AC24" s="196" t="n">
        <f aca="false">Q24*0.75</f>
        <v>44.68605</v>
      </c>
      <c r="AD24" s="196" t="n">
        <f aca="false">R24*0.75</f>
        <v>67.9317</v>
      </c>
      <c r="AE24" s="161" t="n">
        <f aca="false">S24*0.75</f>
        <v>24.109725</v>
      </c>
      <c r="AF24" s="162" t="s">
        <v>115</v>
      </c>
      <c r="AG24" s="192" t="n">
        <v>352.1376</v>
      </c>
      <c r="AH24" s="199" t="n">
        <v>236.086</v>
      </c>
      <c r="AI24" s="192" t="s">
        <v>115</v>
      </c>
      <c r="AJ24" s="192" t="n">
        <v>326.9266</v>
      </c>
      <c r="AK24" s="199" t="n">
        <v>253.9394</v>
      </c>
      <c r="AL24" s="192" t="s">
        <v>115</v>
      </c>
      <c r="AM24" s="162" t="n">
        <v>323.3674</v>
      </c>
      <c r="AN24" s="200" t="n">
        <v>304.171</v>
      </c>
      <c r="AO24" s="203" t="n">
        <v>-0.074</v>
      </c>
      <c r="AP24" s="214" t="n">
        <v>-0.076</v>
      </c>
      <c r="AQ24" s="203" t="n">
        <v>-0.012</v>
      </c>
      <c r="AR24" s="214" t="n">
        <v>-0.018</v>
      </c>
      <c r="AS24" s="203" t="n">
        <v>0.028</v>
      </c>
      <c r="AT24" s="204" t="n">
        <v>0.004</v>
      </c>
      <c r="AU24" s="162" t="n">
        <v>16</v>
      </c>
      <c r="AV24" s="205"/>
      <c r="AW24" s="206" t="n">
        <v>90</v>
      </c>
      <c r="AX24" s="225" t="n">
        <v>3.27376443620555</v>
      </c>
      <c r="AY24" s="226" t="n">
        <v>-20.7049861140645</v>
      </c>
      <c r="AZ24" s="227" t="n">
        <v>3.16425866172333</v>
      </c>
      <c r="BA24" s="226" t="n">
        <v>-20.4229916684387</v>
      </c>
      <c r="BB24" s="183" t="n">
        <v>4149</v>
      </c>
      <c r="BC24" s="183" t="n">
        <v>-2143.66666666667</v>
      </c>
      <c r="BD24" s="183" t="n">
        <v>609.666666666667</v>
      </c>
      <c r="BE24" s="183" t="n">
        <v>202.333333333333</v>
      </c>
      <c r="BF24" s="183" t="n">
        <v>312.666666666667</v>
      </c>
      <c r="BG24" s="183" t="n">
        <v>155.333333333333</v>
      </c>
      <c r="BH24" s="184" t="n">
        <v>172.666666666667</v>
      </c>
      <c r="BI24" s="183" t="n">
        <v>198</v>
      </c>
      <c r="BJ24" s="184" t="n">
        <v>50.6666666666667</v>
      </c>
      <c r="BK24" s="183" t="n">
        <v>143</v>
      </c>
      <c r="BL24" s="185" t="n">
        <v>9249</v>
      </c>
      <c r="BM24" s="186" t="n">
        <v>-3549</v>
      </c>
      <c r="BN24" s="186" t="n">
        <v>1005</v>
      </c>
      <c r="BO24" s="186" t="n">
        <v>300</v>
      </c>
      <c r="BP24" s="186" t="n">
        <v>1710</v>
      </c>
      <c r="BQ24" s="186" t="n">
        <v>101</v>
      </c>
      <c r="BR24" s="187" t="n">
        <v>199</v>
      </c>
      <c r="BS24" s="186" t="n">
        <v>199</v>
      </c>
      <c r="BT24" s="187" t="n">
        <v>327</v>
      </c>
      <c r="BU24" s="188" t="n">
        <v>130</v>
      </c>
      <c r="BV24" s="189"/>
      <c r="BW24" s="190"/>
      <c r="BX24" s="190"/>
      <c r="BY24" s="190"/>
      <c r="BZ24" s="190"/>
      <c r="CA24" s="190"/>
      <c r="CB24" s="191"/>
      <c r="CC24" s="192"/>
      <c r="CD24" s="191"/>
      <c r="CE24" s="193"/>
      <c r="CF24" s="189" t="n">
        <v>8829</v>
      </c>
      <c r="CG24" s="190" t="n">
        <v>-5811</v>
      </c>
      <c r="CH24" s="190" t="n">
        <v>1394</v>
      </c>
      <c r="CI24" s="190" t="n">
        <v>2</v>
      </c>
      <c r="CJ24" s="190" t="n">
        <v>2365</v>
      </c>
      <c r="CK24" s="190" t="n">
        <v>350</v>
      </c>
      <c r="CL24" s="191" t="n">
        <v>345</v>
      </c>
      <c r="CM24" s="190" t="n">
        <v>62</v>
      </c>
      <c r="CN24" s="187" t="n">
        <v>337</v>
      </c>
      <c r="CO24" s="188" t="n">
        <v>134</v>
      </c>
      <c r="CP24" s="185" t="n">
        <v>11127</v>
      </c>
      <c r="CQ24" s="186" t="n">
        <v>-6168</v>
      </c>
      <c r="CR24" s="186" t="n">
        <v>2586</v>
      </c>
      <c r="CS24" s="186" t="n">
        <v>289</v>
      </c>
      <c r="CT24" s="186" t="n">
        <v>530</v>
      </c>
      <c r="CU24" s="186" t="n">
        <v>90</v>
      </c>
      <c r="CV24" s="194" t="n">
        <v>523</v>
      </c>
      <c r="CW24" s="162" t="n">
        <v>138</v>
      </c>
      <c r="CX24" s="194" t="n">
        <v>502</v>
      </c>
      <c r="CY24" s="188" t="n">
        <v>162</v>
      </c>
    </row>
    <row r="25" customFormat="false" ht="12.75" hidden="false" customHeight="false" outlineLevel="0" collapsed="false">
      <c r="A25" s="156" t="s">
        <v>16</v>
      </c>
      <c r="B25" s="157" t="n">
        <v>2081</v>
      </c>
      <c r="C25" s="157" t="n">
        <v>2023</v>
      </c>
      <c r="D25" s="158" t="n">
        <f aca="false">B25-C25</f>
        <v>58</v>
      </c>
      <c r="E25" s="159" t="n">
        <f aca="false">D25*out/1000</f>
        <v>0.232876712328767</v>
      </c>
      <c r="F25" s="160" t="n">
        <f aca="false">E25*113</f>
        <v>26.3150684931507</v>
      </c>
      <c r="G25" s="161" t="n">
        <f aca="false">F25*0.454</f>
        <v>11.9470410958904</v>
      </c>
      <c r="H25" s="162" t="n">
        <v>47.613</v>
      </c>
      <c r="I25" s="162" t="n">
        <v>40.3214</v>
      </c>
      <c r="J25" s="162" t="n">
        <v>77.6956</v>
      </c>
      <c r="K25" s="163" t="n">
        <v>6.9163</v>
      </c>
      <c r="L25" s="164" t="n">
        <v>66.303</v>
      </c>
      <c r="M25" s="162" t="n">
        <v>58.7914</v>
      </c>
      <c r="N25" s="162" t="n">
        <v>91.8356</v>
      </c>
      <c r="O25" s="163" t="n">
        <v>19.6696</v>
      </c>
      <c r="P25" s="164" t="n">
        <v>76.103</v>
      </c>
      <c r="Q25" s="162" t="n">
        <v>64.4714</v>
      </c>
      <c r="R25" s="162" t="n">
        <v>96.5656</v>
      </c>
      <c r="S25" s="162" t="n">
        <v>26.0263</v>
      </c>
      <c r="T25" s="195" t="n">
        <f aca="false">H25*0.75</f>
        <v>35.70975</v>
      </c>
      <c r="U25" s="196" t="n">
        <f aca="false">I25*0.75</f>
        <v>30.24105</v>
      </c>
      <c r="V25" s="196" t="n">
        <f aca="false">J25*0.75</f>
        <v>58.2717</v>
      </c>
      <c r="W25" s="196" t="n">
        <f aca="false">K25*0.75</f>
        <v>5.187225</v>
      </c>
      <c r="X25" s="195" t="n">
        <f aca="false">L25*0.75</f>
        <v>49.72725</v>
      </c>
      <c r="Y25" s="196" t="n">
        <f aca="false">M25*0.75</f>
        <v>44.09355</v>
      </c>
      <c r="Z25" s="196" t="n">
        <f aca="false">N25*0.75</f>
        <v>68.8767</v>
      </c>
      <c r="AA25" s="197" t="n">
        <f aca="false">O25*0.75</f>
        <v>14.7522</v>
      </c>
      <c r="AB25" s="196" t="n">
        <f aca="false">P25*0.75</f>
        <v>57.07725</v>
      </c>
      <c r="AC25" s="196" t="n">
        <f aca="false">Q25*0.75</f>
        <v>48.35355</v>
      </c>
      <c r="AD25" s="196" t="n">
        <f aca="false">R25*0.75</f>
        <v>72.4242</v>
      </c>
      <c r="AE25" s="161" t="n">
        <f aca="false">S25*0.75</f>
        <v>19.519725</v>
      </c>
      <c r="AF25" s="162" t="s">
        <v>115</v>
      </c>
      <c r="AG25" s="192" t="n">
        <v>286.2924</v>
      </c>
      <c r="AH25" s="199" t="n">
        <v>231.8496</v>
      </c>
      <c r="AI25" s="192" t="s">
        <v>115</v>
      </c>
      <c r="AJ25" s="192" t="n">
        <v>267.31</v>
      </c>
      <c r="AK25" s="199" t="n">
        <v>235.4808</v>
      </c>
      <c r="AL25" s="192" t="s">
        <v>115</v>
      </c>
      <c r="AM25" s="162" t="n">
        <v>269.0896</v>
      </c>
      <c r="AN25" s="200" t="n">
        <v>287.528</v>
      </c>
      <c r="AO25" s="203" t="n">
        <v>-0.096</v>
      </c>
      <c r="AP25" s="214" t="n">
        <v>-0.068</v>
      </c>
      <c r="AQ25" s="203" t="n">
        <v>-0.033</v>
      </c>
      <c r="AR25" s="214" t="n">
        <v>-0.01</v>
      </c>
      <c r="AS25" s="203" t="n">
        <v>0.007</v>
      </c>
      <c r="AT25" s="204" t="n">
        <v>0.012</v>
      </c>
      <c r="AU25" s="162" t="n">
        <v>17</v>
      </c>
      <c r="AV25" s="205"/>
      <c r="AW25" s="206" t="n">
        <v>120</v>
      </c>
      <c r="AX25" s="225" t="n">
        <v>3.63830739917813</v>
      </c>
      <c r="AY25" s="226" t="n">
        <v>-41.2801656684792</v>
      </c>
      <c r="AZ25" s="227" t="n">
        <v>3.38298443950688</v>
      </c>
      <c r="BA25" s="226" t="n">
        <v>-41.1680994010875</v>
      </c>
      <c r="BB25" s="183" t="n">
        <v>5256.66666666667</v>
      </c>
      <c r="BC25" s="183" t="n">
        <v>-2169.66666666667</v>
      </c>
      <c r="BD25" s="183" t="n">
        <v>470.333333333333</v>
      </c>
      <c r="BE25" s="183" t="n">
        <v>218.666666666667</v>
      </c>
      <c r="BF25" s="183" t="n">
        <v>627.666666666667</v>
      </c>
      <c r="BG25" s="183" t="n">
        <v>159.666666666667</v>
      </c>
      <c r="BH25" s="184" t="n">
        <v>191</v>
      </c>
      <c r="BI25" s="183" t="n">
        <v>194.333333333333</v>
      </c>
      <c r="BJ25" s="184" t="n">
        <v>41.6666666666667</v>
      </c>
      <c r="BK25" s="183" t="n">
        <v>57.3333333333333</v>
      </c>
      <c r="BL25" s="185" t="n">
        <v>14376</v>
      </c>
      <c r="BM25" s="186" t="n">
        <v>-6327</v>
      </c>
      <c r="BN25" s="186" t="n">
        <v>1134</v>
      </c>
      <c r="BO25" s="186" t="n">
        <v>334</v>
      </c>
      <c r="BP25" s="186" t="n">
        <v>2006</v>
      </c>
      <c r="BQ25" s="186" t="n">
        <v>88</v>
      </c>
      <c r="BR25" s="187" t="n">
        <v>381</v>
      </c>
      <c r="BS25" s="186" t="n">
        <v>185</v>
      </c>
      <c r="BT25" s="187" t="n">
        <v>85</v>
      </c>
      <c r="BU25" s="188" t="n">
        <v>85</v>
      </c>
      <c r="BV25" s="189"/>
      <c r="BW25" s="190"/>
      <c r="BX25" s="190"/>
      <c r="BY25" s="190"/>
      <c r="BZ25" s="190"/>
      <c r="CA25" s="190"/>
      <c r="CB25" s="191"/>
      <c r="CC25" s="192"/>
      <c r="CD25" s="191"/>
      <c r="CE25" s="193"/>
      <c r="CF25" s="189" t="n">
        <v>15291</v>
      </c>
      <c r="CG25" s="190" t="n">
        <v>-7671</v>
      </c>
      <c r="CH25" s="190" t="n">
        <v>2400</v>
      </c>
      <c r="CI25" s="190" t="n">
        <v>354</v>
      </c>
      <c r="CJ25" s="190" t="n">
        <v>911</v>
      </c>
      <c r="CK25" s="190" t="n">
        <v>81</v>
      </c>
      <c r="CL25" s="191" t="n">
        <v>51</v>
      </c>
      <c r="CM25" s="190" t="n">
        <v>188</v>
      </c>
      <c r="CN25" s="187" t="n">
        <v>167</v>
      </c>
      <c r="CO25" s="188" t="n">
        <v>119</v>
      </c>
      <c r="CP25" s="185" t="n">
        <v>9143</v>
      </c>
      <c r="CQ25" s="186" t="n">
        <v>-4071</v>
      </c>
      <c r="CR25" s="186" t="n">
        <v>1829</v>
      </c>
      <c r="CS25" s="186" t="n">
        <v>306</v>
      </c>
      <c r="CT25" s="186" t="n">
        <v>1383</v>
      </c>
      <c r="CU25" s="186" t="n">
        <v>341</v>
      </c>
      <c r="CV25" s="194" t="n">
        <v>107</v>
      </c>
      <c r="CW25" s="162" t="n">
        <v>333</v>
      </c>
      <c r="CX25" s="194" t="n">
        <v>306</v>
      </c>
      <c r="CY25" s="188" t="n">
        <v>102</v>
      </c>
    </row>
    <row r="26" customFormat="false" ht="12.75" hidden="false" customHeight="false" outlineLevel="0" collapsed="false">
      <c r="A26" s="156" t="s">
        <v>19</v>
      </c>
      <c r="B26" s="157" t="n">
        <v>2063</v>
      </c>
      <c r="C26" s="157" t="n">
        <v>2143</v>
      </c>
      <c r="D26" s="158" t="n">
        <f aca="false">B26-C26</f>
        <v>-80</v>
      </c>
      <c r="E26" s="159" t="n">
        <f aca="false">D26*out/1000</f>
        <v>-0.321209258384506</v>
      </c>
      <c r="F26" s="160" t="n">
        <f aca="false">E26*113</f>
        <v>-36.2966461974492</v>
      </c>
      <c r="G26" s="161" t="n">
        <f aca="false">F26*0.454</f>
        <v>-16.4786773736419</v>
      </c>
      <c r="H26" s="162" t="n">
        <v>35.103</v>
      </c>
      <c r="I26" s="162" t="n">
        <v>49.8114</v>
      </c>
      <c r="J26" s="162" t="n">
        <v>79.0156</v>
      </c>
      <c r="K26" s="163" t="n">
        <v>5.4663</v>
      </c>
      <c r="L26" s="164" t="n">
        <v>51.873</v>
      </c>
      <c r="M26" s="162" t="n">
        <v>68.8214</v>
      </c>
      <c r="N26" s="162" t="n">
        <v>91.2056</v>
      </c>
      <c r="O26" s="163" t="n">
        <v>21.1663</v>
      </c>
      <c r="P26" s="164" t="n">
        <v>66.393</v>
      </c>
      <c r="Q26" s="162" t="n">
        <v>74.8214</v>
      </c>
      <c r="R26" s="162" t="n">
        <v>96.5956</v>
      </c>
      <c r="S26" s="162" t="n">
        <v>32.2463</v>
      </c>
      <c r="T26" s="195" t="n">
        <f aca="false">H26*0.75</f>
        <v>26.32725</v>
      </c>
      <c r="U26" s="196" t="n">
        <f aca="false">I26*0.75</f>
        <v>37.35855</v>
      </c>
      <c r="V26" s="196" t="n">
        <f aca="false">J26*0.75</f>
        <v>59.2617</v>
      </c>
      <c r="W26" s="196" t="n">
        <f aca="false">K26*0.75</f>
        <v>4.099725</v>
      </c>
      <c r="X26" s="195" t="n">
        <f aca="false">L26*0.75</f>
        <v>38.90475</v>
      </c>
      <c r="Y26" s="196" t="n">
        <f aca="false">M26*0.75</f>
        <v>51.61605</v>
      </c>
      <c r="Z26" s="196" t="n">
        <f aca="false">N26*0.75</f>
        <v>68.4042</v>
      </c>
      <c r="AA26" s="197" t="n">
        <f aca="false">O26*0.75</f>
        <v>15.874725</v>
      </c>
      <c r="AB26" s="196" t="n">
        <f aca="false">P26*0.75</f>
        <v>49.79475</v>
      </c>
      <c r="AC26" s="196" t="n">
        <f aca="false">Q26*0.75</f>
        <v>56.11605</v>
      </c>
      <c r="AD26" s="196" t="n">
        <f aca="false">R26*0.75</f>
        <v>72.4467</v>
      </c>
      <c r="AE26" s="161" t="n">
        <f aca="false">S26*0.75</f>
        <v>24.184725</v>
      </c>
      <c r="AF26" s="162" t="s">
        <v>115</v>
      </c>
      <c r="AG26" s="192" t="n">
        <v>287.7754</v>
      </c>
      <c r="AH26" s="199" t="n">
        <v>263.32</v>
      </c>
      <c r="AI26" s="192" t="s">
        <v>115</v>
      </c>
      <c r="AJ26" s="192" t="n">
        <v>261.6746</v>
      </c>
      <c r="AK26" s="199" t="n">
        <v>271.4902</v>
      </c>
      <c r="AL26" s="192" t="s">
        <v>115</v>
      </c>
      <c r="AM26" s="162" t="n">
        <v>272.6488</v>
      </c>
      <c r="AN26" s="200" t="n">
        <v>297.2112</v>
      </c>
      <c r="AO26" s="203" t="n">
        <v>-0.115</v>
      </c>
      <c r="AP26" s="214" t="n">
        <v>-0.039</v>
      </c>
      <c r="AQ26" s="203" t="n">
        <v>-0.048</v>
      </c>
      <c r="AR26" s="214" t="n">
        <v>0.2</v>
      </c>
      <c r="AS26" s="203" t="n">
        <v>-0.009</v>
      </c>
      <c r="AT26" s="204" t="n">
        <v>0.042</v>
      </c>
      <c r="AU26" s="162" t="n">
        <v>18</v>
      </c>
      <c r="AV26" s="205" t="n">
        <v>45</v>
      </c>
      <c r="AW26" s="206" t="n">
        <v>150</v>
      </c>
      <c r="AX26" s="225" t="n">
        <v>3.27374546647851</v>
      </c>
      <c r="AY26" s="226" t="n">
        <v>-62.1145236949038</v>
      </c>
      <c r="AZ26" s="227" t="n">
        <v>3.16424727988711</v>
      </c>
      <c r="BA26" s="226" t="n">
        <v>-62.0687142169423</v>
      </c>
      <c r="BB26" s="183" t="n">
        <v>5706.33333333333</v>
      </c>
      <c r="BC26" s="183" t="n">
        <v>-2238.33333333333</v>
      </c>
      <c r="BD26" s="183" t="n">
        <v>841.333333333333</v>
      </c>
      <c r="BE26" s="183" t="n">
        <v>220.666666666667</v>
      </c>
      <c r="BF26" s="183" t="n">
        <v>685.666666666667</v>
      </c>
      <c r="BG26" s="183" t="n">
        <v>129.666666666667</v>
      </c>
      <c r="BH26" s="184" t="n">
        <v>207</v>
      </c>
      <c r="BI26" s="183" t="n">
        <v>223</v>
      </c>
      <c r="BJ26" s="184" t="n">
        <v>73</v>
      </c>
      <c r="BK26" s="183" t="n">
        <v>225</v>
      </c>
      <c r="BL26" s="185" t="n">
        <v>12814</v>
      </c>
      <c r="BM26" s="186" t="n">
        <v>-5714</v>
      </c>
      <c r="BN26" s="186" t="n">
        <v>1356</v>
      </c>
      <c r="BO26" s="186" t="n">
        <v>356</v>
      </c>
      <c r="BP26" s="186" t="n">
        <v>1956</v>
      </c>
      <c r="BQ26" s="186" t="n">
        <v>51</v>
      </c>
      <c r="BR26" s="187" t="n">
        <v>493</v>
      </c>
      <c r="BS26" s="186" t="n">
        <v>58</v>
      </c>
      <c r="BT26" s="187" t="n">
        <v>339</v>
      </c>
      <c r="BU26" s="188" t="n">
        <v>141</v>
      </c>
      <c r="BV26" s="189" t="n">
        <v>5466</v>
      </c>
      <c r="BW26" s="190" t="n">
        <v>-4053</v>
      </c>
      <c r="BX26" s="190" t="n">
        <v>2179</v>
      </c>
      <c r="BY26" s="190" t="n">
        <v>13</v>
      </c>
      <c r="BZ26" s="190" t="n">
        <v>1527</v>
      </c>
      <c r="CA26" s="190" t="n">
        <v>39</v>
      </c>
      <c r="CB26" s="191" t="n">
        <v>295</v>
      </c>
      <c r="CC26" s="192" t="n">
        <v>126</v>
      </c>
      <c r="CD26" s="191" t="n">
        <v>166</v>
      </c>
      <c r="CE26" s="193" t="n">
        <v>185</v>
      </c>
      <c r="CF26" s="189" t="n">
        <v>8708</v>
      </c>
      <c r="CG26" s="190" t="n">
        <v>-5383</v>
      </c>
      <c r="CH26" s="190" t="n">
        <v>2291</v>
      </c>
      <c r="CI26" s="190" t="n">
        <v>345</v>
      </c>
      <c r="CJ26" s="190" t="n">
        <v>790</v>
      </c>
      <c r="CK26" s="190" t="n">
        <v>332</v>
      </c>
      <c r="CL26" s="191" t="n">
        <v>204</v>
      </c>
      <c r="CM26" s="190" t="n">
        <v>65</v>
      </c>
      <c r="CN26" s="187" t="n">
        <v>365</v>
      </c>
      <c r="CO26" s="188" t="n">
        <v>106</v>
      </c>
      <c r="CP26" s="185" t="n">
        <v>11534</v>
      </c>
      <c r="CQ26" s="186" t="n">
        <v>-4975</v>
      </c>
      <c r="CR26" s="186" t="n">
        <v>2654</v>
      </c>
      <c r="CS26" s="186" t="n">
        <v>340</v>
      </c>
      <c r="CT26" s="186" t="n">
        <v>1548</v>
      </c>
      <c r="CU26" s="186" t="n">
        <v>77</v>
      </c>
      <c r="CV26" s="194" t="n">
        <v>354</v>
      </c>
      <c r="CW26" s="162" t="n">
        <v>217</v>
      </c>
      <c r="CX26" s="194" t="n">
        <v>294</v>
      </c>
      <c r="CY26" s="188" t="n">
        <v>111</v>
      </c>
    </row>
    <row r="27" customFormat="false" ht="12.75" hidden="false" customHeight="false" outlineLevel="0" collapsed="false">
      <c r="A27" s="156" t="s">
        <v>22</v>
      </c>
      <c r="B27" s="157" t="n">
        <v>2108</v>
      </c>
      <c r="C27" s="157" t="n">
        <v>2161</v>
      </c>
      <c r="D27" s="158" t="n">
        <f aca="false">B27-C27</f>
        <v>-53</v>
      </c>
      <c r="E27" s="159" t="n">
        <f aca="false">D27*out/1000</f>
        <v>-0.212801133679735</v>
      </c>
      <c r="F27" s="160" t="n">
        <f aca="false">E27*113</f>
        <v>-24.0465281058101</v>
      </c>
      <c r="G27" s="161" t="n">
        <f aca="false">F27*0.454</f>
        <v>-10.9171237600378</v>
      </c>
      <c r="H27" s="162" t="n">
        <v>13.643</v>
      </c>
      <c r="I27" s="162" t="n">
        <v>81.7214</v>
      </c>
      <c r="J27" s="162" t="n">
        <v>59.1156</v>
      </c>
      <c r="K27" s="163" t="n">
        <v>20.4463</v>
      </c>
      <c r="L27" s="164" t="n">
        <v>33.053</v>
      </c>
      <c r="M27" s="162" t="n">
        <v>96.5614</v>
      </c>
      <c r="N27" s="162" t="n">
        <v>74.6126</v>
      </c>
      <c r="O27" s="163" t="n">
        <v>42.0563</v>
      </c>
      <c r="P27" s="164" t="n">
        <v>44.713</v>
      </c>
      <c r="Q27" s="162" t="n">
        <v>106.0214</v>
      </c>
      <c r="R27" s="162" t="n">
        <v>79.0156</v>
      </c>
      <c r="S27" s="162" t="n">
        <v>55.5963</v>
      </c>
      <c r="T27" s="195" t="n">
        <f aca="false">H27*0.75</f>
        <v>10.23225</v>
      </c>
      <c r="U27" s="196" t="n">
        <f aca="false">I27*0.75</f>
        <v>61.29105</v>
      </c>
      <c r="V27" s="196" t="n">
        <f aca="false">J27*0.75</f>
        <v>44.3367</v>
      </c>
      <c r="W27" s="196" t="n">
        <f aca="false">K27*0.75</f>
        <v>15.334725</v>
      </c>
      <c r="X27" s="195" t="n">
        <f aca="false">L27*0.75</f>
        <v>24.78975</v>
      </c>
      <c r="Y27" s="196" t="n">
        <f aca="false">M27*0.75</f>
        <v>72.42105</v>
      </c>
      <c r="Z27" s="196" t="n">
        <f aca="false">N27*0.75</f>
        <v>55.95945</v>
      </c>
      <c r="AA27" s="197" t="n">
        <f aca="false">O27*0.75</f>
        <v>31.542225</v>
      </c>
      <c r="AB27" s="196" t="n">
        <f aca="false">P27*0.75</f>
        <v>33.53475</v>
      </c>
      <c r="AC27" s="196" t="n">
        <f aca="false">Q27*0.75</f>
        <v>79.51605</v>
      </c>
      <c r="AD27" s="196" t="n">
        <f aca="false">R27*0.75</f>
        <v>59.2617</v>
      </c>
      <c r="AE27" s="161" t="n">
        <f aca="false">S27*0.75</f>
        <v>41.697225</v>
      </c>
      <c r="AF27" s="162" t="s">
        <v>115</v>
      </c>
      <c r="AG27" s="192" t="n">
        <v>292.8176</v>
      </c>
      <c r="AH27" s="199" t="n">
        <v>276.937</v>
      </c>
      <c r="AI27" s="192" t="s">
        <v>115</v>
      </c>
      <c r="AJ27" s="192" t="n">
        <v>261.0814</v>
      </c>
      <c r="AK27" s="199" t="n">
        <v>280.8708</v>
      </c>
      <c r="AL27" s="192" t="s">
        <v>115</v>
      </c>
      <c r="AM27" s="162" t="n">
        <v>284.2162</v>
      </c>
      <c r="AN27" s="200" t="n">
        <v>312.9464</v>
      </c>
      <c r="AO27" s="203" t="n">
        <v>-0.099</v>
      </c>
      <c r="AP27" s="214" t="n">
        <v>0.086</v>
      </c>
      <c r="AQ27" s="203" t="n">
        <v>-0.032</v>
      </c>
      <c r="AR27" s="214" t="n">
        <v>0.132</v>
      </c>
      <c r="AS27" s="203" t="n">
        <v>0.01</v>
      </c>
      <c r="AT27" s="204" t="n">
        <v>0.148</v>
      </c>
      <c r="AU27" s="162" t="n">
        <v>19</v>
      </c>
      <c r="AV27" s="205"/>
      <c r="AW27" s="206" t="n">
        <v>180</v>
      </c>
      <c r="AX27" s="225" t="n">
        <v>7.66644684871376E-005</v>
      </c>
      <c r="AY27" s="226" t="n">
        <v>-74.9997895376843</v>
      </c>
      <c r="AZ27" s="227" t="n">
        <v>4.59986810922825E-005</v>
      </c>
      <c r="BA27" s="226" t="n">
        <v>-74.5998737226106</v>
      </c>
      <c r="BB27" s="183" t="n">
        <v>5943</v>
      </c>
      <c r="BC27" s="183" t="n">
        <v>-2195.66666666667</v>
      </c>
      <c r="BD27" s="183" t="n">
        <v>901.666666666667</v>
      </c>
      <c r="BE27" s="183" t="n">
        <v>206</v>
      </c>
      <c r="BF27" s="183" t="n">
        <v>403.333333333333</v>
      </c>
      <c r="BG27" s="183" t="n">
        <v>202.666666666667</v>
      </c>
      <c r="BH27" s="184" t="n">
        <v>330.666666666667</v>
      </c>
      <c r="BI27" s="183" t="n">
        <v>183</v>
      </c>
      <c r="BJ27" s="184" t="n">
        <v>63</v>
      </c>
      <c r="BK27" s="183" t="n">
        <v>177.666666666667</v>
      </c>
      <c r="BL27" s="185" t="n">
        <v>8176</v>
      </c>
      <c r="BM27" s="186" t="n">
        <v>-3145</v>
      </c>
      <c r="BN27" s="186" t="n">
        <v>2322</v>
      </c>
      <c r="BO27" s="186" t="n">
        <v>356</v>
      </c>
      <c r="BP27" s="186" t="n">
        <v>1014</v>
      </c>
      <c r="BQ27" s="186" t="n">
        <v>80</v>
      </c>
      <c r="BR27" s="187" t="n">
        <v>296</v>
      </c>
      <c r="BS27" s="186" t="n">
        <v>271</v>
      </c>
      <c r="BT27" s="187" t="n">
        <v>145</v>
      </c>
      <c r="BU27" s="188" t="n">
        <v>113</v>
      </c>
      <c r="BV27" s="189"/>
      <c r="BW27" s="190"/>
      <c r="BX27" s="190"/>
      <c r="BY27" s="190"/>
      <c r="BZ27" s="190"/>
      <c r="CA27" s="190"/>
      <c r="CB27" s="191"/>
      <c r="CC27" s="192"/>
      <c r="CD27" s="191"/>
      <c r="CE27" s="193"/>
      <c r="CF27" s="189" t="n">
        <v>8909</v>
      </c>
      <c r="CG27" s="190" t="n">
        <v>-5051</v>
      </c>
      <c r="CH27" s="190" t="n">
        <v>2201</v>
      </c>
      <c r="CI27" s="190" t="n">
        <v>318</v>
      </c>
      <c r="CJ27" s="190" t="n">
        <v>995</v>
      </c>
      <c r="CK27" s="190" t="n">
        <v>34</v>
      </c>
      <c r="CL27" s="191" t="n">
        <v>140</v>
      </c>
      <c r="CM27" s="190" t="n">
        <v>238</v>
      </c>
      <c r="CN27" s="187" t="n">
        <v>314</v>
      </c>
      <c r="CO27" s="188" t="n">
        <v>202</v>
      </c>
      <c r="CP27" s="185" t="n">
        <v>7308</v>
      </c>
      <c r="CQ27" s="186" t="n">
        <v>-3983</v>
      </c>
      <c r="CR27" s="186" t="n">
        <v>3434</v>
      </c>
      <c r="CS27" s="186" t="n">
        <v>329</v>
      </c>
      <c r="CT27" s="186" t="n">
        <v>1879</v>
      </c>
      <c r="CU27" s="186" t="n">
        <v>96</v>
      </c>
      <c r="CV27" s="194" t="n">
        <v>279</v>
      </c>
      <c r="CW27" s="162" t="n">
        <v>328</v>
      </c>
      <c r="CX27" s="194" t="n">
        <v>591</v>
      </c>
      <c r="CY27" s="188" t="n">
        <v>166</v>
      </c>
    </row>
    <row r="28" customFormat="false" ht="12.75" hidden="false" customHeight="false" outlineLevel="0" collapsed="false">
      <c r="A28" s="156" t="s">
        <v>25</v>
      </c>
      <c r="B28" s="157" t="n">
        <v>2076</v>
      </c>
      <c r="C28" s="157" t="n">
        <v>1979</v>
      </c>
      <c r="D28" s="158" t="n">
        <f aca="false">B28-C28</f>
        <v>97</v>
      </c>
      <c r="E28" s="159" t="n">
        <f aca="false">D28*out/1000</f>
        <v>0.389466225791214</v>
      </c>
      <c r="F28" s="160" t="n">
        <f aca="false">E28*113</f>
        <v>44.0096835144072</v>
      </c>
      <c r="G28" s="161" t="n">
        <f aca="false">F28*0.454</f>
        <v>19.9803963155409</v>
      </c>
      <c r="H28" s="162" t="n">
        <v>26.343</v>
      </c>
      <c r="I28" s="162" t="n">
        <v>67.6214</v>
      </c>
      <c r="J28" s="162" t="n">
        <v>33.2356</v>
      </c>
      <c r="K28" s="163" t="n">
        <v>48.9063</v>
      </c>
      <c r="L28" s="164" t="n">
        <v>46.083</v>
      </c>
      <c r="M28" s="162" t="n">
        <v>81.6014</v>
      </c>
      <c r="N28" s="162" t="n">
        <v>49.0956</v>
      </c>
      <c r="O28" s="163" t="n">
        <v>68.5363</v>
      </c>
      <c r="P28" s="164" t="n">
        <v>65.353</v>
      </c>
      <c r="Q28" s="162" t="n">
        <v>81.1114</v>
      </c>
      <c r="R28" s="162" t="n">
        <v>54.4856</v>
      </c>
      <c r="S28" s="162" t="n">
        <v>79.6163</v>
      </c>
      <c r="T28" s="195" t="n">
        <f aca="false">H28*0.75</f>
        <v>19.75725</v>
      </c>
      <c r="U28" s="196" t="n">
        <f aca="false">I28*0.75</f>
        <v>50.71605</v>
      </c>
      <c r="V28" s="196" t="n">
        <f aca="false">J28*0.75</f>
        <v>24.9267</v>
      </c>
      <c r="W28" s="196" t="n">
        <f aca="false">K28*0.75</f>
        <v>36.679725</v>
      </c>
      <c r="X28" s="195" t="n">
        <f aca="false">L28*0.75</f>
        <v>34.56225</v>
      </c>
      <c r="Y28" s="196" t="n">
        <f aca="false">M28*0.75</f>
        <v>61.20105</v>
      </c>
      <c r="Z28" s="196" t="n">
        <f aca="false">N28*0.75</f>
        <v>36.8217</v>
      </c>
      <c r="AA28" s="197" t="n">
        <f aca="false">O28*0.75</f>
        <v>51.402225</v>
      </c>
      <c r="AB28" s="196" t="n">
        <f aca="false">P28*0.75</f>
        <v>49.01475</v>
      </c>
      <c r="AC28" s="196" t="n">
        <f aca="false">Q28*0.75</f>
        <v>60.83355</v>
      </c>
      <c r="AD28" s="196" t="n">
        <f aca="false">R28*0.75</f>
        <v>40.8642</v>
      </c>
      <c r="AE28" s="161" t="n">
        <f aca="false">S28*0.75</f>
        <v>59.712225</v>
      </c>
      <c r="AF28" s="162" t="s">
        <v>115</v>
      </c>
      <c r="AG28" s="192" t="n">
        <v>314.4694</v>
      </c>
      <c r="AH28" s="199" t="n">
        <v>264.833</v>
      </c>
      <c r="AI28" s="192" t="s">
        <v>115</v>
      </c>
      <c r="AJ28" s="192" t="n">
        <v>268.4964</v>
      </c>
      <c r="AK28" s="199" t="n">
        <v>276.6344</v>
      </c>
      <c r="AL28" s="192" t="s">
        <v>115</v>
      </c>
      <c r="AM28" s="162" t="n">
        <v>280.0638</v>
      </c>
      <c r="AN28" s="200" t="n">
        <v>302.0528</v>
      </c>
      <c r="AO28" s="203" t="n">
        <v>0.005</v>
      </c>
      <c r="AP28" s="214" t="n">
        <v>0.106</v>
      </c>
      <c r="AQ28" s="203" t="n">
        <v>0.065</v>
      </c>
      <c r="AR28" s="214" t="n">
        <v>0.149</v>
      </c>
      <c r="AS28" s="203" t="n">
        <v>0.098</v>
      </c>
      <c r="AT28" s="204" t="n">
        <v>0.162</v>
      </c>
      <c r="AU28" s="162" t="n">
        <v>20</v>
      </c>
      <c r="AV28" s="205"/>
      <c r="AW28" s="206" t="n">
        <v>210</v>
      </c>
      <c r="AX28" s="225" t="n">
        <v>-3.2737775362486</v>
      </c>
      <c r="AY28" s="226" t="n">
        <v>-62.113972585729</v>
      </c>
      <c r="AZ28" s="227" t="n">
        <v>-3.16426652174916</v>
      </c>
      <c r="BA28" s="226" t="n">
        <v>-62.0683835514374</v>
      </c>
      <c r="BB28" s="183" t="n">
        <v>5143.66666666667</v>
      </c>
      <c r="BC28" s="183" t="n">
        <v>-2343.33333333333</v>
      </c>
      <c r="BD28" s="183" t="n">
        <v>859</v>
      </c>
      <c r="BE28" s="183" t="n">
        <v>208.333333333333</v>
      </c>
      <c r="BF28" s="183" t="n">
        <v>360.333333333333</v>
      </c>
      <c r="BG28" s="183" t="n">
        <v>222.333333333333</v>
      </c>
      <c r="BH28" s="184" t="n">
        <v>312.333333333333</v>
      </c>
      <c r="BI28" s="183" t="n">
        <v>188.666666666667</v>
      </c>
      <c r="BJ28" s="184" t="n">
        <v>59.6666666666667</v>
      </c>
      <c r="BK28" s="183" t="n">
        <v>159.666666666667</v>
      </c>
      <c r="BL28" s="185" t="n">
        <v>3720</v>
      </c>
      <c r="BM28" s="186" t="n">
        <v>-1328</v>
      </c>
      <c r="BN28" s="186" t="n">
        <v>2772</v>
      </c>
      <c r="BO28" s="186" t="n">
        <v>14</v>
      </c>
      <c r="BP28" s="186" t="n">
        <v>2546</v>
      </c>
      <c r="BQ28" s="186" t="n">
        <v>110</v>
      </c>
      <c r="BR28" s="187" t="n">
        <v>672</v>
      </c>
      <c r="BS28" s="186" t="n">
        <v>245</v>
      </c>
      <c r="BT28" s="187" t="n">
        <v>229</v>
      </c>
      <c r="BU28" s="188" t="n">
        <v>94</v>
      </c>
      <c r="BV28" s="189" t="n">
        <v>7774</v>
      </c>
      <c r="BW28" s="190" t="n">
        <v>-4644</v>
      </c>
      <c r="BX28" s="190" t="n">
        <v>1256</v>
      </c>
      <c r="BY28" s="190" t="n">
        <v>23</v>
      </c>
      <c r="BZ28" s="190" t="n">
        <v>321</v>
      </c>
      <c r="CA28" s="190" t="n">
        <v>184</v>
      </c>
      <c r="CB28" s="191" t="n">
        <v>249</v>
      </c>
      <c r="CC28" s="192" t="n">
        <v>199</v>
      </c>
      <c r="CD28" s="191" t="n">
        <v>132</v>
      </c>
      <c r="CE28" s="193" t="n">
        <v>134</v>
      </c>
      <c r="CF28" s="189" t="n">
        <v>7812</v>
      </c>
      <c r="CG28" s="190" t="n">
        <v>-5570</v>
      </c>
      <c r="CH28" s="190" t="n">
        <v>804</v>
      </c>
      <c r="CI28" s="190" t="n">
        <v>16</v>
      </c>
      <c r="CJ28" s="190" t="n">
        <v>377</v>
      </c>
      <c r="CK28" s="190" t="n">
        <v>34</v>
      </c>
      <c r="CL28" s="191" t="n">
        <v>280</v>
      </c>
      <c r="CM28" s="190" t="n">
        <v>188</v>
      </c>
      <c r="CN28" s="187" t="n">
        <v>220</v>
      </c>
      <c r="CO28" s="188" t="n">
        <v>171</v>
      </c>
      <c r="CP28" s="185" t="n">
        <v>8569</v>
      </c>
      <c r="CQ28" s="186" t="n">
        <v>-4879</v>
      </c>
      <c r="CR28" s="186" t="n">
        <v>2274</v>
      </c>
      <c r="CS28" s="186" t="n">
        <v>34</v>
      </c>
      <c r="CT28" s="186" t="n">
        <v>1006</v>
      </c>
      <c r="CU28" s="186" t="n">
        <v>269</v>
      </c>
      <c r="CV28" s="194" t="n">
        <v>194</v>
      </c>
      <c r="CW28" s="162" t="n">
        <v>160</v>
      </c>
      <c r="CX28" s="194" t="n">
        <v>92</v>
      </c>
      <c r="CY28" s="188" t="n">
        <v>209</v>
      </c>
    </row>
    <row r="29" customFormat="false" ht="12.75" hidden="false" customHeight="false" outlineLevel="0" collapsed="false">
      <c r="A29" s="25"/>
      <c r="B29" s="25"/>
      <c r="C29" s="25"/>
      <c r="D29" s="158"/>
      <c r="E29" s="25"/>
      <c r="F29" s="228" t="s">
        <v>118</v>
      </c>
      <c r="G29" s="161" t="n">
        <f aca="false">SUM(G8:G28)</f>
        <v>-9.88720642418517</v>
      </c>
      <c r="H29" s="162" t="n">
        <v>33.553</v>
      </c>
      <c r="I29" s="162" t="n">
        <v>57.7814</v>
      </c>
      <c r="J29" s="162" t="n">
        <v>29.9156</v>
      </c>
      <c r="K29" s="163" t="n">
        <v>54.4663</v>
      </c>
      <c r="L29" s="164" t="n">
        <v>56.913</v>
      </c>
      <c r="M29" s="162" t="n">
        <v>72.4414</v>
      </c>
      <c r="N29" s="162" t="n">
        <v>45.0656</v>
      </c>
      <c r="O29" s="163" t="n">
        <v>71.9463</v>
      </c>
      <c r="P29" s="164" t="n">
        <v>73.683</v>
      </c>
      <c r="Q29" s="162" t="n">
        <v>71.9314</v>
      </c>
      <c r="R29" s="162" t="n">
        <v>49.4456</v>
      </c>
      <c r="S29" s="162" t="n">
        <v>81.0563</v>
      </c>
      <c r="T29" s="195" t="n">
        <f aca="false">H29*0.75</f>
        <v>25.16475</v>
      </c>
      <c r="U29" s="196" t="n">
        <f aca="false">I29*0.75</f>
        <v>43.33605</v>
      </c>
      <c r="V29" s="196" t="n">
        <f aca="false">J29*0.75</f>
        <v>22.4367</v>
      </c>
      <c r="W29" s="196" t="n">
        <f aca="false">K29*0.75</f>
        <v>40.849725</v>
      </c>
      <c r="X29" s="195" t="n">
        <f aca="false">L29*0.75</f>
        <v>42.68475</v>
      </c>
      <c r="Y29" s="196" t="n">
        <f aca="false">M29*0.75</f>
        <v>54.33105</v>
      </c>
      <c r="Z29" s="196" t="n">
        <f aca="false">N29*0.75</f>
        <v>33.7992</v>
      </c>
      <c r="AA29" s="197" t="n">
        <f aca="false">O29*0.75</f>
        <v>53.959725</v>
      </c>
      <c r="AB29" s="196" t="n">
        <f aca="false">P29*0.75</f>
        <v>55.26225</v>
      </c>
      <c r="AC29" s="196" t="n">
        <f aca="false">Q29*0.75</f>
        <v>53.94855</v>
      </c>
      <c r="AD29" s="196" t="n">
        <f aca="false">R29*0.75</f>
        <v>37.0842</v>
      </c>
      <c r="AE29" s="161" t="n">
        <f aca="false">S29*0.75</f>
        <v>60.792225</v>
      </c>
      <c r="AF29" s="162" t="s">
        <v>115</v>
      </c>
      <c r="AG29" s="192" t="n">
        <v>329.0028</v>
      </c>
      <c r="AH29" s="199" t="n">
        <v>236.3886</v>
      </c>
      <c r="AI29" s="192" t="s">
        <v>115</v>
      </c>
      <c r="AJ29" s="192" t="n">
        <v>275.6148</v>
      </c>
      <c r="AK29" s="199" t="n">
        <v>266.9512</v>
      </c>
      <c r="AL29" s="192" t="s">
        <v>115</v>
      </c>
      <c r="AM29" s="162" t="n">
        <v>286.8856</v>
      </c>
      <c r="AN29" s="200" t="n">
        <v>286.015</v>
      </c>
      <c r="AO29" s="203" t="n">
        <v>0.034</v>
      </c>
      <c r="AP29" s="214" t="n">
        <v>0.9</v>
      </c>
      <c r="AQ29" s="203" t="n">
        <v>0.091</v>
      </c>
      <c r="AR29" s="214" t="n">
        <v>0.133</v>
      </c>
      <c r="AS29" s="203" t="n">
        <v>0.124</v>
      </c>
      <c r="AT29" s="204" t="n">
        <v>0.146</v>
      </c>
      <c r="AU29" s="162" t="n">
        <v>21</v>
      </c>
      <c r="AV29" s="205"/>
      <c r="AW29" s="206" t="n">
        <v>240</v>
      </c>
      <c r="AX29" s="225" t="n">
        <v>-3.63830407063025</v>
      </c>
      <c r="AY29" s="226" t="n">
        <v>-41.2795715862792</v>
      </c>
      <c r="AZ29" s="227" t="n">
        <v>-3.38298244237815</v>
      </c>
      <c r="BA29" s="226" t="n">
        <v>-41.1677429517675</v>
      </c>
      <c r="BB29" s="183" t="n">
        <v>3997.33333333333</v>
      </c>
      <c r="BC29" s="183" t="n">
        <v>-2004</v>
      </c>
      <c r="BD29" s="183" t="n">
        <v>1120</v>
      </c>
      <c r="BE29" s="183" t="n">
        <v>229</v>
      </c>
      <c r="BF29" s="183" t="n">
        <v>280.666666666667</v>
      </c>
      <c r="BG29" s="183" t="n">
        <v>141.333333333333</v>
      </c>
      <c r="BH29" s="184" t="n">
        <v>279</v>
      </c>
      <c r="BI29" s="183" t="n">
        <v>199.666666666667</v>
      </c>
      <c r="BJ29" s="184" t="n">
        <v>67.6666666666667</v>
      </c>
      <c r="BK29" s="183" t="n">
        <v>81.3333333333333</v>
      </c>
      <c r="BL29" s="185" t="n">
        <v>11383</v>
      </c>
      <c r="BM29" s="186" t="n">
        <v>-5054</v>
      </c>
      <c r="BN29" s="186" t="n">
        <v>2721</v>
      </c>
      <c r="BO29" s="186" t="n">
        <v>325</v>
      </c>
      <c r="BP29" s="186" t="n">
        <v>2107</v>
      </c>
      <c r="BQ29" s="186" t="n">
        <v>95</v>
      </c>
      <c r="BR29" s="187" t="n">
        <v>1157</v>
      </c>
      <c r="BS29" s="186" t="n">
        <v>266</v>
      </c>
      <c r="BT29" s="187" t="n">
        <v>643</v>
      </c>
      <c r="BU29" s="188" t="n">
        <v>23</v>
      </c>
      <c r="BV29" s="189" t="n">
        <v>7754</v>
      </c>
      <c r="BW29" s="190" t="n">
        <v>-4135</v>
      </c>
      <c r="BX29" s="190" t="n">
        <v>1016</v>
      </c>
      <c r="BY29" s="190" t="n">
        <v>87</v>
      </c>
      <c r="BZ29" s="190" t="n">
        <v>625</v>
      </c>
      <c r="CA29" s="190" t="n">
        <v>352</v>
      </c>
      <c r="CB29" s="191" t="n">
        <v>131</v>
      </c>
      <c r="CC29" s="192" t="n">
        <v>162</v>
      </c>
      <c r="CD29" s="191" t="n">
        <v>260</v>
      </c>
      <c r="CE29" s="193" t="n">
        <v>349</v>
      </c>
      <c r="CF29" s="189" t="n">
        <v>9643</v>
      </c>
      <c r="CG29" s="190" t="n">
        <v>-5240</v>
      </c>
      <c r="CH29" s="190" t="n">
        <v>1812</v>
      </c>
      <c r="CI29" s="190" t="n">
        <v>57</v>
      </c>
      <c r="CJ29" s="190" t="n">
        <v>727</v>
      </c>
      <c r="CK29" s="190" t="n">
        <v>55</v>
      </c>
      <c r="CL29" s="191" t="n">
        <v>237</v>
      </c>
      <c r="CM29" s="190" t="n">
        <v>208</v>
      </c>
      <c r="CN29" s="187" t="n">
        <v>214</v>
      </c>
      <c r="CO29" s="188" t="n">
        <v>137</v>
      </c>
      <c r="CP29" s="185" t="n">
        <v>13082</v>
      </c>
      <c r="CQ29" s="186" t="n">
        <v>-6612</v>
      </c>
      <c r="CR29" s="186" t="n">
        <v>1744</v>
      </c>
      <c r="CS29" s="186" t="n">
        <v>353</v>
      </c>
      <c r="CT29" s="186" t="n">
        <v>297</v>
      </c>
      <c r="CU29" s="186" t="n">
        <v>316</v>
      </c>
      <c r="CV29" s="194" t="n">
        <v>286</v>
      </c>
      <c r="CW29" s="162" t="n">
        <v>159</v>
      </c>
      <c r="CX29" s="194" t="n">
        <v>80</v>
      </c>
      <c r="CY29" s="188" t="n">
        <v>271</v>
      </c>
    </row>
    <row r="30" customFormat="false" ht="12.75" hidden="false" customHeight="false" outlineLevel="0" collapsed="false">
      <c r="A30" s="229" t="s">
        <v>119</v>
      </c>
      <c r="B30" s="128" t="s">
        <v>85</v>
      </c>
      <c r="C30" s="128" t="s">
        <v>86</v>
      </c>
      <c r="D30" s="129" t="s">
        <v>120</v>
      </c>
      <c r="E30" s="129" t="s">
        <v>88</v>
      </c>
      <c r="F30" s="25"/>
      <c r="G30" s="230"/>
      <c r="H30" s="162" t="n">
        <v>44.303</v>
      </c>
      <c r="I30" s="162" t="n">
        <v>47.9314</v>
      </c>
      <c r="J30" s="162" t="n">
        <v>29.6056</v>
      </c>
      <c r="K30" s="163" t="n">
        <v>55.2363</v>
      </c>
      <c r="L30" s="164" t="n">
        <v>67.533</v>
      </c>
      <c r="M30" s="162" t="n">
        <v>62.3814</v>
      </c>
      <c r="N30" s="162" t="n">
        <v>45.3756</v>
      </c>
      <c r="O30" s="163" t="n">
        <v>71.9463</v>
      </c>
      <c r="P30" s="164" t="n">
        <v>83.883</v>
      </c>
      <c r="Q30" s="162" t="n">
        <v>62.9814</v>
      </c>
      <c r="R30" s="162" t="n">
        <v>48.3756</v>
      </c>
      <c r="S30" s="162" t="n">
        <v>79.2363</v>
      </c>
      <c r="T30" s="195" t="n">
        <f aca="false">H30*0.75</f>
        <v>33.22725</v>
      </c>
      <c r="U30" s="196" t="n">
        <f aca="false">I30*0.75</f>
        <v>35.94855</v>
      </c>
      <c r="V30" s="196" t="n">
        <f aca="false">J30*0.75</f>
        <v>22.2042</v>
      </c>
      <c r="W30" s="196" t="n">
        <f aca="false">K30*0.75</f>
        <v>41.427225</v>
      </c>
      <c r="X30" s="195" t="n">
        <f aca="false">L30*0.75</f>
        <v>50.64975</v>
      </c>
      <c r="Y30" s="196" t="n">
        <f aca="false">M30*0.75</f>
        <v>46.78605</v>
      </c>
      <c r="Z30" s="196" t="n">
        <f aca="false">N30*0.75</f>
        <v>34.0317</v>
      </c>
      <c r="AA30" s="197" t="n">
        <f aca="false">O30*0.75</f>
        <v>53.959725</v>
      </c>
      <c r="AB30" s="196" t="n">
        <f aca="false">P30*0.75</f>
        <v>62.91225</v>
      </c>
      <c r="AC30" s="196" t="n">
        <f aca="false">Q30*0.75</f>
        <v>47.23605</v>
      </c>
      <c r="AD30" s="196" t="n">
        <f aca="false">R30*0.75</f>
        <v>36.2817</v>
      </c>
      <c r="AE30" s="161" t="n">
        <f aca="false">S30*0.75</f>
        <v>59.427225</v>
      </c>
      <c r="AF30" s="162" t="s">
        <v>115</v>
      </c>
      <c r="AG30" s="192" t="n">
        <v>365.7812</v>
      </c>
      <c r="AH30" s="199" t="n">
        <v>249.4004</v>
      </c>
      <c r="AI30" s="192" t="s">
        <v>115</v>
      </c>
      <c r="AJ30" s="192" t="n">
        <v>317.732</v>
      </c>
      <c r="AK30" s="199" t="n">
        <v>273.6084</v>
      </c>
      <c r="AL30" s="192" t="s">
        <v>115</v>
      </c>
      <c r="AM30" s="162" t="n">
        <v>315.6558</v>
      </c>
      <c r="AN30" s="200" t="n">
        <v>287.528</v>
      </c>
      <c r="AO30" s="203" t="n">
        <v>0.052</v>
      </c>
      <c r="AP30" s="214" t="n">
        <v>0.062</v>
      </c>
      <c r="AQ30" s="203" t="n">
        <v>0.108</v>
      </c>
      <c r="AR30" s="214" t="n">
        <v>0.105</v>
      </c>
      <c r="AS30" s="203" t="n">
        <v>0.139</v>
      </c>
      <c r="AT30" s="204" t="n">
        <v>0.122</v>
      </c>
      <c r="AU30" s="162" t="n">
        <v>22</v>
      </c>
      <c r="AV30" s="205"/>
      <c r="AW30" s="206" t="n">
        <v>270</v>
      </c>
      <c r="AX30" s="225" t="n">
        <v>-3.27374840119411</v>
      </c>
      <c r="AY30" s="226" t="n">
        <v>-20.7044350055248</v>
      </c>
      <c r="AZ30" s="227" t="n">
        <v>-3.16424904071646</v>
      </c>
      <c r="BA30" s="226" t="n">
        <v>-20.4226610033149</v>
      </c>
      <c r="BB30" s="183" t="n">
        <v>5118.66666666667</v>
      </c>
      <c r="BC30" s="183" t="n">
        <v>-2506</v>
      </c>
      <c r="BD30" s="183" t="n">
        <v>1129.66666666667</v>
      </c>
      <c r="BE30" s="183" t="n">
        <v>200</v>
      </c>
      <c r="BF30" s="183" t="n">
        <v>429.666666666667</v>
      </c>
      <c r="BG30" s="183" t="n">
        <v>118.666666666667</v>
      </c>
      <c r="BH30" s="184" t="n">
        <v>252</v>
      </c>
      <c r="BI30" s="183" t="n">
        <v>171.333333333333</v>
      </c>
      <c r="BJ30" s="184" t="n">
        <v>66.6666666666667</v>
      </c>
      <c r="BK30" s="183" t="n">
        <v>148.666666666667</v>
      </c>
      <c r="BL30" s="185" t="n">
        <v>9230</v>
      </c>
      <c r="BM30" s="186" t="n">
        <v>-3721</v>
      </c>
      <c r="BN30" s="186" t="n">
        <v>376</v>
      </c>
      <c r="BO30" s="186" t="n">
        <v>119</v>
      </c>
      <c r="BP30" s="186" t="n">
        <v>1793</v>
      </c>
      <c r="BQ30" s="186" t="n">
        <v>38</v>
      </c>
      <c r="BR30" s="187" t="n">
        <v>248</v>
      </c>
      <c r="BS30" s="186" t="n">
        <v>228</v>
      </c>
      <c r="BT30" s="187" t="n">
        <v>80</v>
      </c>
      <c r="BU30" s="188" t="n">
        <v>206</v>
      </c>
      <c r="BV30" s="189" t="n">
        <v>14072</v>
      </c>
      <c r="BW30" s="190" t="n">
        <v>-7386</v>
      </c>
      <c r="BX30" s="190" t="n">
        <v>1863</v>
      </c>
      <c r="BY30" s="190" t="n">
        <v>110</v>
      </c>
      <c r="BZ30" s="190" t="n">
        <v>237</v>
      </c>
      <c r="CA30" s="190" t="n">
        <v>161</v>
      </c>
      <c r="CB30" s="191" t="n">
        <v>292</v>
      </c>
      <c r="CC30" s="192" t="n">
        <v>212</v>
      </c>
      <c r="CD30" s="191" t="n">
        <v>243</v>
      </c>
      <c r="CE30" s="193" t="n">
        <v>134</v>
      </c>
      <c r="CF30" s="189"/>
      <c r="CG30" s="190"/>
      <c r="CH30" s="190"/>
      <c r="CI30" s="190"/>
      <c r="CJ30" s="190"/>
      <c r="CK30" s="190"/>
      <c r="CL30" s="191"/>
      <c r="CM30" s="190"/>
      <c r="CN30" s="187"/>
      <c r="CO30" s="188"/>
      <c r="CP30" s="185" t="n">
        <v>10584</v>
      </c>
      <c r="CQ30" s="186" t="n">
        <v>-4982</v>
      </c>
      <c r="CR30" s="186" t="n">
        <v>1001</v>
      </c>
      <c r="CS30" s="186" t="n">
        <v>68</v>
      </c>
      <c r="CT30" s="186" t="n">
        <v>677</v>
      </c>
      <c r="CU30" s="186" t="n">
        <v>354</v>
      </c>
      <c r="CV30" s="194" t="n">
        <v>423</v>
      </c>
      <c r="CW30" s="162" t="n">
        <v>294</v>
      </c>
      <c r="CX30" s="194" t="n">
        <v>663</v>
      </c>
      <c r="CY30" s="188" t="n">
        <v>152</v>
      </c>
    </row>
    <row r="31" customFormat="false" ht="12.75" hidden="false" customHeight="false" outlineLevel="0" collapsed="false">
      <c r="A31" s="156" t="s">
        <v>26</v>
      </c>
      <c r="B31" s="157" t="n">
        <v>2284</v>
      </c>
      <c r="C31" s="157" t="n">
        <v>2251</v>
      </c>
      <c r="D31" s="158" t="n">
        <f aca="false">B31-C31</f>
        <v>33</v>
      </c>
      <c r="E31" s="160" t="n">
        <f aca="false">D31*in/1000</f>
        <v>0.143600996764236</v>
      </c>
      <c r="F31" s="160" t="n">
        <f aca="false">E31*113</f>
        <v>16.2269126343586</v>
      </c>
      <c r="G31" s="161" t="n">
        <f aca="false">F31*0.454</f>
        <v>7.36701833599881</v>
      </c>
      <c r="H31" s="162" t="n">
        <v>55.463</v>
      </c>
      <c r="I31" s="162" t="n">
        <v>38.0414</v>
      </c>
      <c r="J31" s="162" t="n">
        <v>31.3656</v>
      </c>
      <c r="K31" s="163" t="n">
        <v>53.4563</v>
      </c>
      <c r="L31" s="164" t="n">
        <v>76.633</v>
      </c>
      <c r="M31" s="162" t="n">
        <v>53.4914</v>
      </c>
      <c r="N31" s="162" t="n">
        <v>47.2356</v>
      </c>
      <c r="O31" s="163" t="n">
        <v>69.4363</v>
      </c>
      <c r="P31" s="164" t="n">
        <v>93.153</v>
      </c>
      <c r="Q31" s="162" t="n">
        <v>54.0114</v>
      </c>
      <c r="R31" s="162" t="n">
        <v>51.0456</v>
      </c>
      <c r="S31" s="162" t="n">
        <v>76.4863</v>
      </c>
      <c r="T31" s="195" t="n">
        <f aca="false">H31*0.75</f>
        <v>41.59725</v>
      </c>
      <c r="U31" s="196" t="n">
        <f aca="false">I31*0.75</f>
        <v>28.53105</v>
      </c>
      <c r="V31" s="196" t="n">
        <f aca="false">J31*0.75</f>
        <v>23.5242</v>
      </c>
      <c r="W31" s="196" t="n">
        <f aca="false">K31*0.75</f>
        <v>40.092225</v>
      </c>
      <c r="X31" s="195" t="n">
        <f aca="false">L31*0.75</f>
        <v>57.47475</v>
      </c>
      <c r="Y31" s="196" t="n">
        <f aca="false">M31*0.75</f>
        <v>40.11855</v>
      </c>
      <c r="Z31" s="196" t="n">
        <f aca="false">N31*0.75</f>
        <v>35.4267</v>
      </c>
      <c r="AA31" s="197" t="n">
        <f aca="false">O31*0.75</f>
        <v>52.077225</v>
      </c>
      <c r="AB31" s="196" t="n">
        <f aca="false">P31*0.75</f>
        <v>69.86475</v>
      </c>
      <c r="AC31" s="196" t="n">
        <f aca="false">Q31*0.75</f>
        <v>40.50855</v>
      </c>
      <c r="AD31" s="196" t="n">
        <f aca="false">R31*0.75</f>
        <v>38.2842</v>
      </c>
      <c r="AE31" s="161" t="n">
        <f aca="false">S31*0.75</f>
        <v>57.364725</v>
      </c>
      <c r="AF31" s="162" t="s">
        <v>115</v>
      </c>
      <c r="AG31" s="192" t="n">
        <v>343.2396</v>
      </c>
      <c r="AH31" s="199" t="n">
        <v>216.1144</v>
      </c>
      <c r="AI31" s="192" t="s">
        <v>115</v>
      </c>
      <c r="AJ31" s="192" t="n">
        <v>297.8598</v>
      </c>
      <c r="AK31" s="199" t="n">
        <v>234.8756</v>
      </c>
      <c r="AL31" s="192" t="s">
        <v>115</v>
      </c>
      <c r="AM31" s="162" t="n">
        <v>291.6312</v>
      </c>
      <c r="AN31" s="200" t="n">
        <v>256.6628</v>
      </c>
      <c r="AO31" s="203" t="n">
        <v>0.065</v>
      </c>
      <c r="AP31" s="214" t="n">
        <v>0.026</v>
      </c>
      <c r="AQ31" s="203" t="n">
        <v>0.117</v>
      </c>
      <c r="AR31" s="214" t="n">
        <v>0.075</v>
      </c>
      <c r="AS31" s="203" t="n">
        <v>0.147</v>
      </c>
      <c r="AT31" s="204" t="n">
        <v>0.093</v>
      </c>
      <c r="AU31" s="162" t="n">
        <v>23</v>
      </c>
      <c r="AV31" s="205"/>
      <c r="AW31" s="206" t="n">
        <v>300</v>
      </c>
      <c r="AX31" s="225" t="n">
        <v>-2.52070926796441</v>
      </c>
      <c r="AY31" s="226" t="n">
        <v>-2.71470108521126</v>
      </c>
      <c r="AZ31" s="227" t="n">
        <v>-2.31242556077865</v>
      </c>
      <c r="BA31" s="226" t="n">
        <v>-2.42882065112676</v>
      </c>
      <c r="BB31" s="183" t="n">
        <v>4588</v>
      </c>
      <c r="BC31" s="183" t="n">
        <v>-1954.66666666667</v>
      </c>
      <c r="BD31" s="183" t="n">
        <v>1677.33333333333</v>
      </c>
      <c r="BE31" s="183" t="n">
        <v>183</v>
      </c>
      <c r="BF31" s="183" t="n">
        <v>232.333333333333</v>
      </c>
      <c r="BG31" s="183" t="n">
        <v>152</v>
      </c>
      <c r="BH31" s="184" t="n">
        <v>240.333333333333</v>
      </c>
      <c r="BI31" s="183" t="n">
        <v>197.333333333333</v>
      </c>
      <c r="BJ31" s="184" t="n">
        <v>39.3333333333333</v>
      </c>
      <c r="BK31" s="183" t="n">
        <v>101</v>
      </c>
      <c r="BL31" s="185" t="n">
        <v>8228</v>
      </c>
      <c r="BM31" s="186" t="n">
        <v>-3468</v>
      </c>
      <c r="BN31" s="186" t="n">
        <v>1762</v>
      </c>
      <c r="BO31" s="186" t="n">
        <v>33</v>
      </c>
      <c r="BP31" s="186" t="n">
        <v>2348</v>
      </c>
      <c r="BQ31" s="186" t="n">
        <v>87</v>
      </c>
      <c r="BR31" s="187" t="n">
        <v>210</v>
      </c>
      <c r="BS31" s="186" t="n">
        <v>190</v>
      </c>
      <c r="BT31" s="187" t="n">
        <v>327</v>
      </c>
      <c r="BU31" s="188" t="n">
        <v>331</v>
      </c>
      <c r="BV31" s="189" t="n">
        <v>8310</v>
      </c>
      <c r="BW31" s="190" t="n">
        <v>-4908</v>
      </c>
      <c r="BX31" s="190" t="n">
        <v>1696</v>
      </c>
      <c r="BY31" s="190" t="n">
        <v>98</v>
      </c>
      <c r="BZ31" s="190" t="n">
        <v>410</v>
      </c>
      <c r="CA31" s="190" t="n">
        <v>172</v>
      </c>
      <c r="CB31" s="191" t="n">
        <v>180</v>
      </c>
      <c r="CC31" s="192" t="n">
        <v>230</v>
      </c>
      <c r="CD31" s="191" t="n">
        <v>134</v>
      </c>
      <c r="CE31" s="193" t="n">
        <v>251</v>
      </c>
      <c r="CF31" s="231"/>
      <c r="CG31" s="232"/>
      <c r="CH31" s="232"/>
      <c r="CI31" s="232"/>
      <c r="CJ31" s="232"/>
      <c r="CK31" s="232"/>
      <c r="CL31" s="233"/>
      <c r="CM31" s="232"/>
      <c r="CN31" s="234"/>
      <c r="CO31" s="235"/>
      <c r="CP31" s="185" t="n">
        <v>12669</v>
      </c>
      <c r="CQ31" s="186" t="n">
        <v>-5814</v>
      </c>
      <c r="CR31" s="186" t="n">
        <v>907</v>
      </c>
      <c r="CS31" s="186" t="n">
        <v>250</v>
      </c>
      <c r="CT31" s="186" t="n">
        <v>882</v>
      </c>
      <c r="CU31" s="186" t="n">
        <v>32</v>
      </c>
      <c r="CV31" s="194" t="n">
        <v>409</v>
      </c>
      <c r="CW31" s="162" t="n">
        <v>17</v>
      </c>
      <c r="CX31" s="194" t="n">
        <v>119</v>
      </c>
      <c r="CY31" s="188" t="n">
        <v>280</v>
      </c>
    </row>
    <row r="32" customFormat="false" ht="12.75" hidden="false" customHeight="false" outlineLevel="0" collapsed="false">
      <c r="A32" s="156" t="s">
        <v>29</v>
      </c>
      <c r="B32" s="157" t="n">
        <v>2211</v>
      </c>
      <c r="C32" s="157" t="n">
        <v>2249</v>
      </c>
      <c r="D32" s="158" t="n">
        <f aca="false">B32-C32</f>
        <v>-38</v>
      </c>
      <c r="E32" s="160" t="n">
        <f aca="false">D32*in/1000</f>
        <v>-0.165358723546695</v>
      </c>
      <c r="F32" s="160" t="n">
        <f aca="false">E32*113</f>
        <v>-18.6855357607766</v>
      </c>
      <c r="G32" s="161" t="n">
        <f aca="false">F32*0.454</f>
        <v>-8.48323323539257</v>
      </c>
      <c r="H32" s="162" t="n">
        <v>65.163</v>
      </c>
      <c r="I32" s="162" t="n">
        <v>29.6214</v>
      </c>
      <c r="J32" s="162" t="n">
        <v>36.0356</v>
      </c>
      <c r="K32" s="163" t="n">
        <v>47.5463</v>
      </c>
      <c r="L32" s="164" t="n">
        <v>85.083</v>
      </c>
      <c r="M32" s="162" t="n">
        <v>44.8314</v>
      </c>
      <c r="N32" s="162" t="n">
        <v>51.6756</v>
      </c>
      <c r="O32" s="163" t="n">
        <v>63.4863</v>
      </c>
      <c r="P32" s="164" t="n">
        <v>100.363</v>
      </c>
      <c r="Q32" s="162" t="n">
        <v>48.5114</v>
      </c>
      <c r="R32" s="162" t="n">
        <v>56.8356</v>
      </c>
      <c r="S32" s="162" t="n">
        <v>71.3463</v>
      </c>
      <c r="T32" s="195" t="n">
        <f aca="false">H32*0.75</f>
        <v>48.87225</v>
      </c>
      <c r="U32" s="196" t="n">
        <f aca="false">I32*0.75</f>
        <v>22.21605</v>
      </c>
      <c r="V32" s="196" t="n">
        <f aca="false">J32*0.75</f>
        <v>27.0267</v>
      </c>
      <c r="W32" s="196" t="n">
        <f aca="false">K32*0.75</f>
        <v>35.659725</v>
      </c>
      <c r="X32" s="195" t="n">
        <f aca="false">L32*0.75</f>
        <v>63.81225</v>
      </c>
      <c r="Y32" s="196" t="n">
        <f aca="false">M32*0.75</f>
        <v>33.62355</v>
      </c>
      <c r="Z32" s="196" t="n">
        <f aca="false">N32*0.75</f>
        <v>38.7567</v>
      </c>
      <c r="AA32" s="197" t="n">
        <f aca="false">O32*0.75</f>
        <v>47.614725</v>
      </c>
      <c r="AB32" s="196" t="n">
        <f aca="false">P32*0.75</f>
        <v>75.27225</v>
      </c>
      <c r="AC32" s="196" t="n">
        <f aca="false">Q32*0.75</f>
        <v>36.38355</v>
      </c>
      <c r="AD32" s="196" t="n">
        <f aca="false">R32*0.75</f>
        <v>42.6267</v>
      </c>
      <c r="AE32" s="161" t="n">
        <f aca="false">S32*0.75</f>
        <v>53.509725</v>
      </c>
      <c r="AF32" s="162" t="s">
        <v>115</v>
      </c>
      <c r="AG32" s="192" t="n">
        <v>381.2044</v>
      </c>
      <c r="AH32" s="199" t="n">
        <v>223.3768</v>
      </c>
      <c r="AI32" s="192" t="s">
        <v>115</v>
      </c>
      <c r="AJ32" s="192" t="n">
        <v>330.1892</v>
      </c>
      <c r="AK32" s="199" t="n">
        <v>235.1782</v>
      </c>
      <c r="AL32" s="192" t="s">
        <v>115</v>
      </c>
      <c r="AM32" s="162" t="n">
        <v>325.7402</v>
      </c>
      <c r="AN32" s="200" t="n">
        <v>260.8992</v>
      </c>
      <c r="AO32" s="203" t="n">
        <v>0.062</v>
      </c>
      <c r="AP32" s="214" t="n">
        <v>-0.014</v>
      </c>
      <c r="AQ32" s="203" t="n">
        <v>0.114</v>
      </c>
      <c r="AR32" s="214" t="n">
        <v>0.037</v>
      </c>
      <c r="AS32" s="203" t="n">
        <v>0.143</v>
      </c>
      <c r="AT32" s="204" t="n">
        <v>0.058</v>
      </c>
      <c r="AU32" s="162" t="n">
        <v>24</v>
      </c>
      <c r="AV32" s="205"/>
      <c r="AW32" s="206" t="n">
        <v>330</v>
      </c>
      <c r="AX32" s="236" t="n">
        <v>-1.40340838575243</v>
      </c>
      <c r="AY32" s="237" t="n">
        <v>10.1821236792885</v>
      </c>
      <c r="AZ32" s="238" t="n">
        <v>-1.24204503145146</v>
      </c>
      <c r="BA32" s="237" t="n">
        <v>10.1092742075731</v>
      </c>
      <c r="BB32" s="183" t="n">
        <v>6275.66666666667</v>
      </c>
      <c r="BC32" s="183" t="n">
        <v>-2524.33333333333</v>
      </c>
      <c r="BD32" s="183" t="n">
        <v>1226.66666666667</v>
      </c>
      <c r="BE32" s="183" t="n">
        <v>187.666666666667</v>
      </c>
      <c r="BF32" s="183" t="n">
        <v>516</v>
      </c>
      <c r="BG32" s="183" t="n">
        <v>132.666666666667</v>
      </c>
      <c r="BH32" s="184" t="n">
        <v>363</v>
      </c>
      <c r="BI32" s="183" t="n">
        <v>188.666666666667</v>
      </c>
      <c r="BJ32" s="184" t="n">
        <v>127.333333333333</v>
      </c>
      <c r="BK32" s="183" t="n">
        <v>204</v>
      </c>
      <c r="BL32" s="185" t="n">
        <v>10567</v>
      </c>
      <c r="BM32" s="186" t="n">
        <v>-3905</v>
      </c>
      <c r="BN32" s="186" t="n">
        <v>706</v>
      </c>
      <c r="BO32" s="186" t="n">
        <v>45</v>
      </c>
      <c r="BP32" s="186" t="n">
        <v>947</v>
      </c>
      <c r="BQ32" s="186" t="n">
        <v>126</v>
      </c>
      <c r="BR32" s="187" t="n">
        <v>403</v>
      </c>
      <c r="BS32" s="186" t="n">
        <v>194</v>
      </c>
      <c r="BT32" s="187" t="n">
        <v>179</v>
      </c>
      <c r="BU32" s="188" t="n">
        <v>167</v>
      </c>
      <c r="BV32" s="189" t="n">
        <v>10873</v>
      </c>
      <c r="BW32" s="190" t="n">
        <v>-6012</v>
      </c>
      <c r="BX32" s="190" t="n">
        <v>1461</v>
      </c>
      <c r="BY32" s="190" t="n">
        <v>339</v>
      </c>
      <c r="BZ32" s="190" t="n">
        <v>1089</v>
      </c>
      <c r="CA32" s="190" t="n">
        <v>134</v>
      </c>
      <c r="CB32" s="191" t="n">
        <v>1026</v>
      </c>
      <c r="CC32" s="192" t="n">
        <v>211</v>
      </c>
      <c r="CD32" s="191" t="n">
        <v>201</v>
      </c>
      <c r="CE32" s="193" t="n">
        <v>1</v>
      </c>
      <c r="CF32" s="231"/>
      <c r="CG32" s="232"/>
      <c r="CH32" s="232"/>
      <c r="CI32" s="232"/>
      <c r="CJ32" s="232"/>
      <c r="CK32" s="232"/>
      <c r="CL32" s="233"/>
      <c r="CM32" s="232"/>
      <c r="CN32" s="234"/>
      <c r="CO32" s="235"/>
      <c r="CP32" s="185" t="n">
        <v>17849</v>
      </c>
      <c r="CQ32" s="186" t="n">
        <v>-9294</v>
      </c>
      <c r="CR32" s="186" t="n">
        <v>161</v>
      </c>
      <c r="CS32" s="186" t="n">
        <v>123</v>
      </c>
      <c r="CT32" s="186" t="n">
        <v>403</v>
      </c>
      <c r="CU32" s="186" t="n">
        <v>94</v>
      </c>
      <c r="CV32" s="194" t="n">
        <v>552</v>
      </c>
      <c r="CW32" s="162" t="n">
        <v>136</v>
      </c>
      <c r="CX32" s="194" t="n">
        <v>500</v>
      </c>
      <c r="CY32" s="188" t="n">
        <v>44</v>
      </c>
    </row>
    <row r="33" customFormat="false" ht="12.75" hidden="false" customHeight="false" outlineLevel="0" collapsed="false">
      <c r="A33" s="156" t="s">
        <v>32</v>
      </c>
      <c r="B33" s="157" t="n">
        <v>2227</v>
      </c>
      <c r="C33" s="157" t="n">
        <v>2201</v>
      </c>
      <c r="D33" s="158" t="n">
        <f aca="false">B33-C33</f>
        <v>26</v>
      </c>
      <c r="E33" s="160" t="n">
        <f aca="false">D33*in/1000</f>
        <v>0.113140179268792</v>
      </c>
      <c r="F33" s="160" t="n">
        <f aca="false">E33*113</f>
        <v>12.7848402573735</v>
      </c>
      <c r="G33" s="161" t="n">
        <f aca="false">F33*0.454</f>
        <v>5.80431747684755</v>
      </c>
      <c r="H33" s="162" t="n">
        <v>70.843</v>
      </c>
      <c r="I33" s="162" t="n">
        <v>23.8114</v>
      </c>
      <c r="J33" s="162" t="n">
        <v>40.2156</v>
      </c>
      <c r="K33" s="163" t="n">
        <v>39.4763</v>
      </c>
      <c r="L33" s="164" t="n">
        <v>88.483</v>
      </c>
      <c r="M33" s="162" t="n">
        <v>38.8614</v>
      </c>
      <c r="N33" s="162" t="n">
        <v>55.4856</v>
      </c>
      <c r="O33" s="163" t="n">
        <v>56.4463</v>
      </c>
      <c r="P33" s="164" t="n">
        <v>103.893</v>
      </c>
      <c r="Q33" s="162" t="n">
        <v>43.8214</v>
      </c>
      <c r="R33" s="162" t="n">
        <v>61.3756</v>
      </c>
      <c r="S33" s="162" t="n">
        <v>63.4863</v>
      </c>
      <c r="T33" s="195" t="n">
        <f aca="false">H33*0.75</f>
        <v>53.13225</v>
      </c>
      <c r="U33" s="196" t="n">
        <f aca="false">I33*0.75</f>
        <v>17.85855</v>
      </c>
      <c r="V33" s="196" t="n">
        <f aca="false">J33*0.75</f>
        <v>30.1617</v>
      </c>
      <c r="W33" s="196" t="n">
        <f aca="false">K33*0.75</f>
        <v>29.607225</v>
      </c>
      <c r="X33" s="195" t="n">
        <f aca="false">L33*0.75</f>
        <v>66.36225</v>
      </c>
      <c r="Y33" s="196" t="n">
        <f aca="false">M33*0.75</f>
        <v>29.14605</v>
      </c>
      <c r="Z33" s="196" t="n">
        <f aca="false">N33*0.75</f>
        <v>41.6142</v>
      </c>
      <c r="AA33" s="197" t="n">
        <f aca="false">O33*0.75</f>
        <v>42.334725</v>
      </c>
      <c r="AB33" s="196" t="n">
        <f aca="false">P33*0.75</f>
        <v>77.91975</v>
      </c>
      <c r="AC33" s="196" t="n">
        <f aca="false">Q33*0.75</f>
        <v>32.86605</v>
      </c>
      <c r="AD33" s="196" t="n">
        <f aca="false">R33*0.75</f>
        <v>46.0317</v>
      </c>
      <c r="AE33" s="161" t="n">
        <f aca="false">S33*0.75</f>
        <v>47.614725</v>
      </c>
      <c r="AF33" s="162" t="s">
        <v>115</v>
      </c>
      <c r="AG33" s="192" t="n">
        <v>337.3076</v>
      </c>
      <c r="AH33" s="199" t="n">
        <v>139.8592</v>
      </c>
      <c r="AI33" s="192" t="s">
        <v>115</v>
      </c>
      <c r="AJ33" s="192" t="n">
        <v>298.7496</v>
      </c>
      <c r="AK33" s="199" t="n">
        <v>158.923</v>
      </c>
      <c r="AL33" s="192" t="s">
        <v>115</v>
      </c>
      <c r="AM33" s="162" t="n">
        <v>282.14</v>
      </c>
      <c r="AN33" s="200" t="n">
        <v>188.8804</v>
      </c>
      <c r="AO33" s="203" t="n">
        <v>0.047</v>
      </c>
      <c r="AP33" s="214" t="n">
        <v>-0.052</v>
      </c>
      <c r="AQ33" s="203" t="n">
        <v>0.098</v>
      </c>
      <c r="AR33" s="214" t="n">
        <v>0.002</v>
      </c>
      <c r="AS33" s="203" t="n">
        <v>0.126</v>
      </c>
      <c r="AT33" s="204" t="n">
        <v>0.025</v>
      </c>
      <c r="AU33" s="162" t="n">
        <v>25</v>
      </c>
      <c r="AV33" s="205"/>
      <c r="AW33" s="206" t="n">
        <v>0</v>
      </c>
      <c r="AX33" s="239" t="n">
        <v>5.69181099841393E-008</v>
      </c>
      <c r="AY33" s="240" t="n">
        <v>29.9997895413424</v>
      </c>
      <c r="AZ33" s="241" t="n">
        <v>3.41508659904836E-008</v>
      </c>
      <c r="BA33" s="240" t="n">
        <v>29.5998737248055</v>
      </c>
      <c r="BB33" s="183" t="n">
        <v>4899</v>
      </c>
      <c r="BC33" s="183" t="n">
        <v>-2090.33333333333</v>
      </c>
      <c r="BD33" s="183" t="n">
        <v>1232.66666666667</v>
      </c>
      <c r="BE33" s="183" t="n">
        <v>208</v>
      </c>
      <c r="BF33" s="183" t="n">
        <v>465.333333333333</v>
      </c>
      <c r="BG33" s="183" t="n">
        <v>148.666666666667</v>
      </c>
      <c r="BH33" s="184" t="n">
        <v>381.333333333333</v>
      </c>
      <c r="BI33" s="183" t="n">
        <v>196.333333333333</v>
      </c>
      <c r="BJ33" s="184" t="n">
        <v>80</v>
      </c>
      <c r="BK33" s="183" t="n">
        <v>193</v>
      </c>
      <c r="BL33" s="185" t="n">
        <v>5199</v>
      </c>
      <c r="BM33" s="186" t="n">
        <v>-2225</v>
      </c>
      <c r="BN33" s="186" t="n">
        <v>3561</v>
      </c>
      <c r="BO33" s="186" t="n">
        <v>270</v>
      </c>
      <c r="BP33" s="186" t="n">
        <v>1182</v>
      </c>
      <c r="BQ33" s="186" t="n">
        <v>161</v>
      </c>
      <c r="BR33" s="187" t="n">
        <v>301</v>
      </c>
      <c r="BS33" s="186" t="n">
        <v>299</v>
      </c>
      <c r="BT33" s="187" t="n">
        <v>662</v>
      </c>
      <c r="BU33" s="188" t="n">
        <v>55</v>
      </c>
      <c r="BV33" s="189"/>
      <c r="BW33" s="190"/>
      <c r="BX33" s="190"/>
      <c r="BY33" s="190"/>
      <c r="BZ33" s="190"/>
      <c r="CA33" s="190"/>
      <c r="CB33" s="191"/>
      <c r="CC33" s="192"/>
      <c r="CD33" s="191"/>
      <c r="CE33" s="193"/>
      <c r="CF33" s="231"/>
      <c r="CG33" s="232"/>
      <c r="CH33" s="232"/>
      <c r="CI33" s="232"/>
      <c r="CJ33" s="232"/>
      <c r="CK33" s="232"/>
      <c r="CL33" s="233"/>
      <c r="CM33" s="232"/>
      <c r="CN33" s="234"/>
      <c r="CO33" s="235"/>
      <c r="CP33" s="185" t="n">
        <v>9419</v>
      </c>
      <c r="CQ33" s="186" t="n">
        <v>-4656</v>
      </c>
      <c r="CR33" s="186" t="n">
        <v>961</v>
      </c>
      <c r="CS33" s="186" t="n">
        <v>226</v>
      </c>
      <c r="CT33" s="186" t="n">
        <v>52</v>
      </c>
      <c r="CU33" s="186" t="n">
        <v>321</v>
      </c>
      <c r="CV33" s="194" t="n">
        <v>412</v>
      </c>
      <c r="CW33" s="162" t="n">
        <v>193</v>
      </c>
      <c r="CX33" s="194" t="n">
        <v>213</v>
      </c>
      <c r="CY33" s="188" t="n">
        <v>143</v>
      </c>
    </row>
    <row r="34" customFormat="false" ht="12.75" hidden="false" customHeight="false" outlineLevel="0" collapsed="false">
      <c r="A34" s="156" t="s">
        <v>35</v>
      </c>
      <c r="B34" s="157" t="n">
        <v>2214</v>
      </c>
      <c r="C34" s="157" t="n">
        <v>2251</v>
      </c>
      <c r="D34" s="158" t="n">
        <f aca="false">B34-C34</f>
        <v>-37</v>
      </c>
      <c r="E34" s="160" t="n">
        <f aca="false">D34*in/1000</f>
        <v>-0.161007178190203</v>
      </c>
      <c r="F34" s="160" t="n">
        <f aca="false">E34*113</f>
        <v>-18.193811135493</v>
      </c>
      <c r="G34" s="161" t="n">
        <f aca="false">F34*0.454</f>
        <v>-8.25999025551382</v>
      </c>
      <c r="H34" s="162" t="n">
        <v>73.833</v>
      </c>
      <c r="I34" s="162" t="n">
        <v>21.0114</v>
      </c>
      <c r="J34" s="162" t="n">
        <v>49.9156</v>
      </c>
      <c r="K34" s="163" t="n">
        <v>27.9363</v>
      </c>
      <c r="L34" s="164" t="n">
        <v>91.603</v>
      </c>
      <c r="M34" s="162" t="n">
        <v>37.0714</v>
      </c>
      <c r="N34" s="162" t="n">
        <v>65.7356</v>
      </c>
      <c r="O34" s="163" t="n">
        <v>47.0463</v>
      </c>
      <c r="P34" s="164" t="n">
        <v>102.033</v>
      </c>
      <c r="Q34" s="162" t="n">
        <v>43.4314</v>
      </c>
      <c r="R34" s="162" t="n">
        <v>70.2656</v>
      </c>
      <c r="S34" s="162" t="n">
        <v>52.4063</v>
      </c>
      <c r="T34" s="195" t="n">
        <f aca="false">H34*0.75</f>
        <v>55.37475</v>
      </c>
      <c r="U34" s="196" t="n">
        <f aca="false">I34*0.75</f>
        <v>15.75855</v>
      </c>
      <c r="V34" s="196" t="n">
        <f aca="false">J34*0.75</f>
        <v>37.4367</v>
      </c>
      <c r="W34" s="196" t="n">
        <f aca="false">K34*0.75</f>
        <v>20.952225</v>
      </c>
      <c r="X34" s="195" t="n">
        <f aca="false">L34*0.75</f>
        <v>68.70225</v>
      </c>
      <c r="Y34" s="196" t="n">
        <f aca="false">M34*0.75</f>
        <v>27.80355</v>
      </c>
      <c r="Z34" s="196" t="n">
        <f aca="false">N34*0.75</f>
        <v>49.3017</v>
      </c>
      <c r="AA34" s="197" t="n">
        <f aca="false">O34*0.75</f>
        <v>35.284725</v>
      </c>
      <c r="AB34" s="196" t="n">
        <f aca="false">P34*0.75</f>
        <v>76.52475</v>
      </c>
      <c r="AC34" s="196" t="n">
        <f aca="false">Q34*0.75</f>
        <v>32.57355</v>
      </c>
      <c r="AD34" s="196" t="n">
        <f aca="false">R34*0.75</f>
        <v>52.6992</v>
      </c>
      <c r="AE34" s="161" t="n">
        <f aca="false">S34*0.75</f>
        <v>39.304725</v>
      </c>
      <c r="AF34" s="162" t="s">
        <v>115</v>
      </c>
      <c r="AG34" s="192" t="n">
        <v>337.3076</v>
      </c>
      <c r="AH34" s="199" t="n">
        <v>130.176</v>
      </c>
      <c r="AI34" s="192" t="s">
        <v>115</v>
      </c>
      <c r="AJ34" s="192" t="n">
        <v>269.3862</v>
      </c>
      <c r="AK34" s="199" t="n">
        <v>135.3202</v>
      </c>
      <c r="AL34" s="192" t="s">
        <v>115</v>
      </c>
      <c r="AM34" s="162" t="n">
        <v>255.1494</v>
      </c>
      <c r="AN34" s="200" t="n">
        <v>177.079</v>
      </c>
      <c r="AO34" s="203" t="n">
        <v>0.022</v>
      </c>
      <c r="AP34" s="214" t="n">
        <v>-0.078</v>
      </c>
      <c r="AQ34" s="203" t="n">
        <v>0.074</v>
      </c>
      <c r="AR34" s="214" t="n">
        <v>-0.023</v>
      </c>
      <c r="AS34" s="203" t="n">
        <v>0.103</v>
      </c>
      <c r="AT34" s="204" t="n">
        <v>0</v>
      </c>
      <c r="AU34" s="162" t="n">
        <v>26</v>
      </c>
      <c r="AV34" s="205"/>
      <c r="AW34" s="206" t="n">
        <v>30</v>
      </c>
      <c r="AX34" s="242" t="n">
        <v>1.87911515634621</v>
      </c>
      <c r="AY34" s="243" t="n">
        <v>23.5479081634926</v>
      </c>
      <c r="AZ34" s="244" t="n">
        <v>1.52746909380773</v>
      </c>
      <c r="BA34" s="243" t="n">
        <v>23.3287448980956</v>
      </c>
      <c r="BB34" s="183" t="n">
        <v>6303.33333333333</v>
      </c>
      <c r="BC34" s="183" t="n">
        <v>-2508.66666666667</v>
      </c>
      <c r="BD34" s="183" t="n">
        <v>1236</v>
      </c>
      <c r="BE34" s="183" t="n">
        <v>217.666666666667</v>
      </c>
      <c r="BF34" s="183" t="n">
        <v>625.333333333333</v>
      </c>
      <c r="BG34" s="183" t="n">
        <v>113</v>
      </c>
      <c r="BH34" s="184" t="n">
        <v>179</v>
      </c>
      <c r="BI34" s="183" t="n">
        <v>191.333333333333</v>
      </c>
      <c r="BJ34" s="184" t="n">
        <v>129.666666666667</v>
      </c>
      <c r="BK34" s="183" t="n">
        <v>169</v>
      </c>
      <c r="BL34" s="185" t="n">
        <v>7238</v>
      </c>
      <c r="BM34" s="186" t="n">
        <v>-3660</v>
      </c>
      <c r="BN34" s="186" t="n">
        <v>4424</v>
      </c>
      <c r="BO34" s="186" t="n">
        <v>273</v>
      </c>
      <c r="BP34" s="186" t="n">
        <v>1096</v>
      </c>
      <c r="BQ34" s="186" t="n">
        <v>129</v>
      </c>
      <c r="BR34" s="187" t="n">
        <v>386</v>
      </c>
      <c r="BS34" s="186" t="n">
        <v>318</v>
      </c>
      <c r="BT34" s="187" t="n">
        <v>575</v>
      </c>
      <c r="BU34" s="188" t="n">
        <v>96</v>
      </c>
      <c r="BV34" s="189"/>
      <c r="BW34" s="190"/>
      <c r="BX34" s="190"/>
      <c r="BY34" s="190"/>
      <c r="BZ34" s="190"/>
      <c r="CA34" s="190"/>
      <c r="CB34" s="191"/>
      <c r="CC34" s="192"/>
      <c r="CD34" s="191"/>
      <c r="CE34" s="193"/>
      <c r="CF34" s="231"/>
      <c r="CG34" s="75"/>
      <c r="CO34" s="235"/>
      <c r="CP34" s="185" t="n">
        <v>8791</v>
      </c>
      <c r="CQ34" s="186" t="n">
        <v>-3965</v>
      </c>
      <c r="CR34" s="186" t="n">
        <v>2587</v>
      </c>
      <c r="CS34" s="186" t="n">
        <v>279</v>
      </c>
      <c r="CT34" s="186" t="n">
        <v>188</v>
      </c>
      <c r="CU34" s="186" t="n">
        <v>131</v>
      </c>
      <c r="CV34" s="194" t="n">
        <v>225</v>
      </c>
      <c r="CW34" s="162" t="n">
        <v>197</v>
      </c>
      <c r="CX34" s="194" t="n">
        <v>133</v>
      </c>
      <c r="CY34" s="188" t="n">
        <v>147</v>
      </c>
    </row>
    <row r="35" customFormat="false" ht="12.75" hidden="false" customHeight="false" outlineLevel="0" collapsed="false">
      <c r="A35" s="156" t="s">
        <v>27</v>
      </c>
      <c r="B35" s="157" t="n">
        <v>2281</v>
      </c>
      <c r="C35" s="157" t="n">
        <v>2281</v>
      </c>
      <c r="D35" s="158" t="n">
        <f aca="false">B35-C35</f>
        <v>0</v>
      </c>
      <c r="E35" s="160" t="n">
        <f aca="false">D35*in/1000</f>
        <v>0</v>
      </c>
      <c r="F35" s="160" t="n">
        <f aca="false">E35*113</f>
        <v>0</v>
      </c>
      <c r="G35" s="161" t="n">
        <f aca="false">F35*0.454</f>
        <v>0</v>
      </c>
      <c r="H35" s="162" t="n">
        <v>71.563</v>
      </c>
      <c r="I35" s="162" t="n">
        <v>22.2014</v>
      </c>
      <c r="J35" s="162" t="n">
        <v>60.5656</v>
      </c>
      <c r="K35" s="163" t="n">
        <v>20.2563</v>
      </c>
      <c r="L35" s="164" t="n">
        <v>87.983</v>
      </c>
      <c r="M35" s="162" t="n">
        <v>40.1414</v>
      </c>
      <c r="N35" s="162" t="n">
        <v>75.2056</v>
      </c>
      <c r="O35" s="162" t="n">
        <v>36.2863</v>
      </c>
      <c r="P35" s="210" t="s">
        <v>117</v>
      </c>
      <c r="Q35" s="192" t="s">
        <v>117</v>
      </c>
      <c r="R35" s="192" t="s">
        <v>117</v>
      </c>
      <c r="S35" s="192" t="s">
        <v>117</v>
      </c>
      <c r="T35" s="195" t="n">
        <f aca="false">H35*0.75</f>
        <v>53.67225</v>
      </c>
      <c r="U35" s="196" t="n">
        <f aca="false">I35*0.75</f>
        <v>16.65105</v>
      </c>
      <c r="V35" s="196" t="n">
        <f aca="false">J35*0.75</f>
        <v>45.4242</v>
      </c>
      <c r="W35" s="196" t="n">
        <f aca="false">K35*0.75</f>
        <v>15.192225</v>
      </c>
      <c r="X35" s="195" t="n">
        <f aca="false">L35*0.75</f>
        <v>65.98725</v>
      </c>
      <c r="Y35" s="196" t="n">
        <f aca="false">M35*0.75</f>
        <v>30.10605</v>
      </c>
      <c r="Z35" s="196" t="n">
        <f aca="false">N35*0.75</f>
        <v>56.4042</v>
      </c>
      <c r="AA35" s="197" t="n">
        <f aca="false">O35*0.75</f>
        <v>27.214725</v>
      </c>
      <c r="AB35" s="212" t="s">
        <v>117</v>
      </c>
      <c r="AC35" s="212" t="s">
        <v>117</v>
      </c>
      <c r="AD35" s="212" t="s">
        <v>117</v>
      </c>
      <c r="AE35" s="245" t="s">
        <v>117</v>
      </c>
      <c r="AF35" s="192" t="s">
        <v>115</v>
      </c>
      <c r="AG35" s="192" t="n">
        <v>324.2572</v>
      </c>
      <c r="AH35" s="199" t="n">
        <v>148.6346</v>
      </c>
      <c r="AI35" s="192" t="s">
        <v>115</v>
      </c>
      <c r="AJ35" s="192" t="n">
        <v>253.963</v>
      </c>
      <c r="AK35" s="199" t="n">
        <v>161.3438</v>
      </c>
      <c r="AL35" s="192" t="s">
        <v>115</v>
      </c>
      <c r="AM35" s="192" t="s">
        <v>115</v>
      </c>
      <c r="AN35" s="246" t="s">
        <v>115</v>
      </c>
      <c r="AO35" s="203" t="n">
        <v>-0.013</v>
      </c>
      <c r="AP35" s="214" t="n">
        <v>-0.09</v>
      </c>
      <c r="AQ35" s="203" t="n">
        <v>0.039</v>
      </c>
      <c r="AR35" s="214" t="n">
        <v>-0.031</v>
      </c>
      <c r="AS35" s="192" t="s">
        <v>115</v>
      </c>
      <c r="AT35" s="246" t="s">
        <v>115</v>
      </c>
      <c r="AU35" s="247" t="n">
        <v>27</v>
      </c>
      <c r="AV35" s="205"/>
      <c r="AW35" s="206" t="n">
        <v>60</v>
      </c>
      <c r="AX35" s="242" t="n">
        <v>3.27376737081614</v>
      </c>
      <c r="AY35" s="243" t="n">
        <v>7.18055528642708</v>
      </c>
      <c r="AZ35" s="244" t="n">
        <v>3.16426042248968</v>
      </c>
      <c r="BA35" s="243" t="n">
        <v>7.10833317185625</v>
      </c>
      <c r="BB35" s="183" t="n">
        <v>4431</v>
      </c>
      <c r="BC35" s="183" t="n">
        <v>-1916.66666666667</v>
      </c>
      <c r="BD35" s="183" t="n">
        <v>851.666666666667</v>
      </c>
      <c r="BE35" s="183" t="n">
        <v>220</v>
      </c>
      <c r="BF35" s="183" t="n">
        <v>445.333333333333</v>
      </c>
      <c r="BG35" s="183" t="n">
        <v>87</v>
      </c>
      <c r="BH35" s="184" t="n">
        <v>164</v>
      </c>
      <c r="BI35" s="183" t="n">
        <v>190.333333333333</v>
      </c>
      <c r="BJ35" s="184" t="n">
        <v>80.6666666666667</v>
      </c>
      <c r="BK35" s="183" t="n">
        <v>165.333333333333</v>
      </c>
      <c r="BL35" s="185" t="n">
        <v>9005</v>
      </c>
      <c r="BM35" s="186" t="n">
        <v>-3032</v>
      </c>
      <c r="BN35" s="186" t="n">
        <v>1060</v>
      </c>
      <c r="BO35" s="186" t="n">
        <v>279</v>
      </c>
      <c r="BP35" s="186" t="n">
        <v>1423</v>
      </c>
      <c r="BQ35" s="186" t="n">
        <v>97</v>
      </c>
      <c r="BR35" s="187" t="n">
        <v>471</v>
      </c>
      <c r="BS35" s="186" t="n">
        <v>146</v>
      </c>
      <c r="BT35" s="187" t="n">
        <v>235</v>
      </c>
      <c r="BU35" s="188" t="n">
        <v>80</v>
      </c>
      <c r="BV35" s="189"/>
      <c r="BW35" s="190"/>
      <c r="BX35" s="190"/>
      <c r="BY35" s="190"/>
      <c r="BZ35" s="190"/>
      <c r="CA35" s="190"/>
      <c r="CB35" s="191"/>
      <c r="CC35" s="192"/>
      <c r="CD35" s="191"/>
      <c r="CE35" s="193"/>
      <c r="CF35" s="231"/>
      <c r="CG35" s="75"/>
      <c r="CO35" s="235"/>
      <c r="CP35" s="185" t="n">
        <v>10230</v>
      </c>
      <c r="CQ35" s="186" t="n">
        <v>-4572</v>
      </c>
      <c r="CR35" s="186" t="n">
        <v>2362</v>
      </c>
      <c r="CS35" s="186" t="n">
        <v>299</v>
      </c>
      <c r="CT35" s="186" t="n">
        <v>1701</v>
      </c>
      <c r="CU35" s="186" t="n">
        <v>56</v>
      </c>
      <c r="CV35" s="194" t="n">
        <v>1139</v>
      </c>
      <c r="CW35" s="162" t="n">
        <v>334</v>
      </c>
      <c r="CX35" s="194" t="n">
        <v>592</v>
      </c>
      <c r="CY35" s="188" t="n">
        <v>178</v>
      </c>
    </row>
    <row r="36" customFormat="false" ht="12.75" hidden="false" customHeight="false" outlineLevel="0" collapsed="false">
      <c r="A36" s="156" t="s">
        <v>30</v>
      </c>
      <c r="B36" s="157" t="n">
        <v>2277</v>
      </c>
      <c r="C36" s="157" t="n">
        <v>2269</v>
      </c>
      <c r="D36" s="158" t="n">
        <f aca="false">B36-C36</f>
        <v>8</v>
      </c>
      <c r="E36" s="160" t="n">
        <f aca="false">D36*in/1000</f>
        <v>0.0348123628519359</v>
      </c>
      <c r="F36" s="160" t="n">
        <f aca="false">E36*113</f>
        <v>3.93379700226875</v>
      </c>
      <c r="G36" s="161" t="n">
        <f aca="false">F36*0.454</f>
        <v>1.78594383903001</v>
      </c>
      <c r="H36" s="162" t="n">
        <v>69.383</v>
      </c>
      <c r="I36" s="162" t="n">
        <v>26.7014</v>
      </c>
      <c r="J36" s="162" t="n">
        <v>66.8356</v>
      </c>
      <c r="K36" s="163" t="n">
        <v>15.8063</v>
      </c>
      <c r="L36" s="164" t="n">
        <v>84.623</v>
      </c>
      <c r="M36" s="162" t="n">
        <v>45.3414</v>
      </c>
      <c r="N36" s="162" t="n">
        <v>80.6856</v>
      </c>
      <c r="O36" s="163" t="n">
        <v>31.2963</v>
      </c>
      <c r="P36" s="210" t="s">
        <v>117</v>
      </c>
      <c r="Q36" s="192" t="s">
        <v>117</v>
      </c>
      <c r="R36" s="192" t="s">
        <v>117</v>
      </c>
      <c r="S36" s="192" t="s">
        <v>117</v>
      </c>
      <c r="T36" s="195" t="n">
        <f aca="false">H36*0.75</f>
        <v>52.03725</v>
      </c>
      <c r="U36" s="196" t="n">
        <f aca="false">I36*0.75</f>
        <v>20.02605</v>
      </c>
      <c r="V36" s="196" t="n">
        <f aca="false">J36*0.75</f>
        <v>50.1267</v>
      </c>
      <c r="W36" s="196" t="n">
        <f aca="false">K36*0.75</f>
        <v>11.854725</v>
      </c>
      <c r="X36" s="195" t="n">
        <f aca="false">L36*0.75</f>
        <v>63.46725</v>
      </c>
      <c r="Y36" s="196" t="n">
        <f aca="false">M36*0.75</f>
        <v>34.00605</v>
      </c>
      <c r="Z36" s="196" t="n">
        <f aca="false">N36*0.75</f>
        <v>60.5142</v>
      </c>
      <c r="AA36" s="197" t="n">
        <f aca="false">O36*0.75</f>
        <v>23.472225</v>
      </c>
      <c r="AB36" s="212" t="s">
        <v>117</v>
      </c>
      <c r="AC36" s="212" t="s">
        <v>117</v>
      </c>
      <c r="AD36" s="212" t="s">
        <v>117</v>
      </c>
      <c r="AE36" s="245" t="s">
        <v>117</v>
      </c>
      <c r="AF36" s="192" t="s">
        <v>115</v>
      </c>
      <c r="AG36" s="192" t="n">
        <v>257.8188</v>
      </c>
      <c r="AH36" s="199" t="n">
        <v>142.5826</v>
      </c>
      <c r="AI36" s="192" t="s">
        <v>115</v>
      </c>
      <c r="AJ36" s="192" t="n">
        <v>205.3206</v>
      </c>
      <c r="AK36" s="199" t="n">
        <v>146.2138</v>
      </c>
      <c r="AL36" s="192" t="s">
        <v>115</v>
      </c>
      <c r="AM36" s="192" t="s">
        <v>115</v>
      </c>
      <c r="AN36" s="246" t="s">
        <v>115</v>
      </c>
      <c r="AO36" s="203" t="n">
        <v>-0.041</v>
      </c>
      <c r="AP36" s="214" t="n">
        <v>-0.091</v>
      </c>
      <c r="AQ36" s="203" t="n">
        <v>0.02</v>
      </c>
      <c r="AR36" s="214" t="n">
        <v>-0.032</v>
      </c>
      <c r="AS36" s="192" t="s">
        <v>115</v>
      </c>
      <c r="AT36" s="246" t="s">
        <v>115</v>
      </c>
      <c r="AU36" s="247" t="n">
        <v>28</v>
      </c>
      <c r="AV36" s="205"/>
      <c r="AW36" s="206" t="n">
        <v>90</v>
      </c>
      <c r="AX36" s="242" t="n">
        <v>4.22898907099564</v>
      </c>
      <c r="AY36" s="243" t="n">
        <v>-14.4777040984404</v>
      </c>
      <c r="AZ36" s="244" t="n">
        <v>4.13739344259739</v>
      </c>
      <c r="BA36" s="243" t="n">
        <v>-14.2866224590643</v>
      </c>
      <c r="BB36" s="183" t="n">
        <v>5703.66666666667</v>
      </c>
      <c r="BC36" s="183" t="n">
        <v>-2232.33333333333</v>
      </c>
      <c r="BD36" s="183" t="n">
        <v>781</v>
      </c>
      <c r="BE36" s="183" t="n">
        <v>218.666666666667</v>
      </c>
      <c r="BF36" s="183" t="n">
        <v>346</v>
      </c>
      <c r="BG36" s="183" t="n">
        <v>102</v>
      </c>
      <c r="BH36" s="184" t="n">
        <v>158</v>
      </c>
      <c r="BI36" s="183" t="n">
        <v>184.666666666667</v>
      </c>
      <c r="BJ36" s="184" t="n">
        <v>56</v>
      </c>
      <c r="BK36" s="183" t="n">
        <v>101.666666666667</v>
      </c>
      <c r="BL36" s="185" t="n">
        <v>7792</v>
      </c>
      <c r="BM36" s="186" t="n">
        <v>-3152</v>
      </c>
      <c r="BN36" s="186" t="n">
        <v>2166</v>
      </c>
      <c r="BO36" s="186" t="n">
        <v>5</v>
      </c>
      <c r="BP36" s="186" t="n">
        <v>4890</v>
      </c>
      <c r="BQ36" s="186" t="n">
        <v>98</v>
      </c>
      <c r="BR36" s="187" t="n">
        <v>655</v>
      </c>
      <c r="BS36" s="186" t="n">
        <v>246</v>
      </c>
      <c r="BT36" s="187" t="n">
        <v>83</v>
      </c>
      <c r="BU36" s="188" t="n">
        <v>313</v>
      </c>
      <c r="BV36" s="189"/>
      <c r="BW36" s="190"/>
      <c r="BX36" s="190"/>
      <c r="BY36" s="190"/>
      <c r="BZ36" s="190"/>
      <c r="CA36" s="190"/>
      <c r="CB36" s="191"/>
      <c r="CC36" s="192"/>
      <c r="CD36" s="191"/>
      <c r="CE36" s="193"/>
      <c r="CF36" s="231"/>
      <c r="CG36" s="75"/>
      <c r="CO36" s="235"/>
      <c r="CP36" s="185" t="n">
        <v>9052</v>
      </c>
      <c r="CQ36" s="186" t="n">
        <v>-4686</v>
      </c>
      <c r="CR36" s="186" t="n">
        <v>3636</v>
      </c>
      <c r="CS36" s="186" t="n">
        <v>273</v>
      </c>
      <c r="CT36" s="186" t="n">
        <v>1558</v>
      </c>
      <c r="CU36" s="186" t="n">
        <v>338</v>
      </c>
      <c r="CV36" s="194" t="n">
        <v>595</v>
      </c>
      <c r="CW36" s="162" t="n">
        <v>51</v>
      </c>
      <c r="CX36" s="194" t="n">
        <v>372</v>
      </c>
      <c r="CY36" s="188" t="n">
        <v>138</v>
      </c>
    </row>
    <row r="37" customFormat="false" ht="12.75" hidden="false" customHeight="false" outlineLevel="0" collapsed="false">
      <c r="A37" s="156" t="s">
        <v>33</v>
      </c>
      <c r="B37" s="157" t="n">
        <v>2223</v>
      </c>
      <c r="C37" s="157" t="n">
        <v>2223</v>
      </c>
      <c r="D37" s="158" t="n">
        <f aca="false">B37-C37</f>
        <v>0</v>
      </c>
      <c r="E37" s="160" t="n">
        <f aca="false">D37*in/1000</f>
        <v>0</v>
      </c>
      <c r="F37" s="160" t="n">
        <f aca="false">E37*113</f>
        <v>0</v>
      </c>
      <c r="G37" s="161" t="n">
        <f aca="false">F37*0.454</f>
        <v>0</v>
      </c>
      <c r="H37" s="162" t="n">
        <v>66.933</v>
      </c>
      <c r="I37" s="162" t="n">
        <v>28.9814</v>
      </c>
      <c r="J37" s="162" t="n">
        <v>71.3056</v>
      </c>
      <c r="K37" s="163" t="n">
        <v>12.7363</v>
      </c>
      <c r="L37" s="164" t="n">
        <v>82.723</v>
      </c>
      <c r="M37" s="162" t="n">
        <v>48.3214</v>
      </c>
      <c r="N37" s="162" t="n">
        <v>84.8156</v>
      </c>
      <c r="O37" s="163" t="n">
        <v>27.8363</v>
      </c>
      <c r="P37" s="210" t="s">
        <v>117</v>
      </c>
      <c r="Q37" s="192" t="s">
        <v>117</v>
      </c>
      <c r="R37" s="192" t="s">
        <v>117</v>
      </c>
      <c r="S37" s="192" t="s">
        <v>117</v>
      </c>
      <c r="T37" s="195" t="n">
        <f aca="false">H37*0.75</f>
        <v>50.19975</v>
      </c>
      <c r="U37" s="196" t="n">
        <f aca="false">I37*0.75</f>
        <v>21.73605</v>
      </c>
      <c r="V37" s="196" t="n">
        <f aca="false">J37*0.75</f>
        <v>53.4792</v>
      </c>
      <c r="W37" s="196" t="n">
        <f aca="false">K37*0.75</f>
        <v>9.552225</v>
      </c>
      <c r="X37" s="195" t="n">
        <f aca="false">L37*0.75</f>
        <v>62.04225</v>
      </c>
      <c r="Y37" s="196" t="n">
        <f aca="false">M37*0.75</f>
        <v>36.24105</v>
      </c>
      <c r="Z37" s="196" t="n">
        <f aca="false">N37*0.75</f>
        <v>63.6117</v>
      </c>
      <c r="AA37" s="197" t="n">
        <f aca="false">O37*0.75</f>
        <v>20.877225</v>
      </c>
      <c r="AB37" s="212" t="s">
        <v>117</v>
      </c>
      <c r="AC37" s="212" t="s">
        <v>117</v>
      </c>
      <c r="AD37" s="212" t="s">
        <v>117</v>
      </c>
      <c r="AE37" s="245" t="s">
        <v>117</v>
      </c>
      <c r="AF37" s="192" t="s">
        <v>115</v>
      </c>
      <c r="AG37" s="192" t="n">
        <v>230.235</v>
      </c>
      <c r="AH37" s="199" t="n">
        <v>143.1878</v>
      </c>
      <c r="AI37" s="192" t="s">
        <v>115</v>
      </c>
      <c r="AJ37" s="192" t="n">
        <v>175.364</v>
      </c>
      <c r="AK37" s="199" t="n">
        <v>144.3982</v>
      </c>
      <c r="AL37" s="192" t="s">
        <v>115</v>
      </c>
      <c r="AM37" s="192" t="s">
        <v>115</v>
      </c>
      <c r="AN37" s="246" t="s">
        <v>115</v>
      </c>
      <c r="AO37" s="203" t="n">
        <v>-0.052</v>
      </c>
      <c r="AP37" s="214" t="n">
        <v>-0.091</v>
      </c>
      <c r="AQ37" s="203" t="n">
        <v>0.006</v>
      </c>
      <c r="AR37" s="214" t="n">
        <v>-0.029</v>
      </c>
      <c r="AS37" s="192" t="s">
        <v>115</v>
      </c>
      <c r="AT37" s="246" t="s">
        <v>115</v>
      </c>
      <c r="AU37" s="247" t="n">
        <v>29</v>
      </c>
      <c r="AV37" s="205"/>
      <c r="AW37" s="206" t="n">
        <v>120</v>
      </c>
      <c r="AX37" s="242" t="n">
        <v>4.92651782712401</v>
      </c>
      <c r="AY37" s="243" t="n">
        <v>-38.6823693945427</v>
      </c>
      <c r="AZ37" s="244" t="n">
        <v>4.55591069627441</v>
      </c>
      <c r="BA37" s="243" t="n">
        <v>-38.4094216367256</v>
      </c>
      <c r="BB37" s="183" t="n">
        <v>7268.5</v>
      </c>
      <c r="BC37" s="183" t="n">
        <v>-2922</v>
      </c>
      <c r="BD37" s="183" t="n">
        <v>1062</v>
      </c>
      <c r="BE37" s="183" t="n">
        <v>232</v>
      </c>
      <c r="BF37" s="183" t="n">
        <v>207.5</v>
      </c>
      <c r="BG37" s="183" t="n">
        <v>135.5</v>
      </c>
      <c r="BH37" s="184" t="n">
        <v>175.5</v>
      </c>
      <c r="BI37" s="183" t="n">
        <v>167</v>
      </c>
      <c r="BJ37" s="184" t="n">
        <v>56.5</v>
      </c>
      <c r="BK37" s="183" t="n">
        <v>159</v>
      </c>
      <c r="BL37" s="185" t="n">
        <v>6854</v>
      </c>
      <c r="BM37" s="186" t="n">
        <v>-3910</v>
      </c>
      <c r="BN37" s="186" t="n">
        <v>2162</v>
      </c>
      <c r="BO37" s="186" t="n">
        <v>350</v>
      </c>
      <c r="BP37" s="186" t="n">
        <v>863</v>
      </c>
      <c r="BQ37" s="186" t="n">
        <v>282</v>
      </c>
      <c r="BR37" s="187" t="n">
        <v>1210</v>
      </c>
      <c r="BS37" s="186" t="n">
        <v>211</v>
      </c>
      <c r="BT37" s="187" t="n">
        <v>702</v>
      </c>
      <c r="BU37" s="188" t="n">
        <v>36</v>
      </c>
      <c r="BV37" s="189" t="n">
        <v>12885</v>
      </c>
      <c r="BW37" s="190" t="n">
        <v>-8162</v>
      </c>
      <c r="BX37" s="190" t="n">
        <v>2233</v>
      </c>
      <c r="BY37" s="190" t="n">
        <v>323</v>
      </c>
      <c r="BZ37" s="190" t="n">
        <v>502</v>
      </c>
      <c r="CA37" s="190" t="n">
        <v>53</v>
      </c>
      <c r="CB37" s="191" t="n">
        <v>354</v>
      </c>
      <c r="CC37" s="192" t="n">
        <v>159</v>
      </c>
      <c r="CD37" s="191" t="n">
        <v>108</v>
      </c>
      <c r="CE37" s="193" t="n">
        <v>186</v>
      </c>
      <c r="CF37" s="231"/>
      <c r="CG37" s="75"/>
      <c r="CH37" s="75"/>
      <c r="CI37" s="75"/>
      <c r="CJ37" s="75"/>
      <c r="CK37" s="75"/>
      <c r="CL37" s="248"/>
      <c r="CM37" s="75"/>
      <c r="CN37" s="248"/>
      <c r="CO37" s="235"/>
      <c r="CP37" s="185" t="n">
        <v>7696</v>
      </c>
      <c r="CQ37" s="186" t="n">
        <v>-4118</v>
      </c>
      <c r="CR37" s="186" t="n">
        <v>2859</v>
      </c>
      <c r="CS37" s="186" t="n">
        <v>331</v>
      </c>
      <c r="CT37" s="186" t="n">
        <v>980</v>
      </c>
      <c r="CU37" s="186" t="n">
        <v>89</v>
      </c>
      <c r="CV37" s="194" t="n">
        <v>1032</v>
      </c>
      <c r="CW37" s="162" t="n">
        <v>278</v>
      </c>
      <c r="CX37" s="194" t="n">
        <v>397</v>
      </c>
      <c r="CY37" s="188" t="n">
        <v>119</v>
      </c>
    </row>
    <row r="38" customFormat="false" ht="12.75" hidden="false" customHeight="false" outlineLevel="0" collapsed="false">
      <c r="A38" s="156" t="s">
        <v>36</v>
      </c>
      <c r="B38" s="157" t="n">
        <v>2220</v>
      </c>
      <c r="C38" s="157" t="n">
        <v>2219</v>
      </c>
      <c r="D38" s="158" t="n">
        <f aca="false">B38-C38</f>
        <v>1</v>
      </c>
      <c r="E38" s="160" t="n">
        <f aca="false">D38*in/1000</f>
        <v>0.00435154535649199</v>
      </c>
      <c r="F38" s="160" t="n">
        <f aca="false">E38*113</f>
        <v>0.491724625283594</v>
      </c>
      <c r="G38" s="161" t="n">
        <f aca="false">F38*0.454</f>
        <v>0.223242979878752</v>
      </c>
      <c r="H38" s="162" t="n">
        <v>62.183</v>
      </c>
      <c r="I38" s="162" t="n">
        <v>33.2714</v>
      </c>
      <c r="J38" s="162" t="n">
        <v>75.0156</v>
      </c>
      <c r="K38" s="163" t="n">
        <v>10.6363</v>
      </c>
      <c r="L38" s="164" t="n">
        <v>79.503</v>
      </c>
      <c r="M38" s="162" t="n">
        <v>52.2214</v>
      </c>
      <c r="N38" s="162" t="n">
        <v>88.5356</v>
      </c>
      <c r="O38" s="163" t="n">
        <v>25.2063</v>
      </c>
      <c r="P38" s="210" t="s">
        <v>117</v>
      </c>
      <c r="Q38" s="192" t="s">
        <v>117</v>
      </c>
      <c r="R38" s="192" t="s">
        <v>117</v>
      </c>
      <c r="S38" s="192" t="s">
        <v>117</v>
      </c>
      <c r="T38" s="195" t="n">
        <f aca="false">H38*0.75</f>
        <v>46.63725</v>
      </c>
      <c r="U38" s="196" t="n">
        <f aca="false">I38*0.75</f>
        <v>24.95355</v>
      </c>
      <c r="V38" s="196" t="n">
        <f aca="false">J38*0.75</f>
        <v>56.2617</v>
      </c>
      <c r="W38" s="196" t="n">
        <f aca="false">K38*0.75</f>
        <v>7.977225</v>
      </c>
      <c r="X38" s="195" t="n">
        <f aca="false">L38*0.75</f>
        <v>59.62725</v>
      </c>
      <c r="Y38" s="196" t="n">
        <f aca="false">M38*0.75</f>
        <v>39.16605</v>
      </c>
      <c r="Z38" s="196" t="n">
        <f aca="false">N38*0.75</f>
        <v>66.4017</v>
      </c>
      <c r="AA38" s="197" t="n">
        <f aca="false">O38*0.75</f>
        <v>18.904725</v>
      </c>
      <c r="AB38" s="212" t="s">
        <v>117</v>
      </c>
      <c r="AC38" s="212" t="s">
        <v>117</v>
      </c>
      <c r="AD38" s="212" t="s">
        <v>117</v>
      </c>
      <c r="AE38" s="245" t="s">
        <v>117</v>
      </c>
      <c r="AF38" s="192" t="s">
        <v>115</v>
      </c>
      <c r="AG38" s="192" t="n">
        <v>248.9208</v>
      </c>
      <c r="AH38" s="199" t="n">
        <v>150.7528</v>
      </c>
      <c r="AI38" s="192" t="s">
        <v>115</v>
      </c>
      <c r="AJ38" s="192" t="n">
        <v>198.7954</v>
      </c>
      <c r="AK38" s="199" t="n">
        <v>174.9608</v>
      </c>
      <c r="AL38" s="192" t="s">
        <v>115</v>
      </c>
      <c r="AM38" s="192" t="s">
        <v>115</v>
      </c>
      <c r="AN38" s="246" t="s">
        <v>115</v>
      </c>
      <c r="AO38" s="203" t="n">
        <v>-0.066</v>
      </c>
      <c r="AP38" s="214" t="n">
        <v>-0.085</v>
      </c>
      <c r="AQ38" s="203" t="n">
        <v>-0.006</v>
      </c>
      <c r="AR38" s="214" t="n">
        <v>-0.023</v>
      </c>
      <c r="AS38" s="192" t="s">
        <v>115</v>
      </c>
      <c r="AT38" s="246" t="s">
        <v>115</v>
      </c>
      <c r="AU38" s="247" t="n">
        <v>30</v>
      </c>
      <c r="AV38" s="205" t="n">
        <v>60</v>
      </c>
      <c r="AW38" s="206" t="n">
        <v>150</v>
      </c>
      <c r="AX38" s="242" t="n">
        <v>5.49127623405398</v>
      </c>
      <c r="AY38" s="243" t="n">
        <v>-64.0950905457203</v>
      </c>
      <c r="AZ38" s="244" t="n">
        <v>5.29476574043239</v>
      </c>
      <c r="BA38" s="243" t="n">
        <v>-64.0570543274322</v>
      </c>
      <c r="BB38" s="183" t="n">
        <v>5128.66666666667</v>
      </c>
      <c r="BC38" s="183" t="n">
        <v>-2220.33333333333</v>
      </c>
      <c r="BD38" s="183" t="n">
        <v>1026.66666666667</v>
      </c>
      <c r="BE38" s="183" t="n">
        <v>239.333333333333</v>
      </c>
      <c r="BF38" s="183" t="n">
        <v>651</v>
      </c>
      <c r="BG38" s="183" t="n">
        <v>83.3333333333333</v>
      </c>
      <c r="BH38" s="184" t="n">
        <v>170.333333333333</v>
      </c>
      <c r="BI38" s="183" t="n">
        <v>182.333333333333</v>
      </c>
      <c r="BJ38" s="184" t="n">
        <v>61</v>
      </c>
      <c r="BK38" s="183" t="n">
        <v>138.333333333333</v>
      </c>
      <c r="BL38" s="185" t="n">
        <v>8991</v>
      </c>
      <c r="BM38" s="186" t="n">
        <v>-3417</v>
      </c>
      <c r="BN38" s="186" t="n">
        <v>1360</v>
      </c>
      <c r="BO38" s="186" t="n">
        <v>337</v>
      </c>
      <c r="BP38" s="186" t="n">
        <v>1725</v>
      </c>
      <c r="BQ38" s="186" t="n">
        <v>57</v>
      </c>
      <c r="BR38" s="187" t="n">
        <v>232</v>
      </c>
      <c r="BS38" s="186" t="n">
        <v>201</v>
      </c>
      <c r="BT38" s="187" t="n">
        <v>119</v>
      </c>
      <c r="BU38" s="188" t="n">
        <v>164</v>
      </c>
      <c r="BV38" s="189" t="n">
        <v>8533</v>
      </c>
      <c r="BW38" s="190" t="n">
        <v>-5450</v>
      </c>
      <c r="BX38" s="190" t="n">
        <v>2001</v>
      </c>
      <c r="BY38" s="190" t="n">
        <v>336</v>
      </c>
      <c r="BZ38" s="190" t="n">
        <v>1386</v>
      </c>
      <c r="CA38" s="190" t="n">
        <v>50</v>
      </c>
      <c r="CB38" s="191" t="n">
        <v>146</v>
      </c>
      <c r="CC38" s="192" t="n">
        <v>198</v>
      </c>
      <c r="CD38" s="191" t="n">
        <v>86</v>
      </c>
      <c r="CE38" s="193" t="n">
        <v>141</v>
      </c>
      <c r="CF38" s="231"/>
      <c r="CG38" s="232"/>
      <c r="CH38" s="232"/>
      <c r="CI38" s="232"/>
      <c r="CJ38" s="232"/>
      <c r="CK38" s="232"/>
      <c r="CL38" s="233"/>
      <c r="CM38" s="232"/>
      <c r="CN38" s="234"/>
      <c r="CO38" s="235"/>
      <c r="CP38" s="185" t="n">
        <v>9572</v>
      </c>
      <c r="CQ38" s="186" t="n">
        <v>-4634</v>
      </c>
      <c r="CR38" s="186" t="n">
        <v>2798</v>
      </c>
      <c r="CS38" s="186" t="n">
        <v>298</v>
      </c>
      <c r="CT38" s="186" t="n">
        <v>726</v>
      </c>
      <c r="CU38" s="186" t="n">
        <v>41</v>
      </c>
      <c r="CV38" s="194" t="n">
        <v>409</v>
      </c>
      <c r="CW38" s="162" t="n">
        <v>178</v>
      </c>
      <c r="CX38" s="194" t="n">
        <v>166</v>
      </c>
      <c r="CY38" s="188" t="n">
        <v>176</v>
      </c>
    </row>
    <row r="39" customFormat="false" ht="12.75" hidden="false" customHeight="false" outlineLevel="0" collapsed="false">
      <c r="A39" s="156" t="s">
        <v>28</v>
      </c>
      <c r="B39" s="157" t="n">
        <v>2201</v>
      </c>
      <c r="C39" s="157" t="n">
        <v>2255</v>
      </c>
      <c r="D39" s="158" t="n">
        <f aca="false">B39-C39</f>
        <v>-54</v>
      </c>
      <c r="E39" s="160" t="n">
        <f aca="false">D39*in/1000</f>
        <v>-0.234983449250567</v>
      </c>
      <c r="F39" s="160" t="n">
        <f aca="false">E39*113</f>
        <v>-26.5531297653141</v>
      </c>
      <c r="G39" s="161" t="n">
        <f aca="false">F39*0.454</f>
        <v>-12.0551209134526</v>
      </c>
      <c r="H39" s="162" t="n">
        <v>18.183</v>
      </c>
      <c r="I39" s="162" t="n">
        <v>80.1114</v>
      </c>
      <c r="J39" s="162" t="n">
        <v>60.1556</v>
      </c>
      <c r="K39" s="163" t="n">
        <v>26.0342</v>
      </c>
      <c r="L39" s="164" t="n">
        <v>35.823</v>
      </c>
      <c r="M39" s="162" t="n">
        <v>96.6214</v>
      </c>
      <c r="N39" s="162" t="n">
        <v>73.6356</v>
      </c>
      <c r="O39" s="163" t="n">
        <v>46.8263</v>
      </c>
      <c r="P39" s="210" t="s">
        <v>117</v>
      </c>
      <c r="Q39" s="192" t="s">
        <v>117</v>
      </c>
      <c r="R39" s="192" t="s">
        <v>117</v>
      </c>
      <c r="S39" s="192" t="s">
        <v>117</v>
      </c>
      <c r="T39" s="195" t="n">
        <f aca="false">H39*0.75</f>
        <v>13.63725</v>
      </c>
      <c r="U39" s="196" t="n">
        <f aca="false">I39*0.75</f>
        <v>60.08355</v>
      </c>
      <c r="V39" s="196" t="n">
        <f aca="false">J39*0.75</f>
        <v>45.1167</v>
      </c>
      <c r="W39" s="196" t="n">
        <f aca="false">K39*0.75</f>
        <v>19.52565</v>
      </c>
      <c r="X39" s="195" t="n">
        <f aca="false">L39*0.75</f>
        <v>26.86725</v>
      </c>
      <c r="Y39" s="196" t="n">
        <f aca="false">M39*0.75</f>
        <v>72.46605</v>
      </c>
      <c r="Z39" s="196" t="n">
        <f aca="false">N39*0.75</f>
        <v>55.2267</v>
      </c>
      <c r="AA39" s="197" t="n">
        <f aca="false">O39*0.75</f>
        <v>35.119725</v>
      </c>
      <c r="AB39" s="212" t="s">
        <v>117</v>
      </c>
      <c r="AC39" s="212" t="s">
        <v>117</v>
      </c>
      <c r="AD39" s="212" t="s">
        <v>117</v>
      </c>
      <c r="AE39" s="245" t="s">
        <v>117</v>
      </c>
      <c r="AF39" s="192" t="s">
        <v>115</v>
      </c>
      <c r="AG39" s="192" t="n">
        <v>264.344</v>
      </c>
      <c r="AH39" s="199" t="n">
        <v>239.7172</v>
      </c>
      <c r="AI39" s="192" t="s">
        <v>115</v>
      </c>
      <c r="AJ39" s="192" t="n">
        <v>198.4988</v>
      </c>
      <c r="AK39" s="199" t="n">
        <v>267.5564</v>
      </c>
      <c r="AL39" s="192" t="s">
        <v>115</v>
      </c>
      <c r="AM39" s="192" t="s">
        <v>115</v>
      </c>
      <c r="AN39" s="246" t="s">
        <v>115</v>
      </c>
      <c r="AO39" s="203" t="n">
        <v>-0.087</v>
      </c>
      <c r="AP39" s="214" t="n">
        <v>0.088</v>
      </c>
      <c r="AQ39" s="203" t="n">
        <v>-0.022</v>
      </c>
      <c r="AR39" s="214" t="n">
        <v>0.137</v>
      </c>
      <c r="AS39" s="192" t="s">
        <v>115</v>
      </c>
      <c r="AT39" s="246" t="s">
        <v>115</v>
      </c>
      <c r="AU39" s="247" t="n">
        <v>31</v>
      </c>
      <c r="AV39" s="205"/>
      <c r="AW39" s="206" t="n">
        <v>180</v>
      </c>
      <c r="AX39" s="242" t="n">
        <v>0</v>
      </c>
      <c r="AY39" s="243" t="n">
        <v>-89.9994250158403</v>
      </c>
      <c r="AZ39" s="244" t="n">
        <v>0</v>
      </c>
      <c r="BA39" s="243" t="n">
        <v>-89.5996550095042</v>
      </c>
      <c r="BB39" s="183" t="n">
        <v>4894</v>
      </c>
      <c r="BC39" s="183" t="n">
        <v>-1864</v>
      </c>
      <c r="BD39" s="183" t="n">
        <v>892.333333333333</v>
      </c>
      <c r="BE39" s="183" t="n">
        <v>263.333333333333</v>
      </c>
      <c r="BF39" s="183" t="n">
        <v>299.666666666667</v>
      </c>
      <c r="BG39" s="183" t="n">
        <v>29.6666666666667</v>
      </c>
      <c r="BH39" s="184" t="n">
        <v>164.333333333333</v>
      </c>
      <c r="BI39" s="183" t="n">
        <v>196.666666666667</v>
      </c>
      <c r="BJ39" s="184" t="n">
        <v>97.3333333333333</v>
      </c>
      <c r="BK39" s="183" t="n">
        <v>122</v>
      </c>
      <c r="BL39" s="185" t="n">
        <v>8090</v>
      </c>
      <c r="BM39" s="186" t="n">
        <v>-2992</v>
      </c>
      <c r="BN39" s="186" t="n">
        <v>2875</v>
      </c>
      <c r="BO39" s="186" t="n">
        <v>337</v>
      </c>
      <c r="BP39" s="186" t="n">
        <v>2420</v>
      </c>
      <c r="BQ39" s="186" t="n">
        <v>91</v>
      </c>
      <c r="BR39" s="187" t="n">
        <v>610</v>
      </c>
      <c r="BS39" s="186" t="n">
        <v>212</v>
      </c>
      <c r="BT39" s="187" t="n">
        <v>245</v>
      </c>
      <c r="BU39" s="188" t="n">
        <v>231</v>
      </c>
      <c r="BV39" s="189"/>
      <c r="BW39" s="190"/>
      <c r="BX39" s="190"/>
      <c r="BY39" s="190"/>
      <c r="BZ39" s="190"/>
      <c r="CA39" s="190"/>
      <c r="CB39" s="191"/>
      <c r="CC39" s="192"/>
      <c r="CD39" s="191"/>
      <c r="CE39" s="193"/>
      <c r="CF39" s="231"/>
      <c r="CG39" s="232"/>
      <c r="CH39" s="232"/>
      <c r="CI39" s="232"/>
      <c r="CJ39" s="232"/>
      <c r="CK39" s="232"/>
      <c r="CL39" s="233"/>
      <c r="CM39" s="232"/>
      <c r="CN39" s="234"/>
      <c r="CO39" s="235"/>
      <c r="CP39" s="185" t="n">
        <v>5767</v>
      </c>
      <c r="CQ39" s="186" t="n">
        <v>-3007</v>
      </c>
      <c r="CR39" s="186" t="n">
        <v>2425</v>
      </c>
      <c r="CS39" s="186" t="n">
        <v>351</v>
      </c>
      <c r="CT39" s="186" t="n">
        <v>2160</v>
      </c>
      <c r="CU39" s="186" t="n">
        <v>123</v>
      </c>
      <c r="CV39" s="194" t="n">
        <v>945</v>
      </c>
      <c r="CW39" s="162" t="n">
        <v>280</v>
      </c>
      <c r="CX39" s="194" t="n">
        <v>76</v>
      </c>
      <c r="CY39" s="188" t="n">
        <v>30</v>
      </c>
    </row>
    <row r="40" customFormat="false" ht="12.75" hidden="false" customHeight="false" outlineLevel="0" collapsed="false">
      <c r="A40" s="156" t="s">
        <v>31</v>
      </c>
      <c r="B40" s="157" t="n">
        <v>2229</v>
      </c>
      <c r="C40" s="157" t="n">
        <v>2202</v>
      </c>
      <c r="D40" s="158" t="n">
        <f aca="false">B40-C40</f>
        <v>27</v>
      </c>
      <c r="E40" s="160" t="n">
        <f aca="false">D40*in/1000</f>
        <v>0.117491724625284</v>
      </c>
      <c r="F40" s="160" t="n">
        <f aca="false">E40*113</f>
        <v>13.276564882657</v>
      </c>
      <c r="G40" s="161" t="n">
        <f aca="false">F40*0.454</f>
        <v>6.0275604567263</v>
      </c>
      <c r="H40" s="162" t="n">
        <v>36.963</v>
      </c>
      <c r="I40" s="162" t="n">
        <v>58.9714</v>
      </c>
      <c r="J40" s="162" t="n">
        <v>29.2856</v>
      </c>
      <c r="K40" s="163" t="n">
        <v>58.7263</v>
      </c>
      <c r="L40" s="164" t="n">
        <v>59.903</v>
      </c>
      <c r="M40" s="162" t="n">
        <v>73.1414</v>
      </c>
      <c r="N40" s="162" t="n">
        <v>43.9356</v>
      </c>
      <c r="O40" s="163" t="n">
        <v>74.6263</v>
      </c>
      <c r="P40" s="210" t="s">
        <v>117</v>
      </c>
      <c r="Q40" s="192" t="s">
        <v>117</v>
      </c>
      <c r="R40" s="192" t="s">
        <v>117</v>
      </c>
      <c r="S40" s="192" t="s">
        <v>117</v>
      </c>
      <c r="T40" s="195" t="n">
        <f aca="false">H40*0.75</f>
        <v>27.72225</v>
      </c>
      <c r="U40" s="196" t="n">
        <f aca="false">I40*0.75</f>
        <v>44.22855</v>
      </c>
      <c r="V40" s="196" t="n">
        <f aca="false">J40*0.75</f>
        <v>21.9642</v>
      </c>
      <c r="W40" s="196" t="n">
        <f aca="false">K40*0.75</f>
        <v>44.044725</v>
      </c>
      <c r="X40" s="195" t="n">
        <f aca="false">L40*0.75</f>
        <v>44.92725</v>
      </c>
      <c r="Y40" s="196" t="n">
        <f aca="false">M40*0.75</f>
        <v>54.85605</v>
      </c>
      <c r="Z40" s="196" t="n">
        <f aca="false">N40*0.75</f>
        <v>32.9517</v>
      </c>
      <c r="AA40" s="197" t="n">
        <f aca="false">O40*0.75</f>
        <v>55.969725</v>
      </c>
      <c r="AB40" s="212" t="s">
        <v>117</v>
      </c>
      <c r="AC40" s="212" t="s">
        <v>117</v>
      </c>
      <c r="AD40" s="212" t="s">
        <v>117</v>
      </c>
      <c r="AE40" s="245" t="s">
        <v>117</v>
      </c>
      <c r="AF40" s="192" t="s">
        <v>115</v>
      </c>
      <c r="AG40" s="192" t="n">
        <v>292.2244</v>
      </c>
      <c r="AH40" s="199" t="n">
        <v>200.6818</v>
      </c>
      <c r="AI40" s="192" t="s">
        <v>115</v>
      </c>
      <c r="AJ40" s="192" t="n">
        <v>231.718</v>
      </c>
      <c r="AK40" s="199" t="n">
        <v>228.521</v>
      </c>
      <c r="AL40" s="192" t="s">
        <v>115</v>
      </c>
      <c r="AM40" s="192" t="s">
        <v>115</v>
      </c>
      <c r="AN40" s="246" t="s">
        <v>115</v>
      </c>
      <c r="AO40" s="203" t="n">
        <v>0.05</v>
      </c>
      <c r="AP40" s="214" t="n">
        <v>0.091</v>
      </c>
      <c r="AQ40" s="203" t="n">
        <v>0.103</v>
      </c>
      <c r="AR40" s="214" t="n">
        <v>0.136</v>
      </c>
      <c r="AS40" s="192" t="s">
        <v>115</v>
      </c>
      <c r="AT40" s="246" t="s">
        <v>115</v>
      </c>
      <c r="AU40" s="247" t="n">
        <v>32</v>
      </c>
      <c r="AV40" s="205"/>
      <c r="AW40" s="206" t="n">
        <v>210</v>
      </c>
      <c r="AX40" s="242" t="n">
        <v>-5.49126146125215</v>
      </c>
      <c r="AY40" s="243" t="n">
        <v>-64.0943679522616</v>
      </c>
      <c r="AZ40" s="244" t="n">
        <v>-5.29475687675129</v>
      </c>
      <c r="BA40" s="243" t="n">
        <v>-64.0566207713569</v>
      </c>
      <c r="BB40" s="183" t="n">
        <v>4844.33333333333</v>
      </c>
      <c r="BC40" s="183" t="n">
        <v>-1963</v>
      </c>
      <c r="BD40" s="183" t="n">
        <v>603.666666666667</v>
      </c>
      <c r="BE40" s="183" t="n">
        <v>217</v>
      </c>
      <c r="BF40" s="183" t="n">
        <v>231.333333333333</v>
      </c>
      <c r="BG40" s="183" t="n">
        <v>253.666666666667</v>
      </c>
      <c r="BH40" s="184" t="n">
        <v>145</v>
      </c>
      <c r="BI40" s="183" t="n">
        <v>180.333333333333</v>
      </c>
      <c r="BJ40" s="184" t="n">
        <v>63.6666666666667</v>
      </c>
      <c r="BK40" s="183" t="n">
        <v>79.6666666666667</v>
      </c>
      <c r="BL40" s="185" t="n">
        <v>6354</v>
      </c>
      <c r="BM40" s="186" t="n">
        <v>-3364</v>
      </c>
      <c r="BN40" s="186" t="n">
        <v>2157</v>
      </c>
      <c r="BO40" s="186" t="n">
        <v>274</v>
      </c>
      <c r="BP40" s="186" t="n">
        <v>919</v>
      </c>
      <c r="BQ40" s="186" t="n">
        <v>116</v>
      </c>
      <c r="BR40" s="187" t="n">
        <v>1210</v>
      </c>
      <c r="BS40" s="186" t="n">
        <v>286</v>
      </c>
      <c r="BT40" s="187" t="n">
        <v>210</v>
      </c>
      <c r="BU40" s="188" t="n">
        <v>265</v>
      </c>
      <c r="BV40" s="189"/>
      <c r="BW40" s="190"/>
      <c r="BX40" s="190"/>
      <c r="BY40" s="190"/>
      <c r="BZ40" s="190"/>
      <c r="CA40" s="190"/>
      <c r="CB40" s="191"/>
      <c r="CC40" s="192"/>
      <c r="CD40" s="191"/>
      <c r="CE40" s="193"/>
      <c r="CF40" s="231"/>
      <c r="CG40" s="232"/>
      <c r="CH40" s="232"/>
      <c r="CI40" s="232"/>
      <c r="CJ40" s="232"/>
      <c r="CK40" s="232"/>
      <c r="CL40" s="233"/>
      <c r="CM40" s="232"/>
      <c r="CN40" s="234"/>
      <c r="CO40" s="235"/>
      <c r="CP40" s="185" t="n">
        <v>8286</v>
      </c>
      <c r="CQ40" s="186" t="n">
        <v>-4137</v>
      </c>
      <c r="CR40" s="186" t="n">
        <v>642</v>
      </c>
      <c r="CS40" s="186" t="n">
        <v>340</v>
      </c>
      <c r="CT40" s="186" t="n">
        <v>928</v>
      </c>
      <c r="CU40" s="186" t="n">
        <v>2</v>
      </c>
      <c r="CV40" s="194" t="n">
        <v>220</v>
      </c>
      <c r="CW40" s="162" t="n">
        <v>22</v>
      </c>
      <c r="CX40" s="194" t="n">
        <v>202</v>
      </c>
      <c r="CY40" s="188" t="n">
        <v>174</v>
      </c>
    </row>
    <row r="41" customFormat="false" ht="12.75" hidden="false" customHeight="false" outlineLevel="0" collapsed="false">
      <c r="A41" s="156" t="s">
        <v>34</v>
      </c>
      <c r="B41" s="157" t="n">
        <v>2265</v>
      </c>
      <c r="C41" s="157" t="n">
        <v>2275</v>
      </c>
      <c r="D41" s="158" t="n">
        <f aca="false">B41-C41</f>
        <v>-10</v>
      </c>
      <c r="E41" s="160" t="n">
        <f aca="false">D41*in/1000</f>
        <v>-0.0435154535649199</v>
      </c>
      <c r="F41" s="160" t="n">
        <f aca="false">E41*113</f>
        <v>-4.91724625283594</v>
      </c>
      <c r="G41" s="161" t="n">
        <f aca="false">F41*0.454</f>
        <v>-2.23242979878752</v>
      </c>
      <c r="H41" s="162" t="n">
        <v>39.863</v>
      </c>
      <c r="I41" s="162" t="n">
        <v>55.2014</v>
      </c>
      <c r="J41" s="162" t="n">
        <v>29.0956</v>
      </c>
      <c r="K41" s="163" t="n">
        <v>59.8563</v>
      </c>
      <c r="L41" s="164" t="n">
        <v>62.583</v>
      </c>
      <c r="M41" s="162" t="n">
        <v>70.5214</v>
      </c>
      <c r="N41" s="162" t="n">
        <v>43.9356</v>
      </c>
      <c r="O41" s="163" t="n">
        <v>75.3563</v>
      </c>
      <c r="P41" s="210" t="s">
        <v>117</v>
      </c>
      <c r="Q41" s="192" t="s">
        <v>117</v>
      </c>
      <c r="R41" s="192" t="s">
        <v>117</v>
      </c>
      <c r="S41" s="192" t="s">
        <v>117</v>
      </c>
      <c r="T41" s="195" t="n">
        <f aca="false">H41*0.75</f>
        <v>29.89725</v>
      </c>
      <c r="U41" s="196" t="n">
        <f aca="false">I41*0.75</f>
        <v>41.40105</v>
      </c>
      <c r="V41" s="196" t="n">
        <f aca="false">J41*0.75</f>
        <v>21.8217</v>
      </c>
      <c r="W41" s="196" t="n">
        <f aca="false">K41*0.75</f>
        <v>44.892225</v>
      </c>
      <c r="X41" s="195" t="n">
        <f aca="false">L41*0.75</f>
        <v>46.93725</v>
      </c>
      <c r="Y41" s="196" t="n">
        <f aca="false">M41*0.75</f>
        <v>52.89105</v>
      </c>
      <c r="Z41" s="196" t="n">
        <f aca="false">N41*0.75</f>
        <v>32.9517</v>
      </c>
      <c r="AA41" s="197" t="n">
        <f aca="false">O41*0.75</f>
        <v>56.517225</v>
      </c>
      <c r="AB41" s="212" t="s">
        <v>117</v>
      </c>
      <c r="AC41" s="212" t="s">
        <v>117</v>
      </c>
      <c r="AD41" s="212" t="s">
        <v>117</v>
      </c>
      <c r="AE41" s="245" t="s">
        <v>117</v>
      </c>
      <c r="AF41" s="192" t="s">
        <v>115</v>
      </c>
      <c r="AG41" s="192" t="n">
        <v>272.3522</v>
      </c>
      <c r="AH41" s="199" t="n">
        <v>158.923</v>
      </c>
      <c r="AI41" s="192" t="s">
        <v>115</v>
      </c>
      <c r="AJ41" s="192" t="n">
        <v>207.99</v>
      </c>
      <c r="AK41" s="199" t="n">
        <v>184.0388</v>
      </c>
      <c r="AL41" s="192" t="s">
        <v>115</v>
      </c>
      <c r="AM41" s="192" t="s">
        <v>115</v>
      </c>
      <c r="AN41" s="246" t="s">
        <v>115</v>
      </c>
      <c r="AO41" s="203" t="n">
        <v>0.057</v>
      </c>
      <c r="AP41" s="214" t="n">
        <v>0.85</v>
      </c>
      <c r="AQ41" s="203" t="n">
        <v>0.109</v>
      </c>
      <c r="AR41" s="214" t="n">
        <v>0.13</v>
      </c>
      <c r="AS41" s="192" t="s">
        <v>115</v>
      </c>
      <c r="AT41" s="246" t="s">
        <v>115</v>
      </c>
      <c r="AU41" s="247" t="n">
        <v>33</v>
      </c>
      <c r="AV41" s="205"/>
      <c r="AW41" s="206" t="n">
        <v>240</v>
      </c>
      <c r="AX41" s="242" t="n">
        <v>-4.92650055867345</v>
      </c>
      <c r="AY41" s="243" t="n">
        <v>-38.6816689465525</v>
      </c>
      <c r="AZ41" s="244" t="n">
        <v>-4.55590033520407</v>
      </c>
      <c r="BA41" s="243" t="n">
        <v>-38.4090013679315</v>
      </c>
      <c r="BB41" s="183" t="n">
        <v>5926</v>
      </c>
      <c r="BC41" s="183" t="n">
        <v>-2421.66666666667</v>
      </c>
      <c r="BD41" s="183" t="n">
        <v>651</v>
      </c>
      <c r="BE41" s="183" t="n">
        <v>268</v>
      </c>
      <c r="BF41" s="183" t="n">
        <v>717</v>
      </c>
      <c r="BG41" s="183" t="n">
        <v>83</v>
      </c>
      <c r="BH41" s="184" t="n">
        <v>278</v>
      </c>
      <c r="BI41" s="183" t="n">
        <v>145.666666666667</v>
      </c>
      <c r="BJ41" s="184" t="n">
        <v>91</v>
      </c>
      <c r="BK41" s="183" t="n">
        <v>130.666666666667</v>
      </c>
      <c r="BL41" s="185" t="n">
        <v>12648</v>
      </c>
      <c r="BM41" s="186" t="n">
        <v>-4871</v>
      </c>
      <c r="BN41" s="186" t="n">
        <v>2064</v>
      </c>
      <c r="BO41" s="186" t="n">
        <v>330</v>
      </c>
      <c r="BP41" s="186" t="n">
        <v>2140</v>
      </c>
      <c r="BQ41" s="186" t="n">
        <v>94</v>
      </c>
      <c r="BR41" s="187" t="n">
        <v>1317</v>
      </c>
      <c r="BS41" s="186" t="n">
        <v>212</v>
      </c>
      <c r="BT41" s="187" t="n">
        <v>540</v>
      </c>
      <c r="BU41" s="188" t="n">
        <v>15</v>
      </c>
      <c r="BV41" s="189" t="n">
        <v>3305</v>
      </c>
      <c r="BW41" s="190" t="n">
        <v>-3008</v>
      </c>
      <c r="BX41" s="190" t="n">
        <v>2078</v>
      </c>
      <c r="BY41" s="190" t="n">
        <v>334</v>
      </c>
      <c r="BZ41" s="190" t="n">
        <v>244</v>
      </c>
      <c r="CA41" s="190" t="n">
        <v>113</v>
      </c>
      <c r="CB41" s="191" t="n">
        <v>177</v>
      </c>
      <c r="CC41" s="192" t="n">
        <v>48</v>
      </c>
      <c r="CD41" s="191" t="n">
        <v>145</v>
      </c>
      <c r="CE41" s="193" t="n">
        <v>5</v>
      </c>
      <c r="CF41" s="231"/>
      <c r="CG41" s="232"/>
      <c r="CH41" s="232"/>
      <c r="CI41" s="232"/>
      <c r="CJ41" s="232"/>
      <c r="CK41" s="232"/>
      <c r="CL41" s="233"/>
      <c r="CM41" s="232"/>
      <c r="CN41" s="234"/>
      <c r="CO41" s="235"/>
      <c r="CP41" s="185" t="n">
        <v>10580</v>
      </c>
      <c r="CQ41" s="186" t="n">
        <v>-4859</v>
      </c>
      <c r="CR41" s="186" t="n">
        <v>698</v>
      </c>
      <c r="CS41" s="186" t="n">
        <v>123</v>
      </c>
      <c r="CT41" s="186" t="n">
        <v>952</v>
      </c>
      <c r="CU41" s="186" t="n">
        <v>345</v>
      </c>
      <c r="CV41" s="194" t="n">
        <v>49</v>
      </c>
      <c r="CW41" s="162" t="n">
        <v>170</v>
      </c>
      <c r="CX41" s="194" t="n">
        <v>372</v>
      </c>
      <c r="CY41" s="188" t="n">
        <v>124</v>
      </c>
    </row>
    <row r="42" customFormat="false" ht="12.75" hidden="false" customHeight="false" outlineLevel="0" collapsed="false">
      <c r="A42" s="156" t="s">
        <v>37</v>
      </c>
      <c r="B42" s="157" t="n">
        <v>2253</v>
      </c>
      <c r="C42" s="157" t="n">
        <v>2211</v>
      </c>
      <c r="D42" s="158" t="n">
        <f aca="false">B42-C42</f>
        <v>42</v>
      </c>
      <c r="E42" s="160" t="n">
        <f aca="false">D42*in/1000</f>
        <v>0.182764904972663</v>
      </c>
      <c r="F42" s="160" t="n">
        <f aca="false">E42*113</f>
        <v>20.652434261911</v>
      </c>
      <c r="G42" s="161" t="n">
        <f aca="false">F42*0.454</f>
        <v>9.37620515490758</v>
      </c>
      <c r="H42" s="162" t="n">
        <v>47.803</v>
      </c>
      <c r="I42" s="162" t="n">
        <v>48.6314</v>
      </c>
      <c r="J42" s="162" t="n">
        <v>28.1556</v>
      </c>
      <c r="K42" s="163" t="n">
        <v>61.1863</v>
      </c>
      <c r="L42" s="164" t="n">
        <v>69.513</v>
      </c>
      <c r="M42" s="162" t="n">
        <v>64.0851</v>
      </c>
      <c r="N42" s="162" t="n">
        <v>42.7056</v>
      </c>
      <c r="O42" s="163" t="n">
        <v>76.2963</v>
      </c>
      <c r="P42" s="210" t="s">
        <v>117</v>
      </c>
      <c r="Q42" s="192" t="s">
        <v>117</v>
      </c>
      <c r="R42" s="192" t="s">
        <v>117</v>
      </c>
      <c r="S42" s="192" t="s">
        <v>117</v>
      </c>
      <c r="T42" s="195" t="n">
        <f aca="false">H42*0.75</f>
        <v>35.85225</v>
      </c>
      <c r="U42" s="196" t="n">
        <f aca="false">I42*0.75</f>
        <v>36.47355</v>
      </c>
      <c r="V42" s="196" t="n">
        <f aca="false">J42*0.75</f>
        <v>21.1167</v>
      </c>
      <c r="W42" s="196" t="n">
        <f aca="false">K42*0.75</f>
        <v>45.889725</v>
      </c>
      <c r="X42" s="195" t="n">
        <f aca="false">L42*0.75</f>
        <v>52.13475</v>
      </c>
      <c r="Y42" s="196" t="n">
        <f aca="false">M42*0.75</f>
        <v>48.063825</v>
      </c>
      <c r="Z42" s="196" t="n">
        <f aca="false">N42*0.75</f>
        <v>32.0292</v>
      </c>
      <c r="AA42" s="197" t="n">
        <f aca="false">O42*0.75</f>
        <v>57.222225</v>
      </c>
      <c r="AB42" s="212" t="s">
        <v>117</v>
      </c>
      <c r="AC42" s="212" t="s">
        <v>117</v>
      </c>
      <c r="AD42" s="212" t="s">
        <v>117</v>
      </c>
      <c r="AE42" s="245" t="s">
        <v>117</v>
      </c>
      <c r="AF42" s="192" t="s">
        <v>115</v>
      </c>
      <c r="AG42" s="192" t="n">
        <v>275.3182</v>
      </c>
      <c r="AH42" s="199" t="n">
        <v>153.7788</v>
      </c>
      <c r="AI42" s="192" t="s">
        <v>115</v>
      </c>
      <c r="AJ42" s="192" t="n">
        <v>212.1424</v>
      </c>
      <c r="AK42" s="199" t="n">
        <v>196.1428</v>
      </c>
      <c r="AL42" s="192" t="s">
        <v>115</v>
      </c>
      <c r="AM42" s="192" t="s">
        <v>115</v>
      </c>
      <c r="AN42" s="246" t="s">
        <v>115</v>
      </c>
      <c r="AO42" s="203" t="n">
        <v>0.73</v>
      </c>
      <c r="AP42" s="214" t="n">
        <v>0.069</v>
      </c>
      <c r="AQ42" s="203" t="n">
        <v>0.121</v>
      </c>
      <c r="AR42" s="214" t="n">
        <v>0.114</v>
      </c>
      <c r="AS42" s="192" t="s">
        <v>115</v>
      </c>
      <c r="AT42" s="246" t="s">
        <v>115</v>
      </c>
      <c r="AU42" s="247" t="n">
        <v>34</v>
      </c>
      <c r="AV42" s="205"/>
      <c r="AW42" s="206" t="n">
        <v>270</v>
      </c>
      <c r="AX42" s="242" t="n">
        <v>-4.22896662199413</v>
      </c>
      <c r="AY42" s="243" t="n">
        <v>-14.4770520173564</v>
      </c>
      <c r="AZ42" s="244" t="n">
        <v>-4.13737997319648</v>
      </c>
      <c r="BA42" s="243" t="n">
        <v>-14.2862312104138</v>
      </c>
      <c r="BB42" s="183" t="n">
        <v>5671.33333333333</v>
      </c>
      <c r="BC42" s="183" t="n">
        <v>-2254</v>
      </c>
      <c r="BD42" s="183" t="n">
        <v>698.333333333333</v>
      </c>
      <c r="BE42" s="183" t="n">
        <v>188.666666666667</v>
      </c>
      <c r="BF42" s="183" t="n">
        <v>338.333333333333</v>
      </c>
      <c r="BG42" s="183" t="n">
        <v>176</v>
      </c>
      <c r="BH42" s="184" t="n">
        <v>234.333333333333</v>
      </c>
      <c r="BI42" s="183" t="n">
        <v>179.666666666667</v>
      </c>
      <c r="BJ42" s="184" t="n">
        <v>80.6666666666667</v>
      </c>
      <c r="BK42" s="183" t="n">
        <v>86</v>
      </c>
      <c r="BL42" s="185" t="n">
        <v>8729</v>
      </c>
      <c r="BM42" s="186" t="n">
        <v>-3932</v>
      </c>
      <c r="BN42" s="186" t="n">
        <v>1645</v>
      </c>
      <c r="BO42" s="186" t="n">
        <v>152</v>
      </c>
      <c r="BP42" s="186" t="n">
        <v>1465</v>
      </c>
      <c r="BQ42" s="186" t="n">
        <v>69</v>
      </c>
      <c r="BR42" s="187" t="n">
        <v>277</v>
      </c>
      <c r="BS42" s="186" t="n">
        <v>109</v>
      </c>
      <c r="BT42" s="187" t="n">
        <v>336</v>
      </c>
      <c r="BU42" s="188" t="n">
        <v>181</v>
      </c>
      <c r="BV42" s="189" t="n">
        <v>11958</v>
      </c>
      <c r="BW42" s="190" t="n">
        <v>-6263</v>
      </c>
      <c r="BX42" s="190" t="n">
        <v>1050</v>
      </c>
      <c r="BY42" s="190" t="n">
        <v>73</v>
      </c>
      <c r="BZ42" s="190" t="n">
        <v>871</v>
      </c>
      <c r="CA42" s="190" t="n">
        <v>307</v>
      </c>
      <c r="CB42" s="191" t="n">
        <v>162</v>
      </c>
      <c r="CC42" s="192" t="n">
        <v>188</v>
      </c>
      <c r="CD42" s="191" t="n">
        <v>293</v>
      </c>
      <c r="CE42" s="193" t="n">
        <v>166</v>
      </c>
      <c r="CF42" s="231"/>
      <c r="CG42" s="232"/>
      <c r="CH42" s="232"/>
      <c r="CI42" s="232"/>
      <c r="CJ42" s="232"/>
      <c r="CK42" s="232"/>
      <c r="CL42" s="233"/>
      <c r="CM42" s="232"/>
      <c r="CN42" s="234"/>
      <c r="CO42" s="235"/>
      <c r="CP42" s="185" t="n">
        <v>6268</v>
      </c>
      <c r="CQ42" s="186" t="n">
        <v>-4042</v>
      </c>
      <c r="CR42" s="186" t="n">
        <v>3347</v>
      </c>
      <c r="CS42" s="186" t="n">
        <v>294</v>
      </c>
      <c r="CT42" s="186" t="n">
        <v>1364</v>
      </c>
      <c r="CU42" s="186" t="n">
        <v>73</v>
      </c>
      <c r="CV42" s="194" t="n">
        <v>806</v>
      </c>
      <c r="CW42" s="162" t="n">
        <v>303</v>
      </c>
      <c r="CX42" s="194" t="n">
        <v>662</v>
      </c>
      <c r="CY42" s="188" t="n">
        <v>126</v>
      </c>
    </row>
    <row r="43" customFormat="false" ht="12.75" hidden="false" customHeight="false" outlineLevel="0" collapsed="false">
      <c r="A43" s="25"/>
      <c r="B43" s="25"/>
      <c r="C43" s="25"/>
      <c r="D43" s="158"/>
      <c r="E43" s="25"/>
      <c r="F43" s="228" t="s">
        <v>118</v>
      </c>
      <c r="G43" s="161" t="n">
        <f aca="false">SUM(G31:G42)</f>
        <v>-0.446485959757505</v>
      </c>
      <c r="H43" s="162" t="n">
        <v>55.963</v>
      </c>
      <c r="I43" s="162" t="n">
        <v>41.3314</v>
      </c>
      <c r="J43" s="162" t="n">
        <v>29.6356</v>
      </c>
      <c r="K43" s="163" t="n">
        <v>59.7663</v>
      </c>
      <c r="L43" s="164" t="n">
        <v>77.143</v>
      </c>
      <c r="M43" s="162" t="n">
        <v>56.2014</v>
      </c>
      <c r="N43" s="162" t="n">
        <v>44.5656</v>
      </c>
      <c r="O43" s="163" t="n">
        <v>74.8463</v>
      </c>
      <c r="P43" s="210" t="s">
        <v>117</v>
      </c>
      <c r="Q43" s="192" t="s">
        <v>117</v>
      </c>
      <c r="R43" s="192" t="s">
        <v>117</v>
      </c>
      <c r="S43" s="192" t="s">
        <v>117</v>
      </c>
      <c r="T43" s="195" t="n">
        <f aca="false">H43*0.75</f>
        <v>41.97225</v>
      </c>
      <c r="U43" s="196" t="n">
        <f aca="false">I43*0.75</f>
        <v>30.99855</v>
      </c>
      <c r="V43" s="196" t="n">
        <f aca="false">J43*0.75</f>
        <v>22.2267</v>
      </c>
      <c r="W43" s="196" t="n">
        <f aca="false">K43*0.75</f>
        <v>44.824725</v>
      </c>
      <c r="X43" s="195" t="n">
        <f aca="false">L43*0.75</f>
        <v>57.85725</v>
      </c>
      <c r="Y43" s="196" t="n">
        <f aca="false">M43*0.75</f>
        <v>42.15105</v>
      </c>
      <c r="Z43" s="196" t="n">
        <f aca="false">N43*0.75</f>
        <v>33.4242</v>
      </c>
      <c r="AA43" s="197" t="n">
        <f aca="false">O43*0.75</f>
        <v>56.134725</v>
      </c>
      <c r="AB43" s="212" t="s">
        <v>117</v>
      </c>
      <c r="AC43" s="212" t="s">
        <v>117</v>
      </c>
      <c r="AD43" s="212" t="s">
        <v>117</v>
      </c>
      <c r="AE43" s="245" t="s">
        <v>117</v>
      </c>
      <c r="AF43" s="192" t="s">
        <v>115</v>
      </c>
      <c r="AG43" s="192" t="n">
        <v>341.46</v>
      </c>
      <c r="AH43" s="199" t="n">
        <v>184.0388</v>
      </c>
      <c r="AI43" s="192" t="s">
        <v>115</v>
      </c>
      <c r="AJ43" s="192" t="n">
        <v>272.6488</v>
      </c>
      <c r="AK43" s="199" t="n">
        <v>219.443</v>
      </c>
      <c r="AL43" s="192" t="s">
        <v>115</v>
      </c>
      <c r="AM43" s="192" t="s">
        <v>115</v>
      </c>
      <c r="AN43" s="246" t="s">
        <v>115</v>
      </c>
      <c r="AO43" s="203" t="n">
        <v>0.081</v>
      </c>
      <c r="AP43" s="214" t="n">
        <v>0.041</v>
      </c>
      <c r="AQ43" s="203" t="n">
        <v>0.13</v>
      </c>
      <c r="AR43" s="214" t="n">
        <v>0.09</v>
      </c>
      <c r="AS43" s="192" t="s">
        <v>115</v>
      </c>
      <c r="AT43" s="246" t="s">
        <v>115</v>
      </c>
      <c r="AU43" s="247" t="n">
        <v>35</v>
      </c>
      <c r="AV43" s="205"/>
      <c r="AW43" s="206" t="n">
        <v>300</v>
      </c>
      <c r="AX43" s="242" t="n">
        <v>-3.27373530079916</v>
      </c>
      <c r="AY43" s="243" t="n">
        <v>7.1811063943317</v>
      </c>
      <c r="AZ43" s="244" t="n">
        <v>-3.16424118047949</v>
      </c>
      <c r="BA43" s="243" t="n">
        <v>7.10866383659902</v>
      </c>
      <c r="BB43" s="183" t="n">
        <v>5330.33333333333</v>
      </c>
      <c r="BC43" s="183" t="n">
        <v>-1972</v>
      </c>
      <c r="BD43" s="183" t="n">
        <v>917.666666666667</v>
      </c>
      <c r="BE43" s="183" t="n">
        <v>182</v>
      </c>
      <c r="BF43" s="183" t="n">
        <v>402.333333333333</v>
      </c>
      <c r="BG43" s="183" t="n">
        <v>180.666666666667</v>
      </c>
      <c r="BH43" s="184" t="n">
        <v>149.666666666667</v>
      </c>
      <c r="BI43" s="183" t="n">
        <v>209.333333333333</v>
      </c>
      <c r="BJ43" s="184" t="n">
        <v>102.333333333333</v>
      </c>
      <c r="BK43" s="183" t="n">
        <v>104.333333333333</v>
      </c>
      <c r="BL43" s="185" t="n">
        <v>11934</v>
      </c>
      <c r="BM43" s="186" t="n">
        <v>-4945</v>
      </c>
      <c r="BN43" s="186" t="n">
        <v>1743</v>
      </c>
      <c r="BO43" s="186" t="n">
        <v>128</v>
      </c>
      <c r="BP43" s="186" t="n">
        <v>623</v>
      </c>
      <c r="BQ43" s="186" t="n">
        <v>112</v>
      </c>
      <c r="BR43" s="187" t="n">
        <v>433</v>
      </c>
      <c r="BS43" s="186" t="n">
        <v>76</v>
      </c>
      <c r="BT43" s="187" t="n">
        <v>57</v>
      </c>
      <c r="BU43" s="188" t="n">
        <v>147</v>
      </c>
      <c r="BV43" s="189" t="n">
        <v>11946</v>
      </c>
      <c r="BW43" s="190" t="n">
        <v>-5871</v>
      </c>
      <c r="BX43" s="190" t="n">
        <v>1718</v>
      </c>
      <c r="BY43" s="190" t="n">
        <v>108</v>
      </c>
      <c r="BZ43" s="190" t="n">
        <v>599</v>
      </c>
      <c r="CA43" s="190" t="n">
        <v>290</v>
      </c>
      <c r="CB43" s="191" t="n">
        <v>419</v>
      </c>
      <c r="CC43" s="192" t="n">
        <v>158</v>
      </c>
      <c r="CD43" s="191" t="n">
        <v>167</v>
      </c>
      <c r="CE43" s="193" t="n">
        <v>146</v>
      </c>
      <c r="CF43" s="231"/>
      <c r="CG43" s="232"/>
      <c r="CH43" s="232"/>
      <c r="CI43" s="232"/>
      <c r="CJ43" s="232"/>
      <c r="CK43" s="232"/>
      <c r="CL43" s="233"/>
      <c r="CM43" s="232"/>
      <c r="CN43" s="234"/>
      <c r="CO43" s="235"/>
      <c r="CP43" s="185" t="n">
        <v>7776</v>
      </c>
      <c r="CQ43" s="186" t="n">
        <v>-3036</v>
      </c>
      <c r="CR43" s="186" t="n">
        <v>1770</v>
      </c>
      <c r="CS43" s="186" t="n">
        <v>254</v>
      </c>
      <c r="CT43" s="186" t="n">
        <v>292</v>
      </c>
      <c r="CU43" s="186" t="n">
        <v>58</v>
      </c>
      <c r="CV43" s="194" t="n">
        <v>726</v>
      </c>
      <c r="CW43" s="162" t="n">
        <v>16</v>
      </c>
      <c r="CX43" s="194" t="n">
        <v>487</v>
      </c>
      <c r="CY43" s="188" t="n">
        <v>54</v>
      </c>
    </row>
    <row r="44" customFormat="false" ht="12.75" hidden="false" customHeight="false" outlineLevel="0" collapsed="false">
      <c r="H44" s="162" t="n">
        <v>66.203</v>
      </c>
      <c r="I44" s="162" t="n">
        <v>32.7814</v>
      </c>
      <c r="J44" s="162" t="n">
        <v>32.5356</v>
      </c>
      <c r="K44" s="163" t="n">
        <v>56.0863</v>
      </c>
      <c r="L44" s="164" t="n">
        <v>85.983</v>
      </c>
      <c r="M44" s="162" t="n">
        <v>47.7214</v>
      </c>
      <c r="N44" s="162" t="n">
        <v>47.8656</v>
      </c>
      <c r="O44" s="163" t="n">
        <v>70.6163</v>
      </c>
      <c r="P44" s="210" t="s">
        <v>117</v>
      </c>
      <c r="Q44" s="192" t="s">
        <v>117</v>
      </c>
      <c r="R44" s="192" t="s">
        <v>117</v>
      </c>
      <c r="S44" s="192" t="s">
        <v>117</v>
      </c>
      <c r="T44" s="195" t="n">
        <f aca="false">H44*0.75</f>
        <v>49.65225</v>
      </c>
      <c r="U44" s="196" t="n">
        <f aca="false">I44*0.75</f>
        <v>24.58605</v>
      </c>
      <c r="V44" s="196" t="n">
        <f aca="false">J44*0.75</f>
        <v>24.4017</v>
      </c>
      <c r="W44" s="196" t="n">
        <f aca="false">K44*0.75</f>
        <v>42.064725</v>
      </c>
      <c r="X44" s="195" t="n">
        <f aca="false">L44*0.75</f>
        <v>64.48725</v>
      </c>
      <c r="Y44" s="196" t="n">
        <f aca="false">M44*0.75</f>
        <v>35.79105</v>
      </c>
      <c r="Z44" s="196" t="n">
        <f aca="false">N44*0.75</f>
        <v>35.8992</v>
      </c>
      <c r="AA44" s="197" t="n">
        <f aca="false">O44*0.75</f>
        <v>52.962225</v>
      </c>
      <c r="AB44" s="212" t="s">
        <v>117</v>
      </c>
      <c r="AC44" s="212" t="s">
        <v>117</v>
      </c>
      <c r="AD44" s="212" t="s">
        <v>117</v>
      </c>
      <c r="AE44" s="245" t="s">
        <v>117</v>
      </c>
      <c r="AF44" s="192" t="s">
        <v>115</v>
      </c>
      <c r="AG44" s="192" t="n">
        <v>355.9934</v>
      </c>
      <c r="AH44" s="199" t="n">
        <v>156.1996</v>
      </c>
      <c r="AI44" s="192" t="s">
        <v>115</v>
      </c>
      <c r="AJ44" s="192" t="n">
        <v>296.6734</v>
      </c>
      <c r="AK44" s="199" t="n">
        <v>199.1688</v>
      </c>
      <c r="AL44" s="192" t="s">
        <v>115</v>
      </c>
      <c r="AM44" s="192" t="s">
        <v>115</v>
      </c>
      <c r="AN44" s="246" t="s">
        <v>115</v>
      </c>
      <c r="AO44" s="203" t="n">
        <v>0.083</v>
      </c>
      <c r="AP44" s="214" t="n">
        <v>0.005</v>
      </c>
      <c r="AQ44" s="203" t="n">
        <v>0.131</v>
      </c>
      <c r="AR44" s="214" t="n">
        <v>0.054</v>
      </c>
      <c r="AS44" s="192" t="s">
        <v>115</v>
      </c>
      <c r="AT44" s="246" t="s">
        <v>115</v>
      </c>
      <c r="AU44" s="247" t="n">
        <v>36</v>
      </c>
      <c r="AV44" s="205"/>
      <c r="AW44" s="206" t="n">
        <v>330</v>
      </c>
      <c r="AX44" s="249" t="n">
        <v>-1.87906842509053</v>
      </c>
      <c r="AY44" s="250" t="n">
        <v>23.548252524427</v>
      </c>
      <c r="AZ44" s="251" t="n">
        <v>-1.52744105505432</v>
      </c>
      <c r="BA44" s="250" t="n">
        <v>23.3289515146562</v>
      </c>
      <c r="BB44" s="183" t="n">
        <v>5870.33333333333</v>
      </c>
      <c r="BC44" s="183" t="n">
        <v>-2395</v>
      </c>
      <c r="BD44" s="183" t="n">
        <v>1007.66666666667</v>
      </c>
      <c r="BE44" s="183" t="n">
        <v>147</v>
      </c>
      <c r="BF44" s="183" t="n">
        <v>574.666666666667</v>
      </c>
      <c r="BG44" s="183" t="n">
        <v>155</v>
      </c>
      <c r="BH44" s="184" t="n">
        <v>328.666666666667</v>
      </c>
      <c r="BI44" s="183" t="n">
        <v>145.666666666667</v>
      </c>
      <c r="BJ44" s="184" t="n">
        <v>135</v>
      </c>
      <c r="BK44" s="183" t="n">
        <v>299.333333333333</v>
      </c>
      <c r="BL44" s="185" t="n">
        <v>11169</v>
      </c>
      <c r="BM44" s="186" t="n">
        <v>-4604</v>
      </c>
      <c r="BN44" s="186" t="n">
        <v>230</v>
      </c>
      <c r="BO44" s="186" t="n">
        <v>340</v>
      </c>
      <c r="BP44" s="186" t="n">
        <v>1444</v>
      </c>
      <c r="BQ44" s="186" t="n">
        <v>128</v>
      </c>
      <c r="BR44" s="187" t="n">
        <v>516</v>
      </c>
      <c r="BS44" s="186" t="n">
        <v>203</v>
      </c>
      <c r="BT44" s="187" t="n">
        <v>374</v>
      </c>
      <c r="BU44" s="188" t="n">
        <v>85</v>
      </c>
      <c r="BV44" s="189"/>
      <c r="BW44" s="190"/>
      <c r="BX44" s="190"/>
      <c r="BY44" s="190"/>
      <c r="BZ44" s="190"/>
      <c r="CA44" s="190"/>
      <c r="CB44" s="191"/>
      <c r="CC44" s="192"/>
      <c r="CD44" s="191"/>
      <c r="CE44" s="193"/>
      <c r="CF44" s="231"/>
      <c r="CG44" s="232"/>
      <c r="CH44" s="232"/>
      <c r="CI44" s="232"/>
      <c r="CJ44" s="232"/>
      <c r="CK44" s="232"/>
      <c r="CL44" s="233"/>
      <c r="CM44" s="232"/>
      <c r="CN44" s="234"/>
      <c r="CO44" s="235"/>
      <c r="CP44" s="185" t="n">
        <v>8578</v>
      </c>
      <c r="CQ44" s="186" t="n">
        <v>-3225</v>
      </c>
      <c r="CR44" s="186" t="n">
        <v>3542</v>
      </c>
      <c r="CS44" s="186" t="n">
        <v>251</v>
      </c>
      <c r="CT44" s="186" t="n">
        <v>1104</v>
      </c>
      <c r="CU44" s="186" t="n">
        <v>282</v>
      </c>
      <c r="CV44" s="194" t="n">
        <v>1138</v>
      </c>
      <c r="CW44" s="162" t="n">
        <v>348</v>
      </c>
      <c r="CX44" s="194" t="n">
        <v>683</v>
      </c>
      <c r="CY44" s="188" t="n">
        <v>69</v>
      </c>
    </row>
    <row r="45" customFormat="false" ht="12.75" hidden="false" customHeight="false" outlineLevel="0" collapsed="false">
      <c r="H45" s="162" t="n">
        <v>79.093</v>
      </c>
      <c r="I45" s="162" t="n">
        <v>23.2014</v>
      </c>
      <c r="J45" s="162" t="n">
        <v>47.2356</v>
      </c>
      <c r="K45" s="163" t="n">
        <v>40.4163</v>
      </c>
      <c r="L45" s="164" t="n">
        <v>95.423</v>
      </c>
      <c r="M45" s="162" t="n">
        <v>38.8614</v>
      </c>
      <c r="N45" s="162" t="n">
        <v>61.1356</v>
      </c>
      <c r="O45" s="163" t="n">
        <v>56.5463</v>
      </c>
      <c r="P45" s="210" t="s">
        <v>117</v>
      </c>
      <c r="Q45" s="192" t="s">
        <v>117</v>
      </c>
      <c r="R45" s="192" t="s">
        <v>117</v>
      </c>
      <c r="S45" s="192" t="s">
        <v>117</v>
      </c>
      <c r="T45" s="195" t="n">
        <f aca="false">H45*0.75</f>
        <v>59.31975</v>
      </c>
      <c r="U45" s="196" t="n">
        <f aca="false">I45*0.75</f>
        <v>17.40105</v>
      </c>
      <c r="V45" s="196" t="n">
        <f aca="false">J45*0.75</f>
        <v>35.4267</v>
      </c>
      <c r="W45" s="196" t="n">
        <f aca="false">K45*0.75</f>
        <v>30.312225</v>
      </c>
      <c r="X45" s="195" t="n">
        <f aca="false">L45*0.75</f>
        <v>71.56725</v>
      </c>
      <c r="Y45" s="196" t="n">
        <f aca="false">M45*0.75</f>
        <v>29.14605</v>
      </c>
      <c r="Z45" s="196" t="n">
        <f aca="false">N45*0.75</f>
        <v>45.8517</v>
      </c>
      <c r="AA45" s="197" t="n">
        <f aca="false">O45*0.75</f>
        <v>42.409725</v>
      </c>
      <c r="AB45" s="212" t="s">
        <v>117</v>
      </c>
      <c r="AC45" s="212" t="s">
        <v>117</v>
      </c>
      <c r="AD45" s="212" t="s">
        <v>117</v>
      </c>
      <c r="AE45" s="245" t="s">
        <v>117</v>
      </c>
      <c r="AF45" s="192" t="s">
        <v>115</v>
      </c>
      <c r="AG45" s="192" t="n">
        <v>412.3474</v>
      </c>
      <c r="AH45" s="199" t="n">
        <v>213.9962</v>
      </c>
      <c r="AI45" s="192" t="s">
        <v>115</v>
      </c>
      <c r="AJ45" s="192" t="n">
        <v>337.6042</v>
      </c>
      <c r="AK45" s="199" t="n">
        <v>241.2302</v>
      </c>
      <c r="AL45" s="192" t="s">
        <v>115</v>
      </c>
      <c r="AM45" s="192" t="s">
        <v>115</v>
      </c>
      <c r="AN45" s="246" t="s">
        <v>115</v>
      </c>
      <c r="AO45" s="203" t="n">
        <v>0.062</v>
      </c>
      <c r="AP45" s="214" t="n">
        <v>-0.051</v>
      </c>
      <c r="AQ45" s="203" t="n">
        <v>0.111</v>
      </c>
      <c r="AR45" s="214" t="n">
        <v>0.005</v>
      </c>
      <c r="AS45" s="192" t="s">
        <v>115</v>
      </c>
      <c r="AT45" s="246" t="s">
        <v>115</v>
      </c>
      <c r="AU45" s="247" t="n">
        <v>37</v>
      </c>
      <c r="AV45" s="205"/>
      <c r="AW45" s="206" t="n">
        <v>0</v>
      </c>
      <c r="AX45" s="252" t="n">
        <v>0</v>
      </c>
      <c r="AY45" s="253" t="n">
        <v>-0.0002104586575746</v>
      </c>
      <c r="AZ45" s="254" t="n">
        <v>0</v>
      </c>
      <c r="BA45" s="253" t="n">
        <v>-0.00012627519454476</v>
      </c>
      <c r="BB45" s="183" t="n">
        <v>6999</v>
      </c>
      <c r="BC45" s="183" t="n">
        <v>-2584</v>
      </c>
      <c r="BD45" s="183" t="n">
        <v>1386.33333333333</v>
      </c>
      <c r="BE45" s="183" t="n">
        <v>172.666666666667</v>
      </c>
      <c r="BF45" s="183" t="n">
        <v>613.666666666667</v>
      </c>
      <c r="BG45" s="183" t="n">
        <v>130</v>
      </c>
      <c r="BH45" s="184" t="n">
        <v>291.333333333333</v>
      </c>
      <c r="BI45" s="183" t="n">
        <v>207.666666666667</v>
      </c>
      <c r="BJ45" s="184" t="n">
        <v>91.3333333333333</v>
      </c>
      <c r="BK45" s="183" t="n">
        <v>152</v>
      </c>
      <c r="BL45" s="185" t="n">
        <v>11202</v>
      </c>
      <c r="BM45" s="186" t="n">
        <v>-3700</v>
      </c>
      <c r="BN45" s="186" t="n">
        <v>610</v>
      </c>
      <c r="BO45" s="186" t="n">
        <v>2</v>
      </c>
      <c r="BP45" s="186" t="n">
        <v>997</v>
      </c>
      <c r="BQ45" s="186" t="n">
        <v>141</v>
      </c>
      <c r="BR45" s="187" t="n">
        <v>199</v>
      </c>
      <c r="BS45" s="186" t="n">
        <v>148</v>
      </c>
      <c r="BT45" s="187" t="n">
        <v>272</v>
      </c>
      <c r="BU45" s="188" t="n">
        <v>180</v>
      </c>
      <c r="BV45" s="189" t="n">
        <v>7475</v>
      </c>
      <c r="BW45" s="190" t="n">
        <v>-3661</v>
      </c>
      <c r="BX45" s="190" t="n">
        <v>835</v>
      </c>
      <c r="BY45" s="190" t="n">
        <v>357</v>
      </c>
      <c r="BZ45" s="190" t="n">
        <v>1007</v>
      </c>
      <c r="CA45" s="190" t="n">
        <v>124</v>
      </c>
      <c r="CB45" s="191" t="n">
        <v>186</v>
      </c>
      <c r="CC45" s="192" t="n">
        <v>203</v>
      </c>
      <c r="CD45" s="191" t="n">
        <v>160</v>
      </c>
      <c r="CE45" s="193" t="n">
        <v>173</v>
      </c>
      <c r="CF45" s="231"/>
      <c r="CG45" s="232"/>
      <c r="CH45" s="232"/>
      <c r="CI45" s="232"/>
      <c r="CJ45" s="232"/>
      <c r="CK45" s="232"/>
      <c r="CL45" s="233"/>
      <c r="CM45" s="232"/>
      <c r="CN45" s="234"/>
      <c r="CO45" s="235"/>
      <c r="CP45" s="185" t="n">
        <v>5554</v>
      </c>
      <c r="CQ45" s="186" t="n">
        <v>-2177</v>
      </c>
      <c r="CR45" s="186" t="n">
        <v>728</v>
      </c>
      <c r="CS45" s="186" t="n">
        <v>317</v>
      </c>
      <c r="CT45" s="186" t="n">
        <v>980</v>
      </c>
      <c r="CU45" s="186" t="n">
        <v>67</v>
      </c>
      <c r="CV45" s="194" t="n">
        <v>483</v>
      </c>
      <c r="CW45" s="162" t="n">
        <v>265</v>
      </c>
      <c r="CX45" s="194" t="n">
        <v>306</v>
      </c>
      <c r="CY45" s="188" t="n">
        <v>34</v>
      </c>
    </row>
    <row r="46" customFormat="false" ht="12.75" hidden="false" customHeight="false" outlineLevel="0" collapsed="false">
      <c r="H46" s="162" t="n">
        <v>75.183</v>
      </c>
      <c r="I46" s="162" t="n">
        <v>25.6914</v>
      </c>
      <c r="J46" s="162" t="n">
        <v>58.7056</v>
      </c>
      <c r="K46" s="163" t="n">
        <v>27.7963</v>
      </c>
      <c r="L46" s="164" t="n">
        <v>90.283</v>
      </c>
      <c r="M46" s="162" t="n">
        <v>41.5414</v>
      </c>
      <c r="N46" s="162" t="n">
        <v>72.3056</v>
      </c>
      <c r="O46" s="163" t="n">
        <v>44.4363</v>
      </c>
      <c r="P46" s="210" t="s">
        <v>117</v>
      </c>
      <c r="Q46" s="192" t="s">
        <v>117</v>
      </c>
      <c r="R46" s="192" t="s">
        <v>117</v>
      </c>
      <c r="S46" s="192" t="s">
        <v>117</v>
      </c>
      <c r="T46" s="195" t="n">
        <f aca="false">H46*0.75</f>
        <v>56.38725</v>
      </c>
      <c r="U46" s="196" t="n">
        <f aca="false">I46*0.75</f>
        <v>19.26855</v>
      </c>
      <c r="V46" s="196" t="n">
        <f aca="false">J46*0.75</f>
        <v>44.0292</v>
      </c>
      <c r="W46" s="196" t="n">
        <f aca="false">K46*0.75</f>
        <v>20.847225</v>
      </c>
      <c r="X46" s="195" t="n">
        <f aca="false">L46*0.75</f>
        <v>67.71225</v>
      </c>
      <c r="Y46" s="196" t="n">
        <f aca="false">M46*0.75</f>
        <v>31.15605</v>
      </c>
      <c r="Z46" s="196" t="n">
        <f aca="false">N46*0.75</f>
        <v>54.2292</v>
      </c>
      <c r="AA46" s="197" t="n">
        <f aca="false">O46*0.75</f>
        <v>33.327225</v>
      </c>
      <c r="AB46" s="212" t="s">
        <v>117</v>
      </c>
      <c r="AC46" s="212" t="s">
        <v>117</v>
      </c>
      <c r="AD46" s="212" t="s">
        <v>117</v>
      </c>
      <c r="AE46" s="245" t="s">
        <v>117</v>
      </c>
      <c r="AF46" s="192" t="s">
        <v>115</v>
      </c>
      <c r="AG46" s="192" t="n">
        <v>407.3052</v>
      </c>
      <c r="AH46" s="199" t="n">
        <v>227.6132</v>
      </c>
      <c r="AI46" s="192" t="s">
        <v>115</v>
      </c>
      <c r="AJ46" s="192" t="n">
        <v>331.9688</v>
      </c>
      <c r="AK46" s="199" t="n">
        <v>256.0576</v>
      </c>
      <c r="AL46" s="192" t="s">
        <v>115</v>
      </c>
      <c r="AM46" s="192" t="s">
        <v>115</v>
      </c>
      <c r="AN46" s="246" t="s">
        <v>115</v>
      </c>
      <c r="AO46" s="203" t="n">
        <v>0.023</v>
      </c>
      <c r="AP46" s="214" t="n">
        <v>0.066</v>
      </c>
      <c r="AQ46" s="203" t="n">
        <v>0.074</v>
      </c>
      <c r="AR46" s="214" t="n">
        <v>-0.01</v>
      </c>
      <c r="AS46" s="192" t="s">
        <v>115</v>
      </c>
      <c r="AT46" s="246" t="s">
        <v>115</v>
      </c>
      <c r="AU46" s="247" t="n">
        <v>38</v>
      </c>
      <c r="AV46" s="205"/>
      <c r="AW46" s="206" t="n">
        <v>30</v>
      </c>
      <c r="AX46" s="255" t="n">
        <v>0.966827221550617</v>
      </c>
      <c r="AY46" s="256" t="n">
        <v>-3.32595198785997</v>
      </c>
      <c r="AZ46" s="257" t="n">
        <v>0.58009633293037</v>
      </c>
      <c r="BA46" s="256" t="n">
        <v>-3.19557119271598</v>
      </c>
      <c r="BB46" s="183" t="n">
        <v>6299.66666666667</v>
      </c>
      <c r="BC46" s="183" t="n">
        <v>-2070</v>
      </c>
      <c r="BD46" s="183" t="n">
        <v>1082.66666666667</v>
      </c>
      <c r="BE46" s="183" t="n">
        <v>205</v>
      </c>
      <c r="BF46" s="183" t="n">
        <v>374.333333333333</v>
      </c>
      <c r="BG46" s="183" t="n">
        <v>172</v>
      </c>
      <c r="BH46" s="184" t="n">
        <v>260.333333333333</v>
      </c>
      <c r="BI46" s="183" t="n">
        <v>203.333333333333</v>
      </c>
      <c r="BJ46" s="184" t="n">
        <v>65.3333333333333</v>
      </c>
      <c r="BK46" s="183" t="n">
        <v>165.666666666667</v>
      </c>
      <c r="BL46" s="185" t="n">
        <v>10125</v>
      </c>
      <c r="BM46" s="186" t="n">
        <v>-3556</v>
      </c>
      <c r="BN46" s="186" t="n">
        <v>1411</v>
      </c>
      <c r="BO46" s="186" t="n">
        <v>269</v>
      </c>
      <c r="BP46" s="186" t="n">
        <v>1610</v>
      </c>
      <c r="BQ46" s="186" t="n">
        <v>268</v>
      </c>
      <c r="BR46" s="187" t="n">
        <v>941</v>
      </c>
      <c r="BS46" s="186" t="n">
        <v>350</v>
      </c>
      <c r="BT46" s="187" t="n">
        <v>243</v>
      </c>
      <c r="BU46" s="188" t="n">
        <v>155</v>
      </c>
      <c r="BV46" s="189"/>
      <c r="BW46" s="190"/>
      <c r="BX46" s="190"/>
      <c r="BY46" s="190"/>
      <c r="BZ46" s="190"/>
      <c r="CA46" s="190"/>
      <c r="CB46" s="191"/>
      <c r="CC46" s="192"/>
      <c r="CD46" s="191"/>
      <c r="CE46" s="193"/>
      <c r="CF46" s="231"/>
      <c r="CG46" s="232"/>
      <c r="CH46" s="232"/>
      <c r="CI46" s="232"/>
      <c r="CJ46" s="232"/>
      <c r="CK46" s="232"/>
      <c r="CL46" s="233"/>
      <c r="CM46" s="232"/>
      <c r="CN46" s="234"/>
      <c r="CO46" s="235"/>
      <c r="CP46" s="185" t="n">
        <v>5700</v>
      </c>
      <c r="CQ46" s="186" t="n">
        <v>-2337</v>
      </c>
      <c r="CR46" s="186" t="n">
        <v>3228</v>
      </c>
      <c r="CS46" s="186" t="n">
        <v>309</v>
      </c>
      <c r="CT46" s="186" t="n">
        <v>3133</v>
      </c>
      <c r="CU46" s="186" t="n">
        <v>97</v>
      </c>
      <c r="CV46" s="194" t="n">
        <v>1183</v>
      </c>
      <c r="CW46" s="162" t="n">
        <v>268</v>
      </c>
      <c r="CX46" s="194" t="n">
        <v>400</v>
      </c>
      <c r="CY46" s="188" t="n">
        <v>97</v>
      </c>
    </row>
    <row r="47" customFormat="false" ht="12.75" hidden="false" customHeight="false" outlineLevel="0" collapsed="false">
      <c r="H47" s="162" t="n">
        <v>65.983</v>
      </c>
      <c r="I47" s="162" t="n">
        <v>32.1714</v>
      </c>
      <c r="J47" s="162" t="n">
        <v>68.5356</v>
      </c>
      <c r="K47" s="163" t="n">
        <v>18.5863</v>
      </c>
      <c r="L47" s="164" t="n">
        <v>81.993</v>
      </c>
      <c r="M47" s="162" t="n">
        <v>49.8114</v>
      </c>
      <c r="N47" s="162" t="n">
        <v>82.2256</v>
      </c>
      <c r="O47" s="163" t="n">
        <v>34.1063</v>
      </c>
      <c r="P47" s="210" t="s">
        <v>117</v>
      </c>
      <c r="Q47" s="192" t="s">
        <v>117</v>
      </c>
      <c r="R47" s="192" t="s">
        <v>117</v>
      </c>
      <c r="S47" s="192" t="s">
        <v>117</v>
      </c>
      <c r="T47" s="195" t="n">
        <f aca="false">H47*0.75</f>
        <v>49.48725</v>
      </c>
      <c r="U47" s="196" t="n">
        <f aca="false">I47*0.75</f>
        <v>24.12855</v>
      </c>
      <c r="V47" s="196" t="n">
        <f aca="false">J47*0.75</f>
        <v>51.4017</v>
      </c>
      <c r="W47" s="196" t="n">
        <f aca="false">K47*0.75</f>
        <v>13.939725</v>
      </c>
      <c r="X47" s="195" t="n">
        <f aca="false">L47*0.75</f>
        <v>61.49475</v>
      </c>
      <c r="Y47" s="196" t="n">
        <f aca="false">M47*0.75</f>
        <v>37.35855</v>
      </c>
      <c r="Z47" s="196" t="n">
        <f aca="false">N47*0.75</f>
        <v>61.6692</v>
      </c>
      <c r="AA47" s="197" t="n">
        <f aca="false">O47*0.75</f>
        <v>25.579725</v>
      </c>
      <c r="AB47" s="212" t="s">
        <v>117</v>
      </c>
      <c r="AC47" s="212" t="s">
        <v>117</v>
      </c>
      <c r="AD47" s="212" t="s">
        <v>117</v>
      </c>
      <c r="AE47" s="245" t="s">
        <v>117</v>
      </c>
      <c r="AF47" s="192" t="s">
        <v>115</v>
      </c>
      <c r="AG47" s="192" t="n">
        <v>406.4154</v>
      </c>
      <c r="AH47" s="199" t="n">
        <v>247.2822</v>
      </c>
      <c r="AI47" s="192" t="s">
        <v>115</v>
      </c>
      <c r="AJ47" s="192" t="n">
        <v>338.7906</v>
      </c>
      <c r="AK47" s="199" t="n">
        <v>275.424</v>
      </c>
      <c r="AL47" s="192" t="s">
        <v>115</v>
      </c>
      <c r="AM47" s="192" t="s">
        <v>115</v>
      </c>
      <c r="AN47" s="246" t="s">
        <v>115</v>
      </c>
      <c r="AO47" s="203" t="n">
        <v>-0.021</v>
      </c>
      <c r="AP47" s="214" t="n">
        <v>-0.063</v>
      </c>
      <c r="AQ47" s="203" t="n">
        <v>0.031</v>
      </c>
      <c r="AR47" s="214" t="n">
        <v>-0.005</v>
      </c>
      <c r="AS47" s="192" t="s">
        <v>115</v>
      </c>
      <c r="AT47" s="246" t="s">
        <v>115</v>
      </c>
      <c r="AU47" s="247" t="n">
        <v>39</v>
      </c>
      <c r="AV47" s="205"/>
      <c r="AW47" s="206" t="n">
        <v>60</v>
      </c>
      <c r="AX47" s="255" t="n">
        <v>1.75529229462843</v>
      </c>
      <c r="AY47" s="256" t="n">
        <v>-12.5040939672616</v>
      </c>
      <c r="AZ47" s="257" t="n">
        <v>1.45317537677706</v>
      </c>
      <c r="BA47" s="256" t="n">
        <v>-12.3024563803569</v>
      </c>
      <c r="BB47" s="183" t="n">
        <v>6217.33333333333</v>
      </c>
      <c r="BC47" s="183" t="n">
        <v>-2231.66666666667</v>
      </c>
      <c r="BD47" s="183" t="n">
        <v>792.666666666667</v>
      </c>
      <c r="BE47" s="183" t="n">
        <v>224.666666666667</v>
      </c>
      <c r="BF47" s="183" t="n">
        <v>578.333333333333</v>
      </c>
      <c r="BG47" s="183" t="n">
        <v>212.666666666667</v>
      </c>
      <c r="BH47" s="184" t="n">
        <v>110</v>
      </c>
      <c r="BI47" s="183" t="n">
        <v>233.333333333333</v>
      </c>
      <c r="BJ47" s="184" t="n">
        <v>76.3333333333333</v>
      </c>
      <c r="BK47" s="183" t="n">
        <v>124.666666666667</v>
      </c>
      <c r="BL47" s="185" t="n">
        <v>12625</v>
      </c>
      <c r="BM47" s="186" t="n">
        <v>-4466</v>
      </c>
      <c r="BN47" s="186" t="n">
        <v>772</v>
      </c>
      <c r="BO47" s="186" t="n">
        <v>286</v>
      </c>
      <c r="BP47" s="186" t="n">
        <v>880</v>
      </c>
      <c r="BQ47" s="186" t="n">
        <v>93</v>
      </c>
      <c r="BR47" s="187" t="n">
        <v>68</v>
      </c>
      <c r="BS47" s="186" t="n">
        <v>311</v>
      </c>
      <c r="BT47" s="187" t="n">
        <v>257</v>
      </c>
      <c r="BU47" s="188" t="n">
        <v>85</v>
      </c>
      <c r="BV47" s="189" t="n">
        <v>8304</v>
      </c>
      <c r="BW47" s="190" t="n">
        <v>-4420</v>
      </c>
      <c r="BX47" s="190" t="n">
        <v>1342</v>
      </c>
      <c r="BY47" s="190" t="n">
        <v>38</v>
      </c>
      <c r="BZ47" s="190" t="n">
        <v>1079</v>
      </c>
      <c r="CA47" s="190" t="n">
        <v>45</v>
      </c>
      <c r="CB47" s="191" t="n">
        <v>104</v>
      </c>
      <c r="CC47" s="192" t="n">
        <v>177</v>
      </c>
      <c r="CD47" s="191" t="n">
        <v>28</v>
      </c>
      <c r="CE47" s="193" t="n">
        <v>14</v>
      </c>
      <c r="CF47" s="231"/>
      <c r="CG47" s="232"/>
      <c r="CH47" s="232"/>
      <c r="CI47" s="232"/>
      <c r="CJ47" s="232"/>
      <c r="CK47" s="232"/>
      <c r="CL47" s="233"/>
      <c r="CM47" s="232"/>
      <c r="CN47" s="234"/>
      <c r="CO47" s="235"/>
      <c r="CP47" s="185" t="n">
        <v>7718</v>
      </c>
      <c r="CQ47" s="186" t="n">
        <v>-3016</v>
      </c>
      <c r="CR47" s="186" t="n">
        <v>2990</v>
      </c>
      <c r="CS47" s="186" t="n">
        <v>340</v>
      </c>
      <c r="CT47" s="186" t="n">
        <v>2834</v>
      </c>
      <c r="CU47" s="186" t="n">
        <v>97</v>
      </c>
      <c r="CV47" s="194" t="n">
        <v>989</v>
      </c>
      <c r="CW47" s="162" t="n">
        <v>227</v>
      </c>
      <c r="CX47" s="194" t="n">
        <v>501</v>
      </c>
      <c r="CY47" s="188" t="n">
        <v>201</v>
      </c>
    </row>
    <row r="48" customFormat="false" ht="12.75" hidden="false" customHeight="false" outlineLevel="0" collapsed="false">
      <c r="H48" s="162" t="n">
        <v>53.183</v>
      </c>
      <c r="I48" s="162" t="n">
        <v>41.8514</v>
      </c>
      <c r="J48" s="162" t="n">
        <v>76.0256</v>
      </c>
      <c r="K48" s="163" t="n">
        <v>13.3363</v>
      </c>
      <c r="L48" s="164" t="n">
        <v>72.063</v>
      </c>
      <c r="M48" s="162" t="n">
        <v>59.6214</v>
      </c>
      <c r="N48" s="162" t="n">
        <v>89.1556</v>
      </c>
      <c r="O48" s="163" t="n">
        <v>28.6163</v>
      </c>
      <c r="P48" s="210" t="s">
        <v>117</v>
      </c>
      <c r="Q48" s="192" t="s">
        <v>117</v>
      </c>
      <c r="R48" s="192" t="s">
        <v>117</v>
      </c>
      <c r="S48" s="192" t="s">
        <v>117</v>
      </c>
      <c r="T48" s="195" t="n">
        <f aca="false">H48*0.75</f>
        <v>39.88725</v>
      </c>
      <c r="U48" s="196" t="n">
        <f aca="false">I48*0.75</f>
        <v>31.38855</v>
      </c>
      <c r="V48" s="196" t="n">
        <f aca="false">J48*0.75</f>
        <v>57.0192</v>
      </c>
      <c r="W48" s="196" t="n">
        <f aca="false">K48*0.75</f>
        <v>10.002225</v>
      </c>
      <c r="X48" s="195" t="n">
        <f aca="false">L48*0.75</f>
        <v>54.04725</v>
      </c>
      <c r="Y48" s="196" t="n">
        <f aca="false">M48*0.75</f>
        <v>44.71605</v>
      </c>
      <c r="Z48" s="196" t="n">
        <f aca="false">N48*0.75</f>
        <v>66.8667</v>
      </c>
      <c r="AA48" s="197" t="n">
        <f aca="false">O48*0.75</f>
        <v>21.462225</v>
      </c>
      <c r="AB48" s="212" t="s">
        <v>117</v>
      </c>
      <c r="AC48" s="212" t="s">
        <v>117</v>
      </c>
      <c r="AD48" s="212" t="s">
        <v>117</v>
      </c>
      <c r="AE48" s="245" t="s">
        <v>117</v>
      </c>
      <c r="AF48" s="192" t="s">
        <v>115</v>
      </c>
      <c r="AG48" s="192" t="n">
        <v>412.3474</v>
      </c>
      <c r="AH48" s="199" t="n">
        <v>275.424</v>
      </c>
      <c r="AI48" s="192" t="s">
        <v>115</v>
      </c>
      <c r="AJ48" s="192" t="n">
        <v>342.6464</v>
      </c>
      <c r="AK48" s="199" t="n">
        <v>306.5918</v>
      </c>
      <c r="AL48" s="192" t="s">
        <v>115</v>
      </c>
      <c r="AM48" s="192" t="s">
        <v>115</v>
      </c>
      <c r="AN48" s="246" t="s">
        <v>115</v>
      </c>
      <c r="AO48" s="203" t="n">
        <v>-0.053</v>
      </c>
      <c r="AP48" s="214" t="n">
        <v>-0.047</v>
      </c>
      <c r="AQ48" s="203" t="n">
        <v>0.003</v>
      </c>
      <c r="AR48" s="214" t="n">
        <v>0.009</v>
      </c>
      <c r="AS48" s="192" t="s">
        <v>115</v>
      </c>
      <c r="AT48" s="246" t="s">
        <v>115</v>
      </c>
      <c r="AU48" s="247" t="n">
        <v>40</v>
      </c>
      <c r="AV48" s="205"/>
      <c r="AW48" s="206" t="n">
        <v>90</v>
      </c>
      <c r="AX48" s="255" t="n">
        <v>2.24599268445745</v>
      </c>
      <c r="AY48" s="256" t="n">
        <v>-25.659044656973</v>
      </c>
      <c r="AZ48" s="257" t="n">
        <v>2.14759561067447</v>
      </c>
      <c r="BA48" s="256" t="n">
        <v>-25.3954267941838</v>
      </c>
      <c r="BB48" s="183" t="n">
        <v>5436</v>
      </c>
      <c r="BC48" s="183" t="n">
        <v>-1995.33333333333</v>
      </c>
      <c r="BD48" s="183" t="n">
        <v>690</v>
      </c>
      <c r="BE48" s="183" t="n">
        <v>227.333333333333</v>
      </c>
      <c r="BF48" s="183" t="n">
        <v>466.333333333333</v>
      </c>
      <c r="BG48" s="183" t="n">
        <v>129.333333333333</v>
      </c>
      <c r="BH48" s="184" t="n">
        <v>118.333333333333</v>
      </c>
      <c r="BI48" s="183" t="n">
        <v>203</v>
      </c>
      <c r="BJ48" s="184" t="n">
        <v>74</v>
      </c>
      <c r="BK48" s="183" t="n">
        <v>217.666666666667</v>
      </c>
      <c r="BL48" s="185" t="n">
        <v>10644</v>
      </c>
      <c r="BM48" s="186" t="n">
        <v>-2988</v>
      </c>
      <c r="BN48" s="186" t="n">
        <v>1965</v>
      </c>
      <c r="BO48" s="186" t="n">
        <v>317</v>
      </c>
      <c r="BP48" s="186" t="n">
        <v>2377</v>
      </c>
      <c r="BQ48" s="186" t="n">
        <v>88</v>
      </c>
      <c r="BR48" s="187" t="n">
        <v>441</v>
      </c>
      <c r="BS48" s="186" t="n">
        <v>214</v>
      </c>
      <c r="BT48" s="187" t="n">
        <v>97</v>
      </c>
      <c r="BU48" s="188" t="n">
        <v>70</v>
      </c>
      <c r="BV48" s="189"/>
      <c r="BW48" s="190"/>
      <c r="BX48" s="190"/>
      <c r="BY48" s="190"/>
      <c r="BZ48" s="190"/>
      <c r="CA48" s="190"/>
      <c r="CB48" s="191"/>
      <c r="CC48" s="192"/>
      <c r="CD48" s="191"/>
      <c r="CE48" s="193"/>
      <c r="CF48" s="231"/>
      <c r="CG48" s="232"/>
      <c r="CH48" s="232"/>
      <c r="CI48" s="232"/>
      <c r="CJ48" s="232"/>
      <c r="CK48" s="232"/>
      <c r="CL48" s="233"/>
      <c r="CM48" s="232"/>
      <c r="CN48" s="234"/>
      <c r="CO48" s="235"/>
      <c r="CP48" s="185" t="n">
        <v>8913</v>
      </c>
      <c r="CQ48" s="186" t="n">
        <v>-3200</v>
      </c>
      <c r="CR48" s="186" t="n">
        <v>2003</v>
      </c>
      <c r="CS48" s="186" t="n">
        <v>323</v>
      </c>
      <c r="CT48" s="186" t="n">
        <v>930</v>
      </c>
      <c r="CU48" s="186" t="n">
        <v>57</v>
      </c>
      <c r="CV48" s="194" t="n">
        <v>318</v>
      </c>
      <c r="CW48" s="162" t="n">
        <v>196</v>
      </c>
      <c r="CX48" s="194" t="n">
        <v>248</v>
      </c>
      <c r="CY48" s="188" t="n">
        <v>169</v>
      </c>
    </row>
    <row r="49" customFormat="false" ht="12.75" hidden="false" customHeight="false" outlineLevel="0" collapsed="false">
      <c r="H49" s="162" t="n">
        <v>41.383</v>
      </c>
      <c r="I49" s="162" t="n">
        <v>52.7214</v>
      </c>
      <c r="J49" s="162" t="n">
        <v>79.6456</v>
      </c>
      <c r="K49" s="163" t="n">
        <v>11.0463</v>
      </c>
      <c r="L49" s="164" t="n">
        <v>61.033</v>
      </c>
      <c r="M49" s="162" t="n">
        <v>70.7414</v>
      </c>
      <c r="N49" s="162" t="n">
        <v>90.8956</v>
      </c>
      <c r="O49" s="163" t="n">
        <v>26.3463</v>
      </c>
      <c r="P49" s="210" t="s">
        <v>117</v>
      </c>
      <c r="Q49" s="192" t="s">
        <v>117</v>
      </c>
      <c r="R49" s="192" t="s">
        <v>117</v>
      </c>
      <c r="S49" s="192" t="s">
        <v>117</v>
      </c>
      <c r="T49" s="195" t="n">
        <f aca="false">H49*0.75</f>
        <v>31.03725</v>
      </c>
      <c r="U49" s="196" t="n">
        <f aca="false">I49*0.75</f>
        <v>39.54105</v>
      </c>
      <c r="V49" s="196" t="n">
        <f aca="false">J49*0.75</f>
        <v>59.7342</v>
      </c>
      <c r="W49" s="196" t="n">
        <f aca="false">K49*0.75</f>
        <v>8.284725</v>
      </c>
      <c r="X49" s="195" t="n">
        <f aca="false">L49*0.75</f>
        <v>45.77475</v>
      </c>
      <c r="Y49" s="196" t="n">
        <f aca="false">M49*0.75</f>
        <v>53.05605</v>
      </c>
      <c r="Z49" s="196" t="n">
        <f aca="false">N49*0.75</f>
        <v>68.1717</v>
      </c>
      <c r="AA49" s="197" t="n">
        <f aca="false">O49*0.75</f>
        <v>19.759725</v>
      </c>
      <c r="AB49" s="212" t="s">
        <v>117</v>
      </c>
      <c r="AC49" s="212" t="s">
        <v>117</v>
      </c>
      <c r="AD49" s="212" t="s">
        <v>117</v>
      </c>
      <c r="AE49" s="245" t="s">
        <v>117</v>
      </c>
      <c r="AF49" s="192" t="s">
        <v>115</v>
      </c>
      <c r="AG49" s="192" t="n">
        <v>362.222</v>
      </c>
      <c r="AH49" s="199" t="n">
        <v>270.2798</v>
      </c>
      <c r="AI49" s="192" t="s">
        <v>115</v>
      </c>
      <c r="AJ49" s="192" t="n">
        <v>292.521</v>
      </c>
      <c r="AK49" s="199" t="n">
        <v>295.3956</v>
      </c>
      <c r="AL49" s="192" t="s">
        <v>115</v>
      </c>
      <c r="AM49" s="192" t="s">
        <v>115</v>
      </c>
      <c r="AN49" s="246" t="s">
        <v>115</v>
      </c>
      <c r="AO49" s="203" t="n">
        <v>-0.078</v>
      </c>
      <c r="AP49" s="214" t="n">
        <v>-0.019</v>
      </c>
      <c r="AQ49" s="203" t="n">
        <v>-0.021</v>
      </c>
      <c r="AR49" s="214" t="n">
        <v>0.028</v>
      </c>
      <c r="AS49" s="192" t="s">
        <v>115</v>
      </c>
      <c r="AT49" s="246" t="s">
        <v>115</v>
      </c>
      <c r="AU49" s="247" t="n">
        <v>41</v>
      </c>
      <c r="AV49" s="205"/>
      <c r="AW49" s="206" t="n">
        <v>120</v>
      </c>
      <c r="AX49" s="255" t="n">
        <v>2.31431630323272</v>
      </c>
      <c r="AY49" s="256" t="n">
        <v>-40.5054286037681</v>
      </c>
      <c r="AZ49" s="257" t="n">
        <v>2.18858978193963</v>
      </c>
      <c r="BA49" s="256" t="n">
        <v>-40.3032571622609</v>
      </c>
      <c r="BB49" s="183" t="n">
        <v>7047</v>
      </c>
      <c r="BC49" s="183" t="n">
        <v>-2689</v>
      </c>
      <c r="BD49" s="183" t="n">
        <v>1886</v>
      </c>
      <c r="BE49" s="183" t="n">
        <v>154.333333333333</v>
      </c>
      <c r="BF49" s="183" t="n">
        <v>454</v>
      </c>
      <c r="BG49" s="183" t="n">
        <v>138</v>
      </c>
      <c r="BH49" s="184" t="n">
        <v>226.333333333333</v>
      </c>
      <c r="BI49" s="183" t="n">
        <v>169.333333333333</v>
      </c>
      <c r="BJ49" s="184" t="n">
        <v>67</v>
      </c>
      <c r="BK49" s="183" t="n">
        <v>187</v>
      </c>
      <c r="BL49" s="185" t="n">
        <v>9630</v>
      </c>
      <c r="BM49" s="186" t="n">
        <v>-3480</v>
      </c>
      <c r="BN49" s="186" t="n">
        <v>930</v>
      </c>
      <c r="BO49" s="186" t="n">
        <v>310</v>
      </c>
      <c r="BP49" s="186" t="n">
        <v>840</v>
      </c>
      <c r="BQ49" s="186" t="n">
        <v>38</v>
      </c>
      <c r="BR49" s="187" t="n">
        <v>352</v>
      </c>
      <c r="BS49" s="186" t="n">
        <v>142</v>
      </c>
      <c r="BT49" s="187" t="n">
        <v>190</v>
      </c>
      <c r="BU49" s="188" t="n">
        <v>189</v>
      </c>
      <c r="BV49" s="189" t="n">
        <v>4487</v>
      </c>
      <c r="BW49" s="190" t="n">
        <v>-3098</v>
      </c>
      <c r="BX49" s="190" t="n">
        <v>1355</v>
      </c>
      <c r="BY49" s="190" t="n">
        <v>330</v>
      </c>
      <c r="BZ49" s="190" t="n">
        <v>711</v>
      </c>
      <c r="CA49" s="190" t="n">
        <v>64</v>
      </c>
      <c r="CB49" s="191" t="n">
        <v>135</v>
      </c>
      <c r="CC49" s="192" t="n">
        <v>187</v>
      </c>
      <c r="CD49" s="191" t="n">
        <v>159</v>
      </c>
      <c r="CE49" s="193" t="n">
        <v>158</v>
      </c>
      <c r="CF49" s="231"/>
      <c r="CG49" s="232"/>
      <c r="CH49" s="232"/>
      <c r="CI49" s="232"/>
      <c r="CJ49" s="232"/>
      <c r="CK49" s="232"/>
      <c r="CL49" s="233"/>
      <c r="CM49" s="232"/>
      <c r="CN49" s="234"/>
      <c r="CO49" s="235"/>
      <c r="CP49" s="185" t="n">
        <v>5709</v>
      </c>
      <c r="CQ49" s="186" t="n">
        <v>-1982</v>
      </c>
      <c r="CR49" s="186" t="n">
        <v>1594</v>
      </c>
      <c r="CS49" s="186" t="n">
        <v>314</v>
      </c>
      <c r="CT49" s="186" t="n">
        <v>1077</v>
      </c>
      <c r="CU49" s="186" t="n">
        <v>7</v>
      </c>
      <c r="CV49" s="194" t="n">
        <v>212</v>
      </c>
      <c r="CW49" s="162" t="n">
        <v>127</v>
      </c>
      <c r="CX49" s="194" t="n">
        <v>228</v>
      </c>
      <c r="CY49" s="188" t="n">
        <v>164</v>
      </c>
    </row>
    <row r="50" customFormat="false" ht="12.75" hidden="false" customHeight="false" outlineLevel="0" collapsed="false">
      <c r="H50" s="162" t="n">
        <v>30.253</v>
      </c>
      <c r="I50" s="162" t="n">
        <v>64.5714</v>
      </c>
      <c r="J50" s="162" t="n">
        <v>74.2956</v>
      </c>
      <c r="K50" s="163" t="n">
        <v>14.0463</v>
      </c>
      <c r="L50" s="164" t="n">
        <v>48.883</v>
      </c>
      <c r="M50" s="162" t="n">
        <v>81.7214</v>
      </c>
      <c r="N50" s="162" t="n">
        <v>86.4356</v>
      </c>
      <c r="O50" s="163" t="n">
        <v>31.5363</v>
      </c>
      <c r="P50" s="210" t="s">
        <v>117</v>
      </c>
      <c r="Q50" s="192" t="s">
        <v>117</v>
      </c>
      <c r="R50" s="192" t="s">
        <v>117</v>
      </c>
      <c r="S50" s="192" t="s">
        <v>117</v>
      </c>
      <c r="T50" s="195" t="n">
        <f aca="false">H50*0.75</f>
        <v>22.68975</v>
      </c>
      <c r="U50" s="196" t="n">
        <f aca="false">I50*0.75</f>
        <v>48.42855</v>
      </c>
      <c r="V50" s="196" t="n">
        <f aca="false">J50*0.75</f>
        <v>55.7217</v>
      </c>
      <c r="W50" s="196" t="n">
        <f aca="false">K50*0.75</f>
        <v>10.534725</v>
      </c>
      <c r="X50" s="195" t="n">
        <f aca="false">L50*0.75</f>
        <v>36.66225</v>
      </c>
      <c r="Y50" s="196" t="n">
        <f aca="false">M50*0.75</f>
        <v>61.29105</v>
      </c>
      <c r="Z50" s="196" t="n">
        <f aca="false">N50*0.75</f>
        <v>64.8267</v>
      </c>
      <c r="AA50" s="197" t="n">
        <f aca="false">O50*0.75</f>
        <v>23.652225</v>
      </c>
      <c r="AB50" s="212" t="s">
        <v>117</v>
      </c>
      <c r="AC50" s="212" t="s">
        <v>117</v>
      </c>
      <c r="AD50" s="212" t="s">
        <v>117</v>
      </c>
      <c r="AE50" s="245" t="s">
        <v>117</v>
      </c>
      <c r="AF50" s="192" t="s">
        <v>115</v>
      </c>
      <c r="AG50" s="192" t="n">
        <v>371.12</v>
      </c>
      <c r="AH50" s="199" t="n">
        <v>299.3294</v>
      </c>
      <c r="AI50" s="192" t="s">
        <v>115</v>
      </c>
      <c r="AJ50" s="192" t="n">
        <v>306.1646</v>
      </c>
      <c r="AK50" s="199" t="n">
        <v>327.7738</v>
      </c>
      <c r="AL50" s="192" t="s">
        <v>115</v>
      </c>
      <c r="AM50" s="192" t="s">
        <v>115</v>
      </c>
      <c r="AN50" s="246" t="s">
        <v>115</v>
      </c>
      <c r="AO50" s="203" t="n">
        <v>-0.086</v>
      </c>
      <c r="AP50" s="214" t="n">
        <v>0.029</v>
      </c>
      <c r="AQ50" s="203" t="n">
        <v>-0.024</v>
      </c>
      <c r="AR50" s="214" t="n">
        <v>0.082</v>
      </c>
      <c r="AS50" s="192" t="s">
        <v>115</v>
      </c>
      <c r="AT50" s="246" t="s">
        <v>115</v>
      </c>
      <c r="AU50" s="247" t="n">
        <v>42</v>
      </c>
      <c r="AV50" s="205" t="n">
        <v>30</v>
      </c>
      <c r="AW50" s="206" t="n">
        <v>150</v>
      </c>
      <c r="AX50" s="255" t="n">
        <v>1.67385486329666</v>
      </c>
      <c r="AY50" s="256" t="n">
        <v>-53.9021902030082</v>
      </c>
      <c r="AZ50" s="257" t="n">
        <v>1.404312917978</v>
      </c>
      <c r="BA50" s="256" t="n">
        <v>-53.5413141218049</v>
      </c>
      <c r="BB50" s="183" t="n">
        <v>5475.33333333333</v>
      </c>
      <c r="BC50" s="183" t="n">
        <v>-1992.66666666667</v>
      </c>
      <c r="BD50" s="183" t="n">
        <v>1458.33333333333</v>
      </c>
      <c r="BE50" s="183" t="n">
        <v>149.666666666667</v>
      </c>
      <c r="BF50" s="183" t="n">
        <v>222</v>
      </c>
      <c r="BG50" s="183" t="n">
        <v>232.333333333333</v>
      </c>
      <c r="BH50" s="184" t="n">
        <v>201.666666666667</v>
      </c>
      <c r="BI50" s="183" t="n">
        <v>177.666666666667</v>
      </c>
      <c r="BJ50" s="184" t="n">
        <v>68</v>
      </c>
      <c r="BK50" s="183" t="n">
        <v>41.3333333333333</v>
      </c>
      <c r="BL50" s="185" t="n">
        <v>10701</v>
      </c>
      <c r="BM50" s="186" t="n">
        <v>-3589</v>
      </c>
      <c r="BN50" s="186" t="n">
        <v>1752</v>
      </c>
      <c r="BO50" s="186" t="n">
        <v>342</v>
      </c>
      <c r="BP50" s="186" t="n">
        <v>572</v>
      </c>
      <c r="BQ50" s="186" t="n">
        <v>65</v>
      </c>
      <c r="BR50" s="187" t="n">
        <v>316</v>
      </c>
      <c r="BS50" s="186" t="n">
        <v>123</v>
      </c>
      <c r="BT50" s="187" t="n">
        <v>218</v>
      </c>
      <c r="BU50" s="188" t="n">
        <v>166</v>
      </c>
      <c r="BV50" s="189" t="n">
        <v>5113</v>
      </c>
      <c r="BW50" s="190" t="n">
        <v>-3080</v>
      </c>
      <c r="BX50" s="190" t="n">
        <v>2642</v>
      </c>
      <c r="BY50" s="190" t="n">
        <v>348</v>
      </c>
      <c r="BZ50" s="190" t="n">
        <v>624</v>
      </c>
      <c r="CA50" s="190" t="n">
        <v>91</v>
      </c>
      <c r="CB50" s="191" t="n">
        <v>234</v>
      </c>
      <c r="CC50" s="192" t="n">
        <v>157</v>
      </c>
      <c r="CD50" s="191" t="n">
        <v>88</v>
      </c>
      <c r="CE50" s="193" t="n">
        <v>136</v>
      </c>
      <c r="CF50" s="231"/>
      <c r="CG50" s="232"/>
      <c r="CH50" s="232"/>
      <c r="CI50" s="232"/>
      <c r="CJ50" s="232"/>
      <c r="CK50" s="232"/>
      <c r="CL50" s="233"/>
      <c r="CM50" s="232"/>
      <c r="CN50" s="234"/>
      <c r="CO50" s="235"/>
      <c r="CP50" s="185" t="n">
        <v>7218</v>
      </c>
      <c r="CQ50" s="186" t="n">
        <v>-2044</v>
      </c>
      <c r="CR50" s="186" t="n">
        <v>3134</v>
      </c>
      <c r="CS50" s="186" t="n">
        <v>343</v>
      </c>
      <c r="CT50" s="186" t="n">
        <v>871</v>
      </c>
      <c r="CU50" s="186" t="n">
        <v>69</v>
      </c>
      <c r="CV50" s="194" t="n">
        <v>133</v>
      </c>
      <c r="CW50" s="162" t="n">
        <v>231</v>
      </c>
      <c r="CX50" s="194" t="n">
        <v>113</v>
      </c>
      <c r="CY50" s="188" t="n">
        <v>90</v>
      </c>
    </row>
    <row r="51" customFormat="false" ht="12.75" hidden="false" customHeight="false" outlineLevel="0" collapsed="false">
      <c r="H51" s="162" t="n">
        <v>23.483</v>
      </c>
      <c r="I51" s="162" t="n">
        <v>77.8314</v>
      </c>
      <c r="J51" s="162" t="n">
        <v>59.8356</v>
      </c>
      <c r="K51" s="163" t="n">
        <v>28.6163</v>
      </c>
      <c r="L51" s="164" t="n">
        <v>42.253</v>
      </c>
      <c r="M51" s="162" t="n">
        <v>93.0614</v>
      </c>
      <c r="N51" s="162" t="n">
        <v>73.4756</v>
      </c>
      <c r="O51" s="163" t="n">
        <v>47.7363</v>
      </c>
      <c r="P51" s="210" t="s">
        <v>117</v>
      </c>
      <c r="Q51" s="192" t="s">
        <v>117</v>
      </c>
      <c r="R51" s="192" t="s">
        <v>117</v>
      </c>
      <c r="S51" s="192" t="s">
        <v>117</v>
      </c>
      <c r="T51" s="195" t="n">
        <f aca="false">H51*0.75</f>
        <v>17.61225</v>
      </c>
      <c r="U51" s="196" t="n">
        <f aca="false">I51*0.75</f>
        <v>58.37355</v>
      </c>
      <c r="V51" s="196" t="n">
        <f aca="false">J51*0.75</f>
        <v>44.8767</v>
      </c>
      <c r="W51" s="196" t="n">
        <f aca="false">K51*0.75</f>
        <v>21.462225</v>
      </c>
      <c r="X51" s="195" t="n">
        <f aca="false">L51*0.75</f>
        <v>31.68975</v>
      </c>
      <c r="Y51" s="196" t="n">
        <f aca="false">M51*0.75</f>
        <v>69.79605</v>
      </c>
      <c r="Z51" s="196" t="n">
        <f aca="false">N51*0.75</f>
        <v>55.1067</v>
      </c>
      <c r="AA51" s="197" t="n">
        <f aca="false">O51*0.75</f>
        <v>35.802225</v>
      </c>
      <c r="AB51" s="212" t="s">
        <v>117</v>
      </c>
      <c r="AC51" s="212" t="s">
        <v>117</v>
      </c>
      <c r="AD51" s="212" t="s">
        <v>117</v>
      </c>
      <c r="AE51" s="245" t="s">
        <v>117</v>
      </c>
      <c r="AF51" s="192" t="s">
        <v>115</v>
      </c>
      <c r="AG51" s="192" t="n">
        <v>374.3826</v>
      </c>
      <c r="AH51" s="199" t="n">
        <v>298.119</v>
      </c>
      <c r="AI51" s="192" t="s">
        <v>115</v>
      </c>
      <c r="AJ51" s="192" t="n">
        <v>303.1986</v>
      </c>
      <c r="AK51" s="199" t="n">
        <v>328.379</v>
      </c>
      <c r="AL51" s="192" t="s">
        <v>115</v>
      </c>
      <c r="AM51" s="192" t="s">
        <v>115</v>
      </c>
      <c r="AN51" s="246" t="s">
        <v>115</v>
      </c>
      <c r="AO51" s="203" t="n">
        <v>-0.061</v>
      </c>
      <c r="AP51" s="214" t="n">
        <v>0.086</v>
      </c>
      <c r="AQ51" s="203" t="n">
        <v>0</v>
      </c>
      <c r="AR51" s="214" t="n">
        <v>0.135</v>
      </c>
      <c r="AS51" s="192" t="s">
        <v>115</v>
      </c>
      <c r="AT51" s="246" t="s">
        <v>115</v>
      </c>
      <c r="AU51" s="247" t="n">
        <v>43</v>
      </c>
      <c r="AV51" s="205"/>
      <c r="AW51" s="206" t="n">
        <v>180</v>
      </c>
      <c r="AX51" s="255" t="n">
        <v>2.8060859126518E-005</v>
      </c>
      <c r="AY51" s="256" t="n">
        <v>-59.9997895400035</v>
      </c>
      <c r="AZ51" s="257" t="n">
        <v>1.68365154759108E-005</v>
      </c>
      <c r="BA51" s="256" t="n">
        <v>-59.5998737240021</v>
      </c>
      <c r="BB51" s="183" t="n">
        <v>8135.66666666667</v>
      </c>
      <c r="BC51" s="183" t="n">
        <v>-2496.33333333333</v>
      </c>
      <c r="BD51" s="183" t="n">
        <v>1057.33333333333</v>
      </c>
      <c r="BE51" s="183" t="n">
        <v>152.333333333333</v>
      </c>
      <c r="BF51" s="183" t="n">
        <v>997.666666666667</v>
      </c>
      <c r="BG51" s="183" t="n">
        <v>147.666666666667</v>
      </c>
      <c r="BH51" s="184" t="n">
        <v>304.333333333333</v>
      </c>
      <c r="BI51" s="183" t="n">
        <v>188</v>
      </c>
      <c r="BJ51" s="184" t="n">
        <v>188.666666666667</v>
      </c>
      <c r="BK51" s="183" t="n">
        <v>213.333333333333</v>
      </c>
      <c r="BL51" s="185" t="n">
        <v>11264</v>
      </c>
      <c r="BM51" s="186" t="n">
        <v>-3600</v>
      </c>
      <c r="BN51" s="186" t="n">
        <v>1544</v>
      </c>
      <c r="BO51" s="186" t="n">
        <v>356</v>
      </c>
      <c r="BP51" s="186" t="n">
        <v>733</v>
      </c>
      <c r="BQ51" s="186" t="n">
        <v>99</v>
      </c>
      <c r="BR51" s="187" t="n">
        <v>185</v>
      </c>
      <c r="BS51" s="186" t="n">
        <v>45</v>
      </c>
      <c r="BT51" s="187" t="n">
        <v>171</v>
      </c>
      <c r="BU51" s="188" t="n">
        <v>187</v>
      </c>
      <c r="BV51" s="189"/>
      <c r="BW51" s="190"/>
      <c r="BX51" s="190"/>
      <c r="BY51" s="190"/>
      <c r="BZ51" s="190"/>
      <c r="CA51" s="190"/>
      <c r="CB51" s="191"/>
      <c r="CC51" s="192"/>
      <c r="CD51" s="191"/>
      <c r="CE51" s="193"/>
      <c r="CF51" s="231"/>
      <c r="CG51" s="232"/>
      <c r="CH51" s="232"/>
      <c r="CI51" s="232"/>
      <c r="CJ51" s="232"/>
      <c r="CK51" s="232"/>
      <c r="CL51" s="233"/>
      <c r="CM51" s="232"/>
      <c r="CN51" s="234"/>
      <c r="CO51" s="235"/>
      <c r="CP51" s="185" t="n">
        <v>1838</v>
      </c>
      <c r="CQ51" s="186" t="n">
        <v>-224</v>
      </c>
      <c r="CR51" s="186" t="n">
        <v>5392</v>
      </c>
      <c r="CS51" s="186" t="n">
        <v>320</v>
      </c>
      <c r="CT51" s="186" t="n">
        <v>3183</v>
      </c>
      <c r="CU51" s="186" t="n">
        <v>117</v>
      </c>
      <c r="CV51" s="194" t="n">
        <v>1232</v>
      </c>
      <c r="CW51" s="162" t="n">
        <v>225</v>
      </c>
      <c r="CX51" s="194" t="n">
        <v>360</v>
      </c>
      <c r="CY51" s="188" t="n">
        <v>49</v>
      </c>
    </row>
    <row r="52" customFormat="false" ht="12.75" hidden="false" customHeight="false" outlineLevel="0" collapsed="false">
      <c r="H52" s="162" t="n">
        <v>30.153</v>
      </c>
      <c r="I52" s="162" t="n">
        <v>70.3214</v>
      </c>
      <c r="J52" s="162" t="n">
        <v>43.6456</v>
      </c>
      <c r="K52" s="163" t="n">
        <v>46.0963</v>
      </c>
      <c r="L52" s="164" t="n">
        <v>49.783</v>
      </c>
      <c r="M52" s="162" t="n">
        <v>84.4014</v>
      </c>
      <c r="N52" s="162" t="n">
        <v>57.1556</v>
      </c>
      <c r="O52" s="163" t="n">
        <v>64.0863</v>
      </c>
      <c r="P52" s="210" t="s">
        <v>117</v>
      </c>
      <c r="Q52" s="192" t="s">
        <v>117</v>
      </c>
      <c r="R52" s="192" t="s">
        <v>117</v>
      </c>
      <c r="S52" s="192" t="s">
        <v>117</v>
      </c>
      <c r="T52" s="195" t="n">
        <f aca="false">H52*0.75</f>
        <v>22.61475</v>
      </c>
      <c r="U52" s="196" t="n">
        <f aca="false">I52*0.75</f>
        <v>52.74105</v>
      </c>
      <c r="V52" s="196" t="n">
        <f aca="false">J52*0.75</f>
        <v>32.7342</v>
      </c>
      <c r="W52" s="196" t="n">
        <f aca="false">K52*0.75</f>
        <v>34.572225</v>
      </c>
      <c r="X52" s="195" t="n">
        <f aca="false">L52*0.75</f>
        <v>37.33725</v>
      </c>
      <c r="Y52" s="196" t="n">
        <f aca="false">M52*0.75</f>
        <v>63.30105</v>
      </c>
      <c r="Z52" s="196" t="n">
        <f aca="false">N52*0.75</f>
        <v>42.8667</v>
      </c>
      <c r="AA52" s="197" t="n">
        <f aca="false">O52*0.75</f>
        <v>48.064725</v>
      </c>
      <c r="AB52" s="212" t="s">
        <v>117</v>
      </c>
      <c r="AC52" s="212" t="s">
        <v>117</v>
      </c>
      <c r="AD52" s="212" t="s">
        <v>117</v>
      </c>
      <c r="AE52" s="245" t="s">
        <v>117</v>
      </c>
      <c r="AF52" s="192" t="s">
        <v>115</v>
      </c>
      <c r="AG52" s="192" t="n">
        <v>384.1704</v>
      </c>
      <c r="AH52" s="199" t="n">
        <v>300.5398</v>
      </c>
      <c r="AI52" s="192" t="s">
        <v>115</v>
      </c>
      <c r="AJ52" s="192" t="n">
        <v>311.2068</v>
      </c>
      <c r="AK52" s="199" t="n">
        <v>328.6816</v>
      </c>
      <c r="AL52" s="192" t="s">
        <v>115</v>
      </c>
      <c r="AM52" s="192" t="s">
        <v>115</v>
      </c>
      <c r="AN52" s="246" t="s">
        <v>115</v>
      </c>
      <c r="AO52" s="203" t="n">
        <v>0.001</v>
      </c>
      <c r="AP52" s="214" t="n">
        <v>0.104</v>
      </c>
      <c r="AQ52" s="203" t="n">
        <v>0.056</v>
      </c>
      <c r="AR52" s="214" t="n">
        <v>0.148</v>
      </c>
      <c r="AS52" s="192" t="s">
        <v>115</v>
      </c>
      <c r="AT52" s="246" t="s">
        <v>115</v>
      </c>
      <c r="AU52" s="247" t="n">
        <v>44</v>
      </c>
      <c r="AV52" s="205"/>
      <c r="AW52" s="206" t="n">
        <v>210</v>
      </c>
      <c r="AX52" s="255" t="n">
        <v>-1.67388716062472</v>
      </c>
      <c r="AY52" s="256" t="n">
        <v>-53.9018808469567</v>
      </c>
      <c r="AZ52" s="257" t="n">
        <v>-1.40433229637483</v>
      </c>
      <c r="BA52" s="256" t="n">
        <v>-53.541128508174</v>
      </c>
      <c r="BB52" s="183" t="n">
        <v>5468.33333333333</v>
      </c>
      <c r="BC52" s="183" t="n">
        <v>-1423.33333333333</v>
      </c>
      <c r="BD52" s="183" t="n">
        <v>1257.66666666667</v>
      </c>
      <c r="BE52" s="183" t="n">
        <v>168.333333333333</v>
      </c>
      <c r="BF52" s="183" t="n">
        <v>632</v>
      </c>
      <c r="BG52" s="183" t="n">
        <v>129</v>
      </c>
      <c r="BH52" s="184" t="n">
        <v>236.333333333333</v>
      </c>
      <c r="BI52" s="183" t="n">
        <v>205</v>
      </c>
      <c r="BJ52" s="184" t="n">
        <v>110.666666666667</v>
      </c>
      <c r="BK52" s="183" t="n">
        <v>140.666666666667</v>
      </c>
      <c r="BL52" s="185" t="n">
        <v>11406</v>
      </c>
      <c r="BM52" s="186" t="n">
        <v>-4237</v>
      </c>
      <c r="BN52" s="186" t="n">
        <v>2265</v>
      </c>
      <c r="BO52" s="186" t="n">
        <v>2</v>
      </c>
      <c r="BP52" s="186" t="n">
        <v>766</v>
      </c>
      <c r="BQ52" s="186" t="n">
        <v>51</v>
      </c>
      <c r="BR52" s="187" t="n">
        <v>224</v>
      </c>
      <c r="BS52" s="186" t="n">
        <v>146</v>
      </c>
      <c r="BT52" s="187" t="n">
        <v>183</v>
      </c>
      <c r="BU52" s="188" t="n">
        <v>185</v>
      </c>
      <c r="BV52" s="189" t="n">
        <v>8410</v>
      </c>
      <c r="BW52" s="190" t="n">
        <v>-4101</v>
      </c>
      <c r="BX52" s="190" t="n">
        <v>2155</v>
      </c>
      <c r="BY52" s="190" t="n">
        <v>11</v>
      </c>
      <c r="BZ52" s="190" t="n">
        <v>1321</v>
      </c>
      <c r="CA52" s="190" t="n">
        <v>101</v>
      </c>
      <c r="CB52" s="191" t="n">
        <v>242</v>
      </c>
      <c r="CC52" s="192" t="n">
        <v>193</v>
      </c>
      <c r="CD52" s="191" t="n">
        <v>184</v>
      </c>
      <c r="CE52" s="193" t="n">
        <v>135</v>
      </c>
      <c r="CF52" s="231"/>
      <c r="CG52" s="232"/>
      <c r="CH52" s="232"/>
      <c r="CI52" s="232"/>
      <c r="CJ52" s="232"/>
      <c r="CK52" s="232"/>
      <c r="CL52" s="233"/>
      <c r="CM52" s="232"/>
      <c r="CN52" s="234"/>
      <c r="CO52" s="235"/>
      <c r="CP52" s="185" t="n">
        <v>8669</v>
      </c>
      <c r="CQ52" s="186" t="n">
        <v>-3369</v>
      </c>
      <c r="CR52" s="186" t="n">
        <v>2332</v>
      </c>
      <c r="CS52" s="186" t="n">
        <v>336</v>
      </c>
      <c r="CT52" s="186" t="n">
        <v>391</v>
      </c>
      <c r="CU52" s="186" t="n">
        <v>307</v>
      </c>
      <c r="CV52" s="194" t="n">
        <v>23</v>
      </c>
      <c r="CW52" s="162" t="n">
        <v>173</v>
      </c>
      <c r="CX52" s="194" t="n">
        <v>290</v>
      </c>
      <c r="CY52" s="188" t="n">
        <v>202</v>
      </c>
    </row>
    <row r="53" customFormat="false" ht="12.75" hidden="false" customHeight="false" outlineLevel="0" collapsed="false">
      <c r="H53" s="162" t="n">
        <v>40.173</v>
      </c>
      <c r="I53" s="162" t="n">
        <v>60.9814</v>
      </c>
      <c r="J53" s="162" t="n">
        <v>36.9356</v>
      </c>
      <c r="K53" s="163" t="n">
        <v>54.0363</v>
      </c>
      <c r="L53" s="164" t="n">
        <v>59.813</v>
      </c>
      <c r="M53" s="162" t="n">
        <v>74.5414</v>
      </c>
      <c r="N53" s="162" t="n">
        <v>50.8556</v>
      </c>
      <c r="O53" s="163" t="n">
        <v>70.0863</v>
      </c>
      <c r="P53" s="210" t="s">
        <v>117</v>
      </c>
      <c r="Q53" s="192" t="s">
        <v>117</v>
      </c>
      <c r="R53" s="192" t="s">
        <v>117</v>
      </c>
      <c r="S53" s="192" t="s">
        <v>117</v>
      </c>
      <c r="T53" s="195" t="n">
        <f aca="false">H53*0.75</f>
        <v>30.12975</v>
      </c>
      <c r="U53" s="196" t="n">
        <f aca="false">I53*0.75</f>
        <v>45.73605</v>
      </c>
      <c r="V53" s="196" t="n">
        <f aca="false">J53*0.75</f>
        <v>27.7017</v>
      </c>
      <c r="W53" s="196" t="n">
        <f aca="false">K53*0.75</f>
        <v>40.527225</v>
      </c>
      <c r="X53" s="195" t="n">
        <f aca="false">L53*0.75</f>
        <v>44.85975</v>
      </c>
      <c r="Y53" s="196" t="n">
        <f aca="false">M53*0.75</f>
        <v>55.90605</v>
      </c>
      <c r="Z53" s="196" t="n">
        <f aca="false">N53*0.75</f>
        <v>38.1417</v>
      </c>
      <c r="AA53" s="197" t="n">
        <f aca="false">O53*0.75</f>
        <v>52.564725</v>
      </c>
      <c r="AB53" s="212" t="s">
        <v>117</v>
      </c>
      <c r="AC53" s="212" t="s">
        <v>117</v>
      </c>
      <c r="AD53" s="212" t="s">
        <v>117</v>
      </c>
      <c r="AE53" s="245" t="s">
        <v>117</v>
      </c>
      <c r="AF53" s="192" t="s">
        <v>115</v>
      </c>
      <c r="AG53" s="192" t="n">
        <v>388.6194</v>
      </c>
      <c r="AH53" s="199" t="n">
        <v>286.9228</v>
      </c>
      <c r="AI53" s="192" t="s">
        <v>115</v>
      </c>
      <c r="AJ53" s="192" t="n">
        <v>322.181</v>
      </c>
      <c r="AK53" s="199" t="n">
        <v>310.5256</v>
      </c>
      <c r="AL53" s="192" t="s">
        <v>115</v>
      </c>
      <c r="AM53" s="192" t="s">
        <v>115</v>
      </c>
      <c r="AN53" s="246" t="s">
        <v>115</v>
      </c>
      <c r="AO53" s="203" t="n">
        <v>0.038</v>
      </c>
      <c r="AP53" s="214" t="n">
        <v>0.09</v>
      </c>
      <c r="AQ53" s="203" t="n">
        <v>0.092</v>
      </c>
      <c r="AR53" s="214" t="n">
        <v>0.137</v>
      </c>
      <c r="AS53" s="192" t="s">
        <v>115</v>
      </c>
      <c r="AT53" s="246" t="s">
        <v>115</v>
      </c>
      <c r="AU53" s="247" t="n">
        <v>45</v>
      </c>
      <c r="AV53" s="205"/>
      <c r="AW53" s="206" t="n">
        <v>240</v>
      </c>
      <c r="AX53" s="255" t="n">
        <v>-2.31432237043874</v>
      </c>
      <c r="AY53" s="256" t="n">
        <v>-40.5050134151677</v>
      </c>
      <c r="AZ53" s="257" t="n">
        <v>-2.18859342226325</v>
      </c>
      <c r="BA53" s="256" t="n">
        <v>-40.3030080491006</v>
      </c>
      <c r="BB53" s="183" t="n">
        <v>9196</v>
      </c>
      <c r="BC53" s="183" t="n">
        <v>-2625</v>
      </c>
      <c r="BD53" s="183" t="n">
        <v>1188</v>
      </c>
      <c r="BE53" s="183" t="n">
        <v>183</v>
      </c>
      <c r="BF53" s="183" t="n">
        <v>455.5</v>
      </c>
      <c r="BG53" s="183" t="n">
        <v>122.5</v>
      </c>
      <c r="BH53" s="184" t="n">
        <v>79</v>
      </c>
      <c r="BI53" s="183" t="n">
        <v>170</v>
      </c>
      <c r="BJ53" s="184" t="n">
        <v>72.5</v>
      </c>
      <c r="BK53" s="183" t="n">
        <v>187.5</v>
      </c>
      <c r="BL53" s="185" t="n">
        <v>12282</v>
      </c>
      <c r="BM53" s="186" t="n">
        <v>-4396</v>
      </c>
      <c r="BN53" s="186" t="n">
        <v>380</v>
      </c>
      <c r="BO53" s="186" t="n">
        <v>34</v>
      </c>
      <c r="BP53" s="186" t="n">
        <v>505</v>
      </c>
      <c r="BQ53" s="186" t="n">
        <v>92</v>
      </c>
      <c r="BR53" s="187" t="n">
        <v>432</v>
      </c>
      <c r="BS53" s="186" t="n">
        <v>315</v>
      </c>
      <c r="BT53" s="187" t="n">
        <v>212</v>
      </c>
      <c r="BU53" s="188" t="n">
        <v>59</v>
      </c>
      <c r="BV53" s="189" t="n">
        <v>7540</v>
      </c>
      <c r="BW53" s="190" t="n">
        <v>-3556</v>
      </c>
      <c r="BX53" s="190" t="n">
        <v>1196</v>
      </c>
      <c r="BY53" s="190" t="n">
        <v>5</v>
      </c>
      <c r="BZ53" s="190" t="n">
        <v>365</v>
      </c>
      <c r="CA53" s="190" t="n">
        <v>25</v>
      </c>
      <c r="CB53" s="191" t="n">
        <v>154</v>
      </c>
      <c r="CC53" s="192" t="n">
        <v>130</v>
      </c>
      <c r="CD53" s="191" t="n">
        <v>182</v>
      </c>
      <c r="CE53" s="193" t="n">
        <v>122</v>
      </c>
      <c r="CF53" s="231"/>
      <c r="CG53" s="232"/>
      <c r="CH53" s="232"/>
      <c r="CI53" s="232"/>
      <c r="CJ53" s="232"/>
      <c r="CK53" s="232"/>
      <c r="CL53" s="233"/>
      <c r="CM53" s="232"/>
      <c r="CN53" s="234"/>
      <c r="CO53" s="235"/>
      <c r="CP53" s="185" t="n">
        <v>6722</v>
      </c>
      <c r="CQ53" s="186" t="n">
        <v>-1663</v>
      </c>
      <c r="CR53" s="186" t="n">
        <v>2175</v>
      </c>
      <c r="CS53" s="186" t="n">
        <v>4</v>
      </c>
      <c r="CT53" s="186" t="n">
        <v>2124</v>
      </c>
      <c r="CU53" s="186" t="n">
        <v>84</v>
      </c>
      <c r="CV53" s="194" t="n">
        <v>813</v>
      </c>
      <c r="CW53" s="162" t="n">
        <v>330</v>
      </c>
      <c r="CX53" s="194" t="n">
        <v>323</v>
      </c>
      <c r="CY53" s="188" t="n">
        <v>164</v>
      </c>
    </row>
    <row r="54" customFormat="false" ht="12.75" hidden="false" customHeight="false" outlineLevel="0" collapsed="false">
      <c r="H54" s="162" t="n">
        <v>51.183</v>
      </c>
      <c r="I54" s="162" t="n">
        <v>50.6014</v>
      </c>
      <c r="J54" s="162" t="n">
        <v>36.2156</v>
      </c>
      <c r="K54" s="163" t="n">
        <v>55.6963</v>
      </c>
      <c r="L54" s="164" t="n">
        <v>70.743</v>
      </c>
      <c r="M54" s="162" t="n">
        <v>64.7214</v>
      </c>
      <c r="N54" s="162" t="n">
        <v>49.6356</v>
      </c>
      <c r="O54" s="163" t="n">
        <v>71.3463</v>
      </c>
      <c r="P54" s="210" t="s">
        <v>117</v>
      </c>
      <c r="Q54" s="192" t="s">
        <v>117</v>
      </c>
      <c r="R54" s="192" t="s">
        <v>117</v>
      </c>
      <c r="S54" s="192" t="s">
        <v>117</v>
      </c>
      <c r="T54" s="195" t="n">
        <f aca="false">H54*0.75</f>
        <v>38.38725</v>
      </c>
      <c r="U54" s="196" t="n">
        <f aca="false">I54*0.75</f>
        <v>37.95105</v>
      </c>
      <c r="V54" s="196" t="n">
        <f aca="false">J54*0.75</f>
        <v>27.1617</v>
      </c>
      <c r="W54" s="196" t="n">
        <f aca="false">K54*0.75</f>
        <v>41.772225</v>
      </c>
      <c r="X54" s="195" t="n">
        <f aca="false">L54*0.75</f>
        <v>53.05725</v>
      </c>
      <c r="Y54" s="196" t="n">
        <f aca="false">M54*0.75</f>
        <v>48.54105</v>
      </c>
      <c r="Z54" s="196" t="n">
        <f aca="false">N54*0.75</f>
        <v>37.2267</v>
      </c>
      <c r="AA54" s="197" t="n">
        <f aca="false">O54*0.75</f>
        <v>53.509725</v>
      </c>
      <c r="AB54" s="212" t="s">
        <v>117</v>
      </c>
      <c r="AC54" s="212" t="s">
        <v>117</v>
      </c>
      <c r="AD54" s="212" t="s">
        <v>117</v>
      </c>
      <c r="AE54" s="245" t="s">
        <v>117</v>
      </c>
      <c r="AF54" s="192" t="s">
        <v>115</v>
      </c>
      <c r="AG54" s="192" t="n">
        <v>394.2548</v>
      </c>
      <c r="AH54" s="199" t="n">
        <v>265.1356</v>
      </c>
      <c r="AI54" s="192" t="s">
        <v>115</v>
      </c>
      <c r="AJ54" s="192" t="n">
        <v>316.8422</v>
      </c>
      <c r="AK54" s="199" t="n">
        <v>288.4358</v>
      </c>
      <c r="AL54" s="192" t="s">
        <v>115</v>
      </c>
      <c r="AM54" s="192" t="s">
        <v>115</v>
      </c>
      <c r="AN54" s="246" t="s">
        <v>115</v>
      </c>
      <c r="AO54" s="203" t="n">
        <v>0.059</v>
      </c>
      <c r="AP54" s="214" t="n">
        <v>0.064</v>
      </c>
      <c r="AQ54" s="203" t="n">
        <v>0.11</v>
      </c>
      <c r="AR54" s="214" t="n">
        <v>0.111</v>
      </c>
      <c r="AS54" s="192" t="s">
        <v>115</v>
      </c>
      <c r="AT54" s="246" t="s">
        <v>115</v>
      </c>
      <c r="AU54" s="247" t="n">
        <v>46</v>
      </c>
      <c r="AV54" s="205"/>
      <c r="AW54" s="206" t="n">
        <v>270</v>
      </c>
      <c r="AX54" s="255" t="n">
        <v>-2.24598405021645</v>
      </c>
      <c r="AY54" s="256" t="n">
        <v>-25.6586402547116</v>
      </c>
      <c r="AZ54" s="257" t="n">
        <v>-2.14759043012987</v>
      </c>
      <c r="BA54" s="256" t="n">
        <v>-25.395184152827</v>
      </c>
      <c r="BB54" s="183" t="n">
        <v>6405</v>
      </c>
      <c r="BC54" s="183" t="n">
        <v>-2159.33333333333</v>
      </c>
      <c r="BD54" s="183" t="n">
        <v>813</v>
      </c>
      <c r="BE54" s="183" t="n">
        <v>186.333333333333</v>
      </c>
      <c r="BF54" s="183" t="n">
        <v>562.333333333333</v>
      </c>
      <c r="BG54" s="183" t="n">
        <v>108</v>
      </c>
      <c r="BH54" s="184" t="n">
        <v>167.333333333333</v>
      </c>
      <c r="BI54" s="183" t="n">
        <v>228.666666666667</v>
      </c>
      <c r="BJ54" s="184" t="n">
        <v>59.3333333333333</v>
      </c>
      <c r="BK54" s="183" t="n">
        <v>178.333333333333</v>
      </c>
      <c r="BL54" s="185" t="n">
        <v>12844</v>
      </c>
      <c r="BM54" s="186" t="n">
        <v>-4678</v>
      </c>
      <c r="BN54" s="186" t="n">
        <v>820</v>
      </c>
      <c r="BO54" s="186" t="n">
        <v>134</v>
      </c>
      <c r="BP54" s="186" t="n">
        <v>1185</v>
      </c>
      <c r="BQ54" s="186" t="n">
        <v>115</v>
      </c>
      <c r="BR54" s="187" t="n">
        <v>85</v>
      </c>
      <c r="BS54" s="186" t="n">
        <v>248</v>
      </c>
      <c r="BT54" s="187" t="n">
        <v>451</v>
      </c>
      <c r="BU54" s="188" t="n">
        <v>12</v>
      </c>
      <c r="BV54" s="189"/>
      <c r="BW54" s="190"/>
      <c r="BX54" s="190"/>
      <c r="BY54" s="190"/>
      <c r="BZ54" s="190"/>
      <c r="CA54" s="190"/>
      <c r="CB54" s="191"/>
      <c r="CC54" s="192"/>
      <c r="CD54" s="191"/>
      <c r="CE54" s="193"/>
      <c r="CF54" s="231"/>
      <c r="CG54" s="232"/>
      <c r="CH54" s="232"/>
      <c r="CI54" s="232"/>
      <c r="CJ54" s="232"/>
      <c r="CK54" s="232"/>
      <c r="CL54" s="233"/>
      <c r="CM54" s="232"/>
      <c r="CN54" s="234"/>
      <c r="CO54" s="235"/>
      <c r="CP54" s="185" t="n">
        <v>5699</v>
      </c>
      <c r="CQ54" s="186" t="n">
        <v>-3081</v>
      </c>
      <c r="CR54" s="186" t="n">
        <v>1412</v>
      </c>
      <c r="CS54" s="186" t="n">
        <v>337</v>
      </c>
      <c r="CT54" s="186" t="n">
        <v>4934</v>
      </c>
      <c r="CU54" s="186" t="n">
        <v>105</v>
      </c>
      <c r="CV54" s="194" t="n">
        <v>103</v>
      </c>
      <c r="CW54" s="162" t="n">
        <v>215</v>
      </c>
      <c r="CX54" s="194" t="n">
        <v>1406</v>
      </c>
      <c r="CY54" s="188" t="n">
        <v>228</v>
      </c>
    </row>
    <row r="55" customFormat="false" ht="12.75" hidden="false" customHeight="false" outlineLevel="0" collapsed="false">
      <c r="H55" s="162" t="n">
        <v>61.763</v>
      </c>
      <c r="I55" s="162" t="n">
        <v>41.0214</v>
      </c>
      <c r="J55" s="162" t="n">
        <v>38.8956</v>
      </c>
      <c r="K55" s="163" t="n">
        <v>53.1363</v>
      </c>
      <c r="L55" s="164" t="n">
        <v>80.483</v>
      </c>
      <c r="M55" s="162" t="n">
        <v>55.5914</v>
      </c>
      <c r="N55" s="162" t="n">
        <v>52.4056</v>
      </c>
      <c r="O55" s="163" t="n">
        <v>68.3463</v>
      </c>
      <c r="P55" s="210" t="s">
        <v>117</v>
      </c>
      <c r="Q55" s="192" t="s">
        <v>117</v>
      </c>
      <c r="R55" s="192" t="s">
        <v>117</v>
      </c>
      <c r="S55" s="192" t="s">
        <v>117</v>
      </c>
      <c r="T55" s="195" t="n">
        <f aca="false">H55*0.75</f>
        <v>46.32225</v>
      </c>
      <c r="U55" s="196" t="n">
        <f aca="false">I55*0.75</f>
        <v>30.76605</v>
      </c>
      <c r="V55" s="196" t="n">
        <f aca="false">J55*0.75</f>
        <v>29.1717</v>
      </c>
      <c r="W55" s="196" t="n">
        <f aca="false">K55*0.75</f>
        <v>39.852225</v>
      </c>
      <c r="X55" s="195" t="n">
        <f aca="false">L55*0.75</f>
        <v>60.36225</v>
      </c>
      <c r="Y55" s="196" t="n">
        <f aca="false">M55*0.75</f>
        <v>41.69355</v>
      </c>
      <c r="Z55" s="196" t="n">
        <f aca="false">N55*0.75</f>
        <v>39.3042</v>
      </c>
      <c r="AA55" s="197" t="n">
        <f aca="false">O55*0.75</f>
        <v>51.259725</v>
      </c>
      <c r="AB55" s="212" t="s">
        <v>117</v>
      </c>
      <c r="AC55" s="212" t="s">
        <v>117</v>
      </c>
      <c r="AD55" s="212" t="s">
        <v>117</v>
      </c>
      <c r="AE55" s="245" t="s">
        <v>117</v>
      </c>
      <c r="AF55" s="192" t="s">
        <v>115</v>
      </c>
      <c r="AG55" s="192" t="n">
        <v>402.263</v>
      </c>
      <c r="AH55" s="199" t="n">
        <v>253.3342</v>
      </c>
      <c r="AI55" s="192" t="s">
        <v>115</v>
      </c>
      <c r="AJ55" s="192" t="n">
        <v>322.7742</v>
      </c>
      <c r="AK55" s="199" t="n">
        <v>276.3318</v>
      </c>
      <c r="AL55" s="192" t="s">
        <v>115</v>
      </c>
      <c r="AM55" s="192" t="s">
        <v>115</v>
      </c>
      <c r="AN55" s="246" t="s">
        <v>115</v>
      </c>
      <c r="AO55" s="203" t="n">
        <v>0.069</v>
      </c>
      <c r="AP55" s="214" t="n">
        <v>0.03</v>
      </c>
      <c r="AQ55" s="203" t="n">
        <v>0.119</v>
      </c>
      <c r="AR55" s="214" t="n">
        <v>0.081</v>
      </c>
      <c r="AS55" s="192" t="s">
        <v>115</v>
      </c>
      <c r="AT55" s="246" t="s">
        <v>115</v>
      </c>
      <c r="AU55" s="247" t="n">
        <v>47</v>
      </c>
      <c r="AV55" s="205"/>
      <c r="AW55" s="206" t="n">
        <v>300</v>
      </c>
      <c r="AX55" s="255" t="n">
        <v>-1.75527389385729</v>
      </c>
      <c r="AY55" s="256" t="n">
        <v>-12.5037706120813</v>
      </c>
      <c r="AZ55" s="257" t="n">
        <v>-1.45316433631437</v>
      </c>
      <c r="BA55" s="255" t="n">
        <v>-12.3022623672488</v>
      </c>
      <c r="BB55" s="258" t="n">
        <v>9270.5</v>
      </c>
      <c r="BC55" s="183" t="n">
        <v>-2768.5</v>
      </c>
      <c r="BD55" s="183" t="n">
        <v>1581.5</v>
      </c>
      <c r="BE55" s="183" t="n">
        <v>150</v>
      </c>
      <c r="BF55" s="183" t="n">
        <v>551.5</v>
      </c>
      <c r="BG55" s="183" t="n">
        <v>46.5</v>
      </c>
      <c r="BH55" s="184" t="n">
        <v>206</v>
      </c>
      <c r="BI55" s="183" t="n">
        <v>151</v>
      </c>
      <c r="BJ55" s="184" t="n">
        <v>134.5</v>
      </c>
      <c r="BK55" s="259" t="n">
        <v>223</v>
      </c>
      <c r="BL55" s="186" t="n">
        <v>6545</v>
      </c>
      <c r="BM55" s="186" t="n">
        <v>-2131</v>
      </c>
      <c r="BN55" s="186" t="n">
        <v>2322</v>
      </c>
      <c r="BO55" s="186" t="n">
        <v>48</v>
      </c>
      <c r="BP55" s="186" t="n">
        <v>2227</v>
      </c>
      <c r="BQ55" s="186" t="n">
        <v>277</v>
      </c>
      <c r="BR55" s="187" t="n">
        <v>968</v>
      </c>
      <c r="BS55" s="186" t="n">
        <v>163</v>
      </c>
      <c r="BT55" s="187" t="n">
        <v>139</v>
      </c>
      <c r="BU55" s="188" t="n">
        <v>176</v>
      </c>
      <c r="BV55" s="189"/>
      <c r="BW55" s="190"/>
      <c r="BX55" s="190"/>
      <c r="BY55" s="190"/>
      <c r="BZ55" s="190"/>
      <c r="CA55" s="190"/>
      <c r="CB55" s="191"/>
      <c r="CC55" s="192"/>
      <c r="CD55" s="191"/>
      <c r="CE55" s="193"/>
      <c r="CF55" s="231"/>
      <c r="CG55" s="232"/>
      <c r="CH55" s="232"/>
      <c r="CI55" s="232"/>
      <c r="CJ55" s="232"/>
      <c r="CK55" s="232"/>
      <c r="CL55" s="233"/>
      <c r="CM55" s="232"/>
      <c r="CN55" s="234"/>
      <c r="CO55" s="235"/>
      <c r="CP55" s="185" t="n">
        <v>5416</v>
      </c>
      <c r="CQ55" s="186" t="n">
        <v>-1552</v>
      </c>
      <c r="CR55" s="186" t="n">
        <v>2232</v>
      </c>
      <c r="CS55" s="186" t="n">
        <v>355</v>
      </c>
      <c r="CT55" s="186" t="n">
        <v>2700</v>
      </c>
      <c r="CU55" s="186" t="n">
        <v>93</v>
      </c>
      <c r="CV55" s="194" t="n">
        <v>962</v>
      </c>
      <c r="CW55" s="162" t="n">
        <v>268</v>
      </c>
      <c r="CX55" s="194" t="n">
        <v>361</v>
      </c>
      <c r="CY55" s="188" t="n">
        <v>117</v>
      </c>
    </row>
    <row r="56" customFormat="false" ht="12.75" hidden="false" customHeight="false" outlineLevel="0" collapsed="false">
      <c r="H56" s="162" t="n">
        <v>68.663</v>
      </c>
      <c r="I56" s="162" t="n">
        <v>34.0614</v>
      </c>
      <c r="J56" s="162" t="n">
        <v>43.9356</v>
      </c>
      <c r="K56" s="163" t="n">
        <v>47.2363</v>
      </c>
      <c r="L56" s="164" t="n">
        <v>87.073</v>
      </c>
      <c r="M56" s="162" t="n">
        <v>48.7214</v>
      </c>
      <c r="N56" s="162" t="n">
        <v>56.4356</v>
      </c>
      <c r="O56" s="163" t="n">
        <v>62.3163</v>
      </c>
      <c r="P56" s="210" t="s">
        <v>117</v>
      </c>
      <c r="Q56" s="192" t="s">
        <v>117</v>
      </c>
      <c r="R56" s="192" t="s">
        <v>117</v>
      </c>
      <c r="S56" s="192" t="s">
        <v>117</v>
      </c>
      <c r="T56" s="195" t="n">
        <f aca="false">H56*0.75</f>
        <v>51.49725</v>
      </c>
      <c r="U56" s="196" t="n">
        <f aca="false">I56*0.75</f>
        <v>25.54605</v>
      </c>
      <c r="V56" s="196" t="n">
        <f aca="false">J56*0.75</f>
        <v>32.9517</v>
      </c>
      <c r="W56" s="196" t="n">
        <f aca="false">K56*0.75</f>
        <v>35.427225</v>
      </c>
      <c r="X56" s="195" t="n">
        <f aca="false">L56*0.75</f>
        <v>65.30475</v>
      </c>
      <c r="Y56" s="196" t="n">
        <f aca="false">M56*0.75</f>
        <v>36.54105</v>
      </c>
      <c r="Z56" s="196" t="n">
        <f aca="false">N56*0.75</f>
        <v>42.3267</v>
      </c>
      <c r="AA56" s="197" t="n">
        <f aca="false">O56*0.75</f>
        <v>46.737225</v>
      </c>
      <c r="AB56" s="212" t="s">
        <v>117</v>
      </c>
      <c r="AC56" s="212" t="s">
        <v>117</v>
      </c>
      <c r="AD56" s="212" t="s">
        <v>117</v>
      </c>
      <c r="AE56" s="245" t="s">
        <v>117</v>
      </c>
      <c r="AF56" s="192" t="s">
        <v>115</v>
      </c>
      <c r="AG56" s="192" t="n">
        <v>424.8046</v>
      </c>
      <c r="AH56" s="199" t="n">
        <v>271.1876</v>
      </c>
      <c r="AI56" s="192" t="s">
        <v>115</v>
      </c>
      <c r="AJ56" s="192" t="n">
        <v>350.358</v>
      </c>
      <c r="AK56" s="199" t="n">
        <v>309.0126</v>
      </c>
      <c r="AL56" s="260" t="s">
        <v>115</v>
      </c>
      <c r="AM56" s="261" t="s">
        <v>115</v>
      </c>
      <c r="AN56" s="262" t="s">
        <v>115</v>
      </c>
      <c r="AO56" s="263" t="n">
        <v>0.063</v>
      </c>
      <c r="AP56" s="214" t="n">
        <v>-0.003</v>
      </c>
      <c r="AQ56" s="203" t="n">
        <v>0.114</v>
      </c>
      <c r="AR56" s="214" t="n">
        <v>0.048</v>
      </c>
      <c r="AS56" s="192" t="s">
        <v>115</v>
      </c>
      <c r="AT56" s="246" t="s">
        <v>115</v>
      </c>
      <c r="AU56" s="247" t="n">
        <v>48</v>
      </c>
      <c r="AV56" s="205"/>
      <c r="AW56" s="206" t="n">
        <v>330</v>
      </c>
      <c r="AX56" s="264" t="n">
        <v>-0.966801894809741</v>
      </c>
      <c r="AY56" s="265" t="n">
        <v>-3.32576942065728</v>
      </c>
      <c r="AZ56" s="266" t="n">
        <v>-0.580081136885844</v>
      </c>
      <c r="BA56" s="265" t="n">
        <v>-3.19546165239437</v>
      </c>
      <c r="BB56" s="267" t="n">
        <v>8651</v>
      </c>
      <c r="BC56" s="267" t="n">
        <v>-2252.5</v>
      </c>
      <c r="BD56" s="267" t="n">
        <v>1587</v>
      </c>
      <c r="BE56" s="267" t="n">
        <v>166</v>
      </c>
      <c r="BF56" s="267" t="n">
        <v>285.5</v>
      </c>
      <c r="BG56" s="267" t="n">
        <v>156</v>
      </c>
      <c r="BH56" s="268" t="n">
        <v>181.5</v>
      </c>
      <c r="BI56" s="267" t="n">
        <v>202</v>
      </c>
      <c r="BJ56" s="268" t="n">
        <v>102.5</v>
      </c>
      <c r="BK56" s="267" t="n">
        <v>113</v>
      </c>
      <c r="BL56" s="185" t="n">
        <v>14950</v>
      </c>
      <c r="BM56" s="186" t="n">
        <v>-5315</v>
      </c>
      <c r="BN56" s="186" t="n">
        <v>1730</v>
      </c>
      <c r="BO56" s="186" t="n">
        <v>3</v>
      </c>
      <c r="BP56" s="186" t="n">
        <v>564</v>
      </c>
      <c r="BQ56" s="186" t="n">
        <v>164</v>
      </c>
      <c r="BR56" s="187" t="n">
        <v>85</v>
      </c>
      <c r="BS56" s="186" t="n">
        <v>112</v>
      </c>
      <c r="BT56" s="187" t="n">
        <v>183</v>
      </c>
      <c r="BU56" s="188" t="n">
        <v>189</v>
      </c>
      <c r="BV56" s="189" t="n">
        <v>9296</v>
      </c>
      <c r="BW56" s="190" t="n">
        <v>-4530</v>
      </c>
      <c r="BX56" s="190" t="n">
        <v>755</v>
      </c>
      <c r="BY56" s="190" t="n">
        <v>314</v>
      </c>
      <c r="BZ56" s="190" t="n">
        <v>398</v>
      </c>
      <c r="CA56" s="190" t="n">
        <v>45</v>
      </c>
      <c r="CB56" s="191" t="n">
        <v>507</v>
      </c>
      <c r="CC56" s="192" t="n">
        <v>280</v>
      </c>
      <c r="CD56" s="191" t="n">
        <v>438</v>
      </c>
      <c r="CE56" s="193" t="n">
        <v>51</v>
      </c>
      <c r="CF56" s="231"/>
      <c r="CG56" s="232"/>
      <c r="CH56" s="232"/>
      <c r="CI56" s="232"/>
      <c r="CJ56" s="232"/>
      <c r="CK56" s="232"/>
      <c r="CL56" s="233"/>
      <c r="CM56" s="232"/>
      <c r="CN56" s="234"/>
      <c r="CO56" s="235"/>
      <c r="CP56" s="185" t="n">
        <v>7999</v>
      </c>
      <c r="CQ56" s="186" t="n">
        <v>-2354</v>
      </c>
      <c r="CR56" s="186" t="n">
        <v>2527</v>
      </c>
      <c r="CS56" s="186" t="n">
        <v>355</v>
      </c>
      <c r="CT56" s="186" t="n">
        <v>990</v>
      </c>
      <c r="CU56" s="186" t="n">
        <v>63</v>
      </c>
      <c r="CV56" s="194" t="n">
        <v>641</v>
      </c>
      <c r="CW56" s="162" t="n">
        <v>250</v>
      </c>
      <c r="CX56" s="194" t="n">
        <v>188</v>
      </c>
      <c r="CY56" s="188" t="n">
        <v>178</v>
      </c>
    </row>
    <row r="57" customFormat="false" ht="12.75" hidden="false" customHeight="false" outlineLevel="0" collapsed="false">
      <c r="H57" s="269" t="n">
        <v>48.843</v>
      </c>
      <c r="I57" s="270" t="n">
        <v>53.0114</v>
      </c>
      <c r="J57" s="270" t="n">
        <v>60.2456</v>
      </c>
      <c r="K57" s="271" t="n">
        <v>32.3363</v>
      </c>
      <c r="L57" s="272" t="n">
        <v>64.943</v>
      </c>
      <c r="M57" s="270" t="n">
        <v>68.3414</v>
      </c>
      <c r="N57" s="270" t="n">
        <v>72.5056</v>
      </c>
      <c r="O57" s="271" t="n">
        <v>48.6863</v>
      </c>
      <c r="P57" s="260" t="s">
        <v>117</v>
      </c>
      <c r="Q57" s="261" t="s">
        <v>117</v>
      </c>
      <c r="R57" s="261" t="s">
        <v>117</v>
      </c>
      <c r="S57" s="273" t="s">
        <v>117</v>
      </c>
      <c r="T57" s="165" t="n">
        <f aca="false">H57*0.75</f>
        <v>36.63225</v>
      </c>
      <c r="U57" s="166" t="n">
        <f aca="false">I57*0.75</f>
        <v>39.75855</v>
      </c>
      <c r="V57" s="166" t="n">
        <f aca="false">J57*0.75</f>
        <v>45.1842</v>
      </c>
      <c r="W57" s="166" t="n">
        <f aca="false">K57*0.75</f>
        <v>24.252225</v>
      </c>
      <c r="X57" s="165" t="n">
        <f aca="false">L57*0.75</f>
        <v>48.70725</v>
      </c>
      <c r="Y57" s="166" t="n">
        <f aca="false">M57*0.75</f>
        <v>51.25605</v>
      </c>
      <c r="Z57" s="166" t="n">
        <f aca="false">N57*0.75</f>
        <v>54.3792</v>
      </c>
      <c r="AA57" s="167" t="n">
        <f aca="false">O57*0.75</f>
        <v>36.514725</v>
      </c>
      <c r="AB57" s="274" t="s">
        <v>117</v>
      </c>
      <c r="AC57" s="274" t="s">
        <v>117</v>
      </c>
      <c r="AD57" s="274" t="s">
        <v>117</v>
      </c>
      <c r="AE57" s="275" t="s">
        <v>117</v>
      </c>
      <c r="AF57" s="171" t="s">
        <v>115</v>
      </c>
      <c r="AG57" s="171" t="n">
        <v>424.2114</v>
      </c>
      <c r="AH57" s="170" t="n">
        <v>322.327</v>
      </c>
      <c r="AI57" s="171" t="s">
        <v>115</v>
      </c>
      <c r="AJ57" s="171" t="n">
        <v>350.358</v>
      </c>
      <c r="AK57" s="170" t="n">
        <v>355.3104</v>
      </c>
      <c r="AL57" s="260" t="s">
        <v>115</v>
      </c>
      <c r="AM57" s="261" t="s">
        <v>115</v>
      </c>
      <c r="AN57" s="262" t="s">
        <v>115</v>
      </c>
      <c r="AO57" s="276" t="n">
        <v>-0.002</v>
      </c>
      <c r="AP57" s="176" t="n">
        <v>0.026</v>
      </c>
      <c r="AQ57" s="277" t="n">
        <v>0.054</v>
      </c>
      <c r="AR57" s="176" t="n">
        <v>0.077</v>
      </c>
      <c r="AS57" s="192" t="s">
        <v>115</v>
      </c>
      <c r="AT57" s="246" t="s">
        <v>115</v>
      </c>
      <c r="AU57" s="169" t="s">
        <v>116</v>
      </c>
      <c r="AV57" s="178" t="n">
        <v>0</v>
      </c>
      <c r="AW57" s="278" t="n">
        <v>0</v>
      </c>
      <c r="AX57" s="279" t="n">
        <v>5.69181099841393E-008</v>
      </c>
      <c r="AY57" s="280" t="n">
        <v>-30.0002104586575</v>
      </c>
      <c r="AZ57" s="281" t="n">
        <v>3.41508659904836E-008</v>
      </c>
      <c r="BA57" s="280" t="n">
        <v>-30.0001262751945</v>
      </c>
      <c r="BB57" s="282" t="n">
        <v>7499</v>
      </c>
      <c r="BC57" s="283" t="n">
        <v>-2123</v>
      </c>
      <c r="BD57" s="283" t="n">
        <v>1070</v>
      </c>
      <c r="BE57" s="283" t="n">
        <v>186</v>
      </c>
      <c r="BF57" s="283" t="n">
        <v>239</v>
      </c>
      <c r="BG57" s="283" t="n">
        <v>86.5</v>
      </c>
      <c r="BH57" s="284" t="n">
        <v>142.5</v>
      </c>
      <c r="BI57" s="283" t="n">
        <v>223</v>
      </c>
      <c r="BJ57" s="284" t="n">
        <v>57.5</v>
      </c>
      <c r="BK57" s="285" t="n">
        <v>120</v>
      </c>
      <c r="BL57" s="286" t="n">
        <v>12545</v>
      </c>
      <c r="BM57" s="287" t="n">
        <v>-4664</v>
      </c>
      <c r="BN57" s="287" t="n">
        <v>998</v>
      </c>
      <c r="BO57" s="287" t="n">
        <v>7</v>
      </c>
      <c r="BP57" s="287" t="n">
        <v>615</v>
      </c>
      <c r="BQ57" s="287" t="n">
        <v>343</v>
      </c>
      <c r="BR57" s="288" t="n">
        <v>311</v>
      </c>
      <c r="BS57" s="287" t="n">
        <v>102</v>
      </c>
      <c r="BT57" s="288" t="n">
        <v>131</v>
      </c>
      <c r="BU57" s="289" t="n">
        <v>172</v>
      </c>
      <c r="BV57" s="290" t="n">
        <v>12762</v>
      </c>
      <c r="BW57" s="291" t="n">
        <v>-5920</v>
      </c>
      <c r="BX57" s="291" t="n">
        <v>1248</v>
      </c>
      <c r="BY57" s="291" t="n">
        <v>242</v>
      </c>
      <c r="BZ57" s="291" t="n">
        <v>1195</v>
      </c>
      <c r="CA57" s="291" t="n">
        <v>70</v>
      </c>
      <c r="CB57" s="292" t="n">
        <v>736</v>
      </c>
      <c r="CC57" s="261" t="n">
        <v>287</v>
      </c>
      <c r="CD57" s="292" t="n">
        <v>675</v>
      </c>
      <c r="CE57" s="293" t="n">
        <v>46</v>
      </c>
      <c r="CF57" s="294"/>
      <c r="CG57" s="295"/>
      <c r="CH57" s="295"/>
      <c r="CI57" s="295"/>
      <c r="CJ57" s="295"/>
      <c r="CK57" s="295"/>
      <c r="CL57" s="296"/>
      <c r="CM57" s="295"/>
      <c r="CN57" s="297"/>
      <c r="CO57" s="298"/>
      <c r="CP57" s="286" t="n">
        <v>3656</v>
      </c>
      <c r="CQ57" s="287" t="n">
        <v>-1189</v>
      </c>
      <c r="CR57" s="287" t="n">
        <v>4210</v>
      </c>
      <c r="CS57" s="287" t="n">
        <v>339</v>
      </c>
      <c r="CT57" s="287" t="n">
        <v>3271</v>
      </c>
      <c r="CU57" s="287" t="n">
        <v>108</v>
      </c>
      <c r="CV57" s="299" t="n">
        <v>1799</v>
      </c>
      <c r="CW57" s="270" t="n">
        <v>263</v>
      </c>
      <c r="CX57" s="299" t="n">
        <v>773</v>
      </c>
      <c r="CY57" s="289" t="n">
        <v>79</v>
      </c>
    </row>
    <row r="58" customFormat="false" ht="12.75" hidden="false" customHeight="false" outlineLevel="0" collapsed="false">
      <c r="H58" s="24"/>
      <c r="I58" s="24"/>
      <c r="J58" s="24"/>
      <c r="K58" s="24"/>
      <c r="L58" s="24"/>
      <c r="M58" s="24"/>
      <c r="N58" s="24"/>
      <c r="O58" s="24"/>
      <c r="T58" s="24"/>
      <c r="V58" s="24"/>
      <c r="W58" s="24"/>
      <c r="X58" s="24"/>
      <c r="Y58" s="24"/>
      <c r="Z58" s="24"/>
      <c r="AA58" s="24"/>
      <c r="AU58" s="23"/>
      <c r="AV58" s="24"/>
      <c r="AY58" s="1" t="s">
        <v>121</v>
      </c>
      <c r="BB58" s="300" t="n">
        <f aca="false">AVERAGE(BB8:BB57)</f>
        <v>5420.72</v>
      </c>
      <c r="BC58" s="300" t="n">
        <f aca="false">AVERAGE(BC8:BC57)</f>
        <v>-2217.38666666667</v>
      </c>
      <c r="BD58" s="301" t="n">
        <f aca="false">AVERAGE(BD8:BD57)</f>
        <v>966.09</v>
      </c>
      <c r="BE58" s="300" t="n">
        <f aca="false">AVERAGE(BE8:BE57)</f>
        <v>203.42</v>
      </c>
      <c r="BF58" s="301" t="n">
        <f aca="false">AVERAGE(BF8:BF57)</f>
        <v>443.14</v>
      </c>
      <c r="BG58" s="300" t="n">
        <f aca="false">AVERAGE(BG8:BG57)</f>
        <v>145.44</v>
      </c>
      <c r="BH58" s="302" t="n">
        <f aca="false">AVERAGE(BH8:BH57)</f>
        <v>198.643333333333</v>
      </c>
      <c r="BI58" s="300" t="n">
        <f aca="false">AVERAGE(BI8:BI57)</f>
        <v>192.686666666667</v>
      </c>
      <c r="BJ58" s="302" t="n">
        <f aca="false">AVERAGE(BJ8:BJ57)</f>
        <v>75.7566666666667</v>
      </c>
      <c r="BK58" s="300" t="n">
        <f aca="false">AVERAGE(BK8:BK57)</f>
        <v>145.403333333333</v>
      </c>
      <c r="BL58" s="303" t="n">
        <f aca="false">AVERAGE(BL8:BL57)</f>
        <v>9900.44</v>
      </c>
      <c r="BM58" s="300" t="n">
        <f aca="false">AVERAGE(BM8:BM57)</f>
        <v>-4068.8</v>
      </c>
      <c r="BN58" s="301" t="n">
        <f aca="false">AVERAGE(BN8:BN57)</f>
        <v>1756.08</v>
      </c>
      <c r="BO58" s="300" t="n">
        <f aca="false">AVERAGE(BO8:BO57)</f>
        <v>211.26</v>
      </c>
      <c r="BP58" s="301" t="n">
        <f aca="false">AVERAGE(BP8:BP57)</f>
        <v>1335.32</v>
      </c>
      <c r="BQ58" s="300" t="n">
        <f aca="false">AVERAGE(BQ8:BQ57)</f>
        <v>109.24</v>
      </c>
      <c r="BR58" s="302" t="n">
        <f aca="false">AVERAGE(BR8:BR57)</f>
        <v>445.44</v>
      </c>
      <c r="BS58" s="300" t="n">
        <f aca="false">AVERAGE(BS8:BS57)</f>
        <v>198.7</v>
      </c>
      <c r="BT58" s="302" t="n">
        <f aca="false">AVERAGE(BT8:BT57)</f>
        <v>267.5</v>
      </c>
      <c r="BU58" s="300" t="n">
        <f aca="false">AVERAGE(BU8:BU57)</f>
        <v>134.18</v>
      </c>
      <c r="BV58" s="303" t="n">
        <f aca="false">AVERAGE(BV8:BV57)</f>
        <v>8467.84</v>
      </c>
      <c r="BW58" s="300" t="n">
        <f aca="false">AVERAGE(BW8:BW57)</f>
        <v>-4749.28</v>
      </c>
      <c r="BX58" s="301" t="n">
        <f aca="false">AVERAGE(BX8:BX57)</f>
        <v>1625.6</v>
      </c>
      <c r="BY58" s="300" t="n">
        <f aca="false">AVERAGE(BY8:BY57)</f>
        <v>183.64</v>
      </c>
      <c r="BZ58" s="301" t="n">
        <f aca="false">AVERAGE(BZ8:BZ57)</f>
        <v>797.48</v>
      </c>
      <c r="CA58" s="300" t="n">
        <f aca="false">AVERAGE(CA8:CA57)</f>
        <v>133.16</v>
      </c>
      <c r="CB58" s="302" t="n">
        <f aca="false">AVERAGE(CB8:CB57)</f>
        <v>281.96</v>
      </c>
      <c r="CC58" s="300" t="n">
        <f aca="false">AVERAGE(CC8:CC57)</f>
        <v>198.76</v>
      </c>
      <c r="CD58" s="302" t="n">
        <f aca="false">AVERAGE(CD8:CD57)</f>
        <v>207.84</v>
      </c>
      <c r="CE58" s="300" t="n">
        <f aca="false">AVERAGE(CE8:CE57)</f>
        <v>140.84</v>
      </c>
      <c r="CF58" s="303" t="n">
        <f aca="false">AVERAGE(CF8:CF57)</f>
        <v>10181.1818181818</v>
      </c>
      <c r="CG58" s="300" t="n">
        <f aca="false">AVERAGE(CG8:CG57)</f>
        <v>-6399.22727272727</v>
      </c>
      <c r="CH58" s="301" t="n">
        <f aca="false">AVERAGE(CH8:CH57)</f>
        <v>1527.04545454545</v>
      </c>
      <c r="CI58" s="300" t="n">
        <f aca="false">AVERAGE(CI8:CI57)</f>
        <v>181.409090909091</v>
      </c>
      <c r="CJ58" s="301" t="n">
        <f aca="false">AVERAGE(CJ8:CJ57)</f>
        <v>1035.27272727273</v>
      </c>
      <c r="CK58" s="300" t="n">
        <f aca="false">AVERAGE(CK8:CK57)</f>
        <v>100.818181818182</v>
      </c>
      <c r="CL58" s="302" t="n">
        <f aca="false">AVERAGE(CL8:CL57)</f>
        <v>310.272727272727</v>
      </c>
      <c r="CM58" s="300" t="n">
        <f aca="false">AVERAGE(CM8:CM57)</f>
        <v>176.045454545455</v>
      </c>
      <c r="CN58" s="302" t="n">
        <f aca="false">AVERAGE(CN8:CN57)</f>
        <v>241.727272727273</v>
      </c>
      <c r="CO58" s="300" t="n">
        <f aca="false">AVERAGE(CO8:CO57)</f>
        <v>146.590909090909</v>
      </c>
      <c r="CP58" s="303" t="n">
        <f aca="false">AVERAGE(CP8:CP57)</f>
        <v>9384.92</v>
      </c>
      <c r="CQ58" s="300" t="n">
        <f aca="false">AVERAGE(CQ8:CQ57)</f>
        <v>-4459.14</v>
      </c>
      <c r="CR58" s="301" t="n">
        <f aca="false">AVERAGE(CR8:CR57)</f>
        <v>2229.8</v>
      </c>
      <c r="CS58" s="300" t="n">
        <f aca="false">AVERAGE(CS8:CS57)</f>
        <v>272.82</v>
      </c>
      <c r="CT58" s="301" t="n">
        <f aca="false">AVERAGE(CT8:CT57)</f>
        <v>1307.98</v>
      </c>
      <c r="CU58" s="300" t="n">
        <f aca="false">AVERAGE(CU8:CU57)</f>
        <v>126.82</v>
      </c>
      <c r="CV58" s="302" t="n">
        <f aca="false">AVERAGE(CV8:CV57)</f>
        <v>524.06</v>
      </c>
      <c r="CW58" s="300" t="n">
        <f aca="false">AVERAGE(CW8:CW57)</f>
        <v>213.22</v>
      </c>
      <c r="CX58" s="302" t="n">
        <f aca="false">AVERAGE(CX8:CX57)</f>
        <v>343.86</v>
      </c>
      <c r="CY58" s="300" t="n">
        <f aca="false">AVERAGE(CY8:CY57)</f>
        <v>148.78</v>
      </c>
    </row>
    <row r="59" customFormat="false" ht="12.75" hidden="false" customHeight="false" outlineLevel="0" collapsed="false">
      <c r="H59" s="24"/>
      <c r="I59" s="24"/>
      <c r="J59" s="24"/>
      <c r="K59" s="24"/>
      <c r="L59" s="24"/>
      <c r="M59" s="24"/>
      <c r="N59" s="24"/>
      <c r="O59" s="24"/>
      <c r="T59" s="24"/>
      <c r="V59" s="24"/>
      <c r="W59" s="24"/>
      <c r="X59" s="24"/>
      <c r="Y59" s="24"/>
      <c r="Z59" s="24"/>
      <c r="AA59" s="24"/>
      <c r="AU59" s="23"/>
      <c r="AV59" s="24"/>
      <c r="AY59" s="1" t="s">
        <v>122</v>
      </c>
      <c r="BB59" s="300" t="n">
        <f aca="false">STDEV(BB8:BB57)</f>
        <v>1454.91693680975</v>
      </c>
      <c r="BC59" s="300" t="n">
        <f aca="false">STDEV(BC8:BC57)</f>
        <v>273.108635948185</v>
      </c>
      <c r="BD59" s="301" t="n">
        <f aca="false">STDEV(BD8:BD57)</f>
        <v>326.150785228574</v>
      </c>
      <c r="BE59" s="300" t="n">
        <f aca="false">STDEV(BE8:BE57)</f>
        <v>29.3443709907631</v>
      </c>
      <c r="BF59" s="301" t="n">
        <f aca="false">STDEV(BF8:BF57)</f>
        <v>162.626522731354</v>
      </c>
      <c r="BG59" s="300" t="n">
        <f aca="false">STDEV(BG8:BG57)</f>
        <v>50.7164291968213</v>
      </c>
      <c r="BH59" s="302" t="n">
        <f aca="false">STDEV(BH8:BH57)</f>
        <v>72.8035985162554</v>
      </c>
      <c r="BI59" s="300" t="n">
        <f aca="false">STDEV(BI8:BI57)</f>
        <v>22.9103953076312</v>
      </c>
      <c r="BJ59" s="302" t="n">
        <f aca="false">STDEV(BJ8:BJ57)</f>
        <v>28.4297919894318</v>
      </c>
      <c r="BK59" s="300" t="n">
        <f aca="false">STDEV(BK8:BK57)</f>
        <v>47.5514769400875</v>
      </c>
      <c r="BL59" s="304" t="n">
        <f aca="false">STDEV(BL8:BL57)</f>
        <v>2438.39299840979</v>
      </c>
      <c r="BM59" s="300" t="n">
        <f aca="false">STDEV(BM8:BM57)</f>
        <v>1045.61148987332</v>
      </c>
      <c r="BN59" s="301" t="n">
        <f aca="false">STDEV(BN8:BN57)</f>
        <v>901.02379048525</v>
      </c>
      <c r="BO59" s="300" t="n">
        <f aca="false">STDEV(BO8:BO57)</f>
        <v>140.389663262722</v>
      </c>
      <c r="BP59" s="301" t="n">
        <f aca="false">STDEV(BP8:BP57)</f>
        <v>799.723917667714</v>
      </c>
      <c r="BQ59" s="300" t="n">
        <f aca="false">STDEV(BQ8:BQ57)</f>
        <v>65.6896102740699</v>
      </c>
      <c r="BR59" s="302" t="n">
        <f aca="false">STDEV(BR8:BR57)</f>
        <v>317.762211184941</v>
      </c>
      <c r="BS59" s="300" t="n">
        <f aca="false">STDEV(BS8:BS57)</f>
        <v>80.1315882069701</v>
      </c>
      <c r="BT59" s="302" t="n">
        <f aca="false">STDEV(BT8:BT57)</f>
        <v>169.173893146812</v>
      </c>
      <c r="BU59" s="300" t="n">
        <f aca="false">STDEV(BU8:BU57)</f>
        <v>78.813831273451</v>
      </c>
      <c r="BV59" s="304" t="n">
        <f aca="false">STDEV(BV8:BV57)</f>
        <v>2968.38818047775</v>
      </c>
      <c r="BW59" s="300" t="n">
        <f aca="false">STDEV(BW8:BW57)</f>
        <v>1377.249781267</v>
      </c>
      <c r="BX59" s="301" t="n">
        <f aca="false">STDEV(BX8:BX57)</f>
        <v>612.338005788742</v>
      </c>
      <c r="BY59" s="300" t="n">
        <f aca="false">STDEV(BY8:BY57)</f>
        <v>147.175031849835</v>
      </c>
      <c r="BZ59" s="301" t="n">
        <f aca="false">STDEV(BZ8:BZ57)</f>
        <v>445.803125456369</v>
      </c>
      <c r="CA59" s="300" t="n">
        <f aca="false">STDEV(CA8:CA57)</f>
        <v>96.5952379778631</v>
      </c>
      <c r="CB59" s="302" t="n">
        <f aca="false">STDEV(CB8:CB57)</f>
        <v>214.415189138581</v>
      </c>
      <c r="CC59" s="300" t="n">
        <f aca="false">STDEV(CC8:CC57)</f>
        <v>65.2516155610981</v>
      </c>
      <c r="CD59" s="302" t="n">
        <f aca="false">STDEV(CD8:CD57)</f>
        <v>127.698107529699</v>
      </c>
      <c r="CE59" s="300" t="n">
        <f aca="false">STDEV(CE8:CE57)</f>
        <v>76.167950390349</v>
      </c>
      <c r="CF59" s="304" t="n">
        <f aca="false">STDEV(CF8:CF57)</f>
        <v>2403.78026957865</v>
      </c>
      <c r="CG59" s="300" t="n">
        <f aca="false">STDEV(CG8:CG57)</f>
        <v>1285.90197848374</v>
      </c>
      <c r="CH59" s="301" t="n">
        <f aca="false">STDEV(CH8:CH57)</f>
        <v>733.250718978929</v>
      </c>
      <c r="CI59" s="300" t="n">
        <f aca="false">STDEV(CI8:CI57)</f>
        <v>155.676605910155</v>
      </c>
      <c r="CJ59" s="301" t="n">
        <f aca="false">STDEV(CJ8:CJ57)</f>
        <v>557.827519154031</v>
      </c>
      <c r="CK59" s="300" t="n">
        <f aca="false">STDEV(CK8:CK57)</f>
        <v>118.442526292848</v>
      </c>
      <c r="CL59" s="302" t="n">
        <f aca="false">STDEV(CL8:CL57)</f>
        <v>132.737543337427</v>
      </c>
      <c r="CM59" s="300" t="n">
        <f aca="false">STDEV(CM8:CM57)</f>
        <v>67.6823654832084</v>
      </c>
      <c r="CN59" s="302" t="n">
        <f aca="false">STDEV(CN8:CN57)</f>
        <v>138.969740391888</v>
      </c>
      <c r="CO59" s="300" t="n">
        <f aca="false">STDEV(CO8:CO57)</f>
        <v>29.1182467599321</v>
      </c>
      <c r="CP59" s="304" t="n">
        <f aca="false">STDEV(CP8:CP57)</f>
        <v>2989.47332635359</v>
      </c>
      <c r="CQ59" s="300" t="n">
        <f aca="false">STDEV(CQ8:CQ57)</f>
        <v>1823.38833516515</v>
      </c>
      <c r="CR59" s="301" t="n">
        <f aca="false">STDEV(CR8:CR57)</f>
        <v>1038.2189812661</v>
      </c>
      <c r="CS59" s="300" t="n">
        <f aca="false">STDEV(CS8:CS57)</f>
        <v>95.5146510825882</v>
      </c>
      <c r="CT59" s="301" t="n">
        <f aca="false">STDEV(CT8:CT57)</f>
        <v>997.851170653976</v>
      </c>
      <c r="CU59" s="300" t="n">
        <f aca="false">STDEV(CU8:CU57)</f>
        <v>104.155043378727</v>
      </c>
      <c r="CV59" s="302" t="n">
        <f aca="false">STDEV(CV8:CV57)</f>
        <v>382.335540741749</v>
      </c>
      <c r="CW59" s="300" t="n">
        <f aca="false">STDEV(CW8:CW57)</f>
        <v>96.2382863267112</v>
      </c>
      <c r="CX59" s="302" t="n">
        <f aca="false">STDEV(CX8:CX57)</f>
        <v>235.031913595076</v>
      </c>
      <c r="CY59" s="300" t="n">
        <f aca="false">STDEV(CY8:CY57)</f>
        <v>64.5892168924157</v>
      </c>
      <c r="CZ59" s="305"/>
      <c r="DA59" s="305"/>
    </row>
    <row r="60" s="305" customFormat="true" ht="12.75" hidden="false" customHeight="false" outlineLevel="0" collapsed="false">
      <c r="A60" s="306"/>
      <c r="D60" s="307"/>
      <c r="G60" s="308"/>
      <c r="H60" s="309"/>
      <c r="I60" s="309"/>
      <c r="J60" s="309"/>
      <c r="K60" s="309"/>
      <c r="L60" s="309"/>
      <c r="T60" s="309"/>
      <c r="U60" s="309"/>
      <c r="V60" s="309"/>
      <c r="W60" s="309"/>
      <c r="X60" s="309"/>
      <c r="AG60" s="307"/>
      <c r="AH60" s="307"/>
      <c r="AI60" s="307"/>
      <c r="AJ60" s="307"/>
      <c r="AK60" s="307"/>
      <c r="AL60" s="307"/>
      <c r="AO60" s="160"/>
      <c r="AU60" s="310"/>
      <c r="AV60" s="309"/>
      <c r="AY60" s="311" t="s">
        <v>123</v>
      </c>
      <c r="BB60" s="312"/>
      <c r="BC60" s="312" t="n">
        <f aca="false">BC58/1000*0.11</f>
        <v>-0.243912533333333</v>
      </c>
      <c r="BD60" s="313" t="n">
        <f aca="false">BD58/1000*0.14</f>
        <v>0.1352526</v>
      </c>
      <c r="BE60" s="312"/>
      <c r="BF60" s="313" t="n">
        <f aca="false">BF58/1000*0.33</f>
        <v>0.1462362</v>
      </c>
      <c r="BG60" s="312"/>
      <c r="BH60" s="314" t="n">
        <f aca="false">BH58/1000*0.39</f>
        <v>0.0774709</v>
      </c>
      <c r="BI60" s="312"/>
      <c r="BJ60" s="314" t="n">
        <f aca="false">BJ58/1000*0.42</f>
        <v>0.0318178</v>
      </c>
      <c r="BK60" s="312"/>
      <c r="BL60" s="315"/>
      <c r="BM60" s="312" t="n">
        <f aca="false">BM58/1000*0.11</f>
        <v>-0.447568</v>
      </c>
      <c r="BN60" s="313" t="n">
        <f aca="false">BN58/1000*0.14</f>
        <v>0.2458512</v>
      </c>
      <c r="BO60" s="312"/>
      <c r="BP60" s="313" t="n">
        <f aca="false">BP58/1000*0.33</f>
        <v>0.4406556</v>
      </c>
      <c r="BQ60" s="312"/>
      <c r="BR60" s="314" t="n">
        <f aca="false">BR58/1000*0.39</f>
        <v>0.1737216</v>
      </c>
      <c r="BS60" s="312"/>
      <c r="BT60" s="314" t="n">
        <f aca="false">BT58/1000*0.42</f>
        <v>0.11235</v>
      </c>
      <c r="BU60" s="312"/>
      <c r="BV60" s="316"/>
      <c r="BW60" s="312" t="n">
        <f aca="false">BW58/1000*0.11</f>
        <v>-0.5224208</v>
      </c>
      <c r="BX60" s="313" t="n">
        <f aca="false">BX58/1000*0.14</f>
        <v>0.227584</v>
      </c>
      <c r="BY60" s="312"/>
      <c r="BZ60" s="313" t="n">
        <f aca="false">BZ58/1000*0.33</f>
        <v>0.2631684</v>
      </c>
      <c r="CA60" s="312"/>
      <c r="CB60" s="314" t="n">
        <f aca="false">CB58/1000*0.39</f>
        <v>0.1099644</v>
      </c>
      <c r="CC60" s="300"/>
      <c r="CD60" s="314" t="n">
        <f aca="false">CD58/1000*0.42</f>
        <v>0.0872928</v>
      </c>
      <c r="CE60" s="313"/>
      <c r="CF60" s="316"/>
      <c r="CG60" s="312" t="n">
        <f aca="false">CG58/1000*0.11</f>
        <v>-0.703915</v>
      </c>
      <c r="CH60" s="313" t="n">
        <f aca="false">CH58/1000*0.14</f>
        <v>0.213786363636364</v>
      </c>
      <c r="CI60" s="312"/>
      <c r="CJ60" s="313" t="n">
        <f aca="false">CJ58/1000*0.33</f>
        <v>0.34164</v>
      </c>
      <c r="CK60" s="312"/>
      <c r="CL60" s="314" t="n">
        <f aca="false">CL58/1000*0.39</f>
        <v>0.121006363636364</v>
      </c>
      <c r="CM60" s="312"/>
      <c r="CN60" s="314" t="n">
        <f aca="false">CN58/1000*0.42</f>
        <v>0.101525454545455</v>
      </c>
      <c r="CO60" s="313"/>
      <c r="CP60" s="316"/>
      <c r="CQ60" s="312" t="n">
        <f aca="false">CQ58/1000*0.11</f>
        <v>-0.4905054</v>
      </c>
      <c r="CR60" s="313" t="n">
        <f aca="false">CR58/1000*0.14</f>
        <v>0.312172</v>
      </c>
      <c r="CS60" s="312"/>
      <c r="CT60" s="313" t="n">
        <f aca="false">CT58/1000*0.33</f>
        <v>0.4316334</v>
      </c>
      <c r="CU60" s="312"/>
      <c r="CV60" s="302" t="n">
        <f aca="false">CV58/1000*0.39</f>
        <v>0.2043834</v>
      </c>
      <c r="CW60" s="300"/>
      <c r="CX60" s="302" t="n">
        <f aca="false">CX58/1000*0.42</f>
        <v>0.1444212</v>
      </c>
      <c r="CY60" s="313"/>
      <c r="CZ60" s="17"/>
      <c r="DA60" s="17"/>
    </row>
    <row r="61" customFormat="false" ht="12.75" hidden="false" customHeight="false" outlineLevel="0" collapsed="false">
      <c r="H61" s="24"/>
      <c r="I61" s="24"/>
      <c r="J61" s="24"/>
      <c r="K61" s="24"/>
      <c r="L61" s="24"/>
      <c r="T61" s="24"/>
      <c r="V61" s="24"/>
      <c r="W61" s="24"/>
      <c r="X61" s="24"/>
      <c r="AU61" s="23"/>
      <c r="AV61" s="24"/>
      <c r="BB61" s="317" t="s">
        <v>106</v>
      </c>
      <c r="BC61" s="317" t="s">
        <v>107</v>
      </c>
      <c r="BD61" s="317" t="s">
        <v>108</v>
      </c>
      <c r="BE61" s="317" t="s">
        <v>61</v>
      </c>
      <c r="BF61" s="317" t="s">
        <v>112</v>
      </c>
      <c r="BG61" s="317" t="s">
        <v>61</v>
      </c>
      <c r="BH61" s="318" t="s">
        <v>113</v>
      </c>
      <c r="BI61" s="317" t="s">
        <v>61</v>
      </c>
      <c r="BJ61" s="318" t="s">
        <v>114</v>
      </c>
      <c r="BK61" s="317" t="s">
        <v>61</v>
      </c>
      <c r="BL61" s="304" t="s">
        <v>106</v>
      </c>
      <c r="BM61" s="317" t="s">
        <v>107</v>
      </c>
      <c r="BN61" s="317" t="s">
        <v>108</v>
      </c>
      <c r="BO61" s="317" t="s">
        <v>61</v>
      </c>
      <c r="BP61" s="317" t="s">
        <v>112</v>
      </c>
      <c r="BQ61" s="317" t="s">
        <v>61</v>
      </c>
      <c r="BR61" s="318" t="s">
        <v>113</v>
      </c>
      <c r="BS61" s="317" t="s">
        <v>61</v>
      </c>
      <c r="BT61" s="318" t="s">
        <v>114</v>
      </c>
      <c r="BU61" s="317" t="s">
        <v>61</v>
      </c>
      <c r="BV61" s="304" t="s">
        <v>106</v>
      </c>
      <c r="BW61" s="317" t="s">
        <v>107</v>
      </c>
      <c r="BX61" s="317" t="s">
        <v>108</v>
      </c>
      <c r="BY61" s="317" t="s">
        <v>61</v>
      </c>
      <c r="BZ61" s="317" t="s">
        <v>112</v>
      </c>
      <c r="CA61" s="317" t="s">
        <v>61</v>
      </c>
      <c r="CB61" s="318" t="s">
        <v>113</v>
      </c>
      <c r="CC61" s="317" t="s">
        <v>61</v>
      </c>
      <c r="CD61" s="318" t="s">
        <v>114</v>
      </c>
      <c r="CE61" s="317" t="s">
        <v>61</v>
      </c>
      <c r="CF61" s="304" t="s">
        <v>106</v>
      </c>
      <c r="CG61" s="317" t="s">
        <v>107</v>
      </c>
      <c r="CH61" s="317" t="s">
        <v>108</v>
      </c>
      <c r="CI61" s="317" t="s">
        <v>61</v>
      </c>
      <c r="CJ61" s="317" t="s">
        <v>112</v>
      </c>
      <c r="CK61" s="317" t="s">
        <v>61</v>
      </c>
      <c r="CL61" s="318" t="s">
        <v>113</v>
      </c>
      <c r="CM61" s="317" t="s">
        <v>61</v>
      </c>
      <c r="CN61" s="318" t="s">
        <v>114</v>
      </c>
      <c r="CO61" s="317" t="s">
        <v>61</v>
      </c>
      <c r="CP61" s="304" t="s">
        <v>106</v>
      </c>
      <c r="CQ61" s="317" t="s">
        <v>107</v>
      </c>
      <c r="CR61" s="317" t="s">
        <v>108</v>
      </c>
      <c r="CS61" s="317" t="s">
        <v>61</v>
      </c>
      <c r="CT61" s="317" t="s">
        <v>112</v>
      </c>
      <c r="CU61" s="317" t="s">
        <v>61</v>
      </c>
      <c r="CV61" s="318" t="s">
        <v>113</v>
      </c>
      <c r="CW61" s="317" t="s">
        <v>61</v>
      </c>
      <c r="CX61" s="318" t="s">
        <v>114</v>
      </c>
      <c r="CY61" s="317" t="s">
        <v>61</v>
      </c>
      <c r="CZ61" s="29"/>
      <c r="DA61" s="29"/>
    </row>
    <row r="62" s="29" customFormat="true" ht="12.75" hidden="false" customHeight="false" outlineLevel="0" collapsed="false">
      <c r="A62" s="319"/>
      <c r="D62" s="320"/>
      <c r="G62" s="321"/>
      <c r="H62" s="322"/>
      <c r="I62" s="322"/>
      <c r="J62" s="322"/>
      <c r="K62" s="322"/>
      <c r="L62" s="322"/>
      <c r="T62" s="322"/>
      <c r="U62" s="322"/>
      <c r="V62" s="322"/>
      <c r="W62" s="322"/>
      <c r="X62" s="322"/>
      <c r="AG62" s="320"/>
      <c r="AH62" s="320"/>
      <c r="AI62" s="320"/>
      <c r="AJ62" s="320"/>
      <c r="AK62" s="320"/>
      <c r="AL62" s="320"/>
      <c r="AO62" s="323"/>
      <c r="AU62" s="324"/>
      <c r="AV62" s="322"/>
      <c r="AY62" s="300" t="s">
        <v>124</v>
      </c>
      <c r="BD62" s="323"/>
      <c r="BE62" s="323"/>
      <c r="BF62" s="323"/>
      <c r="BG62" s="323"/>
      <c r="BH62" s="302"/>
      <c r="BI62" s="323"/>
      <c r="BJ62" s="302"/>
      <c r="BN62" s="323" t="n">
        <v>1176.55651440632</v>
      </c>
      <c r="BO62" s="323" t="n">
        <v>27.8036613874156</v>
      </c>
      <c r="BP62" s="323" t="n">
        <v>959.612303135634</v>
      </c>
      <c r="BQ62" s="323" t="n">
        <v>89.7898203602992</v>
      </c>
      <c r="BR62" s="302" t="n">
        <v>636.990293169041</v>
      </c>
      <c r="BS62" s="323" t="n">
        <v>44.3699497764266</v>
      </c>
      <c r="BT62" s="302" t="n">
        <v>267.75207619989</v>
      </c>
      <c r="BU62" s="323" t="n">
        <v>87.5135988014296</v>
      </c>
      <c r="BV62" s="320"/>
      <c r="BW62" s="320"/>
      <c r="BX62" s="323" t="n">
        <v>1182.14245873254</v>
      </c>
      <c r="BY62" s="323" t="n">
        <v>8.41989353476793</v>
      </c>
      <c r="BZ62" s="323" t="n">
        <v>461.583045207966</v>
      </c>
      <c r="CA62" s="323" t="n">
        <v>64.8716331603437</v>
      </c>
      <c r="CB62" s="302" t="n">
        <v>153.036805019772</v>
      </c>
      <c r="CC62" s="323" t="n">
        <v>17.3720866413529</v>
      </c>
      <c r="CD62" s="302" t="n">
        <v>103.46823402128</v>
      </c>
      <c r="CE62" s="323" t="n">
        <v>37.4879265860828</v>
      </c>
      <c r="CF62" s="320"/>
      <c r="CG62" s="320"/>
      <c r="CH62" s="325" t="n">
        <v>1317.51875871559</v>
      </c>
      <c r="CI62" s="325" t="n">
        <v>8.47158979191702</v>
      </c>
      <c r="CJ62" s="325" t="n">
        <v>762.576303903394</v>
      </c>
      <c r="CK62" s="325" t="n">
        <v>28.2198505283766</v>
      </c>
      <c r="CL62" s="326" t="n">
        <v>111.008765138499</v>
      </c>
      <c r="CM62" s="325" t="n">
        <v>13.5972305151409</v>
      </c>
      <c r="CN62" s="302" t="n">
        <v>198.720900395916</v>
      </c>
      <c r="CO62" s="323" t="n">
        <v>51.9430755112769</v>
      </c>
      <c r="CP62" s="17"/>
      <c r="CQ62" s="17"/>
      <c r="CR62" s="323" t="n">
        <v>1780.71384208366</v>
      </c>
      <c r="CS62" s="323" t="n">
        <v>43.6785094841775</v>
      </c>
      <c r="CT62" s="327" t="n">
        <v>899.055692421472</v>
      </c>
      <c r="CU62" s="327" t="n">
        <v>82.3881044178163</v>
      </c>
      <c r="CV62" s="302" t="n">
        <v>255.403666067524</v>
      </c>
      <c r="CW62" s="300" t="n">
        <v>87.5927490050588</v>
      </c>
      <c r="CX62" s="302" t="n">
        <v>189.925574278117</v>
      </c>
      <c r="CY62" s="323" t="n">
        <v>33.4760274110857</v>
      </c>
      <c r="CZ62" s="17"/>
      <c r="DA62" s="17"/>
    </row>
    <row r="63" customFormat="false" ht="12.75" hidden="false" customHeight="false" outlineLevel="0" collapsed="false">
      <c r="H63" s="24"/>
      <c r="I63" s="24"/>
      <c r="J63" s="24"/>
      <c r="K63" s="24"/>
      <c r="L63" s="24"/>
      <c r="S63" s="24"/>
      <c r="T63" s="24"/>
      <c r="AU63" s="23"/>
      <c r="AV63" s="24"/>
      <c r="AY63" s="328" t="s">
        <v>125</v>
      </c>
      <c r="BC63" s="17"/>
      <c r="BD63" s="312"/>
      <c r="BE63" s="328"/>
      <c r="BF63" s="312"/>
      <c r="BG63" s="17"/>
      <c r="BH63" s="314"/>
      <c r="BI63" s="17"/>
      <c r="BJ63" s="314"/>
      <c r="BN63" s="312" t="n">
        <f aca="false">BN62/1000*0.14</f>
        <v>0.164717912016885</v>
      </c>
      <c r="BO63" s="328"/>
      <c r="BP63" s="312" t="n">
        <f aca="false">BP62/1000*0.33</f>
        <v>0.316672060034759</v>
      </c>
      <c r="BR63" s="314" t="n">
        <f aca="false">BR62/1000*0.39</f>
        <v>0.248426214335926</v>
      </c>
      <c r="BT63" s="314" t="n">
        <f aca="false">BT62/1000*0.42</f>
        <v>0.112455872003954</v>
      </c>
      <c r="BV63" s="21"/>
      <c r="BW63" s="21"/>
      <c r="BX63" s="312" t="n">
        <f aca="false">BX62/1000*0.14</f>
        <v>0.165499944222556</v>
      </c>
      <c r="BY63" s="328"/>
      <c r="BZ63" s="312" t="n">
        <f aca="false">BZ62/1000*0.33</f>
        <v>0.152322404918629</v>
      </c>
      <c r="CB63" s="314" t="n">
        <f aca="false">CB62/1000*0.39</f>
        <v>0.0596843539577111</v>
      </c>
      <c r="CD63" s="314" t="n">
        <f aca="false">CD62/1000*0.42</f>
        <v>0.0434566582889378</v>
      </c>
      <c r="CE63" s="21"/>
      <c r="CF63" s="21"/>
      <c r="CG63" s="21"/>
      <c r="CH63" s="312" t="n">
        <f aca="false">CH62/1000*0.14</f>
        <v>0.184452626220183</v>
      </c>
      <c r="CI63" s="328"/>
      <c r="CJ63" s="312" t="n">
        <f aca="false">CJ62/1000*0.33</f>
        <v>0.25165018028812</v>
      </c>
      <c r="CK63" s="21"/>
      <c r="CL63" s="314" t="n">
        <f aca="false">CL62/1000*0.39</f>
        <v>0.0432934184040146</v>
      </c>
      <c r="CN63" s="314" t="n">
        <f aca="false">CN62/1000*0.42</f>
        <v>0.0834627781662846</v>
      </c>
      <c r="CR63" s="312" t="n">
        <f aca="false">CR62/1000*0.14</f>
        <v>0.249299937891713</v>
      </c>
      <c r="CS63" s="328"/>
      <c r="CT63" s="312" t="n">
        <f aca="false">CT62/1000*0.33</f>
        <v>0.296688378499086</v>
      </c>
      <c r="CV63" s="314" t="n">
        <f aca="false">CV62/1000*0.39</f>
        <v>0.0996074297663342</v>
      </c>
      <c r="CW63" s="312"/>
      <c r="CX63" s="314" t="n">
        <f aca="false">CX62/1000*0.42</f>
        <v>0.0797687411968091</v>
      </c>
    </row>
    <row r="64" customFormat="false" ht="12.75" hidden="false" customHeight="false" outlineLevel="0" collapsed="false">
      <c r="H64" s="24"/>
      <c r="I64" s="24"/>
      <c r="J64" s="24"/>
      <c r="K64" s="24"/>
      <c r="L64" s="24"/>
      <c r="T64" s="24"/>
      <c r="V64" s="24"/>
      <c r="W64" s="24"/>
      <c r="X64" s="24"/>
      <c r="AU64" s="23"/>
      <c r="AV64" s="24"/>
      <c r="AY64" s="152" t="s">
        <v>126</v>
      </c>
      <c r="AZ64" s="329"/>
      <c r="BA64" s="330"/>
      <c r="BB64" s="331"/>
      <c r="BC64" s="330"/>
      <c r="BD64" s="153"/>
      <c r="BE64" s="332"/>
      <c r="BF64" s="153"/>
      <c r="BG64" s="329"/>
      <c r="BH64" s="333"/>
      <c r="BI64" s="330"/>
      <c r="BJ64" s="333"/>
      <c r="BK64" s="331"/>
      <c r="BL64" s="330"/>
      <c r="BM64" s="330"/>
      <c r="BN64" s="153" t="n">
        <v>1263.80748626779</v>
      </c>
      <c r="BO64" s="332" t="n">
        <v>14.6586120660258</v>
      </c>
      <c r="BP64" s="153" t="n">
        <v>772.06782731717</v>
      </c>
      <c r="BQ64" s="329" t="n">
        <v>71.8431863489398</v>
      </c>
      <c r="BR64" s="333"/>
      <c r="BS64" s="330"/>
      <c r="BT64" s="333"/>
      <c r="BU64" s="330"/>
      <c r="BV64" s="334"/>
      <c r="BW64" s="334"/>
      <c r="BX64" s="153" t="n">
        <v>1331.1025186341</v>
      </c>
      <c r="BY64" s="332" t="n">
        <v>1.94229125728889</v>
      </c>
      <c r="BZ64" s="153" t="n">
        <v>715.025396175776</v>
      </c>
      <c r="CA64" s="329" t="n">
        <v>70.1356022604992</v>
      </c>
      <c r="CB64" s="335"/>
      <c r="CC64" s="336"/>
      <c r="CD64" s="335"/>
      <c r="CE64" s="334"/>
      <c r="CF64" s="334"/>
      <c r="CG64" s="334"/>
      <c r="CH64" s="334"/>
      <c r="CI64" s="334"/>
      <c r="CJ64" s="334"/>
      <c r="CK64" s="334"/>
      <c r="CL64" s="335"/>
      <c r="CM64" s="334"/>
      <c r="CN64" s="333"/>
      <c r="CO64" s="330"/>
      <c r="CP64" s="330"/>
      <c r="CQ64" s="330"/>
      <c r="CR64" s="153" t="n">
        <v>2511.484063108</v>
      </c>
      <c r="CS64" s="332" t="n">
        <v>25.4575273489049</v>
      </c>
      <c r="CT64" s="153" t="n">
        <v>1054.95207443393</v>
      </c>
      <c r="CU64" s="332" t="n">
        <v>83.7735470190085</v>
      </c>
      <c r="CV64" s="337"/>
      <c r="CW64" s="338"/>
      <c r="CX64" s="337"/>
      <c r="CY64" s="339"/>
    </row>
    <row r="65" customFormat="false" ht="12.75" hidden="false" customHeight="false" outlineLevel="0" collapsed="false">
      <c r="H65" s="24"/>
      <c r="I65" s="24"/>
      <c r="J65" s="24"/>
      <c r="K65" s="24"/>
      <c r="L65" s="24"/>
      <c r="S65" s="24"/>
      <c r="T65" s="24"/>
      <c r="AU65" s="23"/>
      <c r="AV65" s="24"/>
      <c r="AY65" s="340" t="s">
        <v>125</v>
      </c>
      <c r="AZ65" s="341"/>
      <c r="BA65" s="341"/>
      <c r="BB65" s="122"/>
      <c r="BC65" s="341"/>
      <c r="BD65" s="342"/>
      <c r="BE65" s="341"/>
      <c r="BF65" s="342"/>
      <c r="BG65" s="341"/>
      <c r="BH65" s="297"/>
      <c r="BI65" s="341"/>
      <c r="BJ65" s="297"/>
      <c r="BK65" s="122"/>
      <c r="BL65" s="341"/>
      <c r="BM65" s="341"/>
      <c r="BN65" s="342" t="n">
        <f aca="false">BN64/1000*0.14</f>
        <v>0.176933048077491</v>
      </c>
      <c r="BO65" s="341"/>
      <c r="BP65" s="342" t="n">
        <f aca="false">BP64/1000*0.33</f>
        <v>0.254782383014666</v>
      </c>
      <c r="BQ65" s="341"/>
      <c r="BR65" s="297"/>
      <c r="BS65" s="341"/>
      <c r="BT65" s="297"/>
      <c r="BU65" s="341"/>
      <c r="BV65" s="295"/>
      <c r="BW65" s="295"/>
      <c r="BX65" s="342" t="n">
        <f aca="false">BX64/1000*0.14</f>
        <v>0.186354352608774</v>
      </c>
      <c r="BY65" s="341"/>
      <c r="BZ65" s="342" t="n">
        <f aca="false">BZ64/1000*0.33</f>
        <v>0.235958380738006</v>
      </c>
      <c r="CA65" s="341"/>
      <c r="CB65" s="296"/>
      <c r="CC65" s="343"/>
      <c r="CD65" s="296"/>
      <c r="CE65" s="295"/>
      <c r="CF65" s="295"/>
      <c r="CG65" s="295"/>
      <c r="CH65" s="295"/>
      <c r="CI65" s="295"/>
      <c r="CJ65" s="295"/>
      <c r="CK65" s="295"/>
      <c r="CL65" s="296"/>
      <c r="CM65" s="295"/>
      <c r="CN65" s="297"/>
      <c r="CO65" s="341"/>
      <c r="CP65" s="341"/>
      <c r="CQ65" s="341"/>
      <c r="CR65" s="342" t="n">
        <f aca="false">CR64/1000*0.14</f>
        <v>0.35160776883512</v>
      </c>
      <c r="CS65" s="341"/>
      <c r="CT65" s="342" t="n">
        <f aca="false">CT64/1000*0.33</f>
        <v>0.348134184563197</v>
      </c>
      <c r="CU65" s="341"/>
      <c r="CV65" s="344"/>
      <c r="CW65" s="345"/>
      <c r="CX65" s="344"/>
      <c r="CY65" s="298"/>
    </row>
    <row r="66" customFormat="false" ht="12.75" hidden="false" customHeight="false" outlineLevel="0" collapsed="false">
      <c r="H66" s="24"/>
      <c r="I66" s="24"/>
      <c r="J66" s="24"/>
      <c r="K66" s="24"/>
      <c r="L66" s="24"/>
      <c r="S66" s="24"/>
      <c r="T66" s="24"/>
      <c r="AU66" s="23"/>
      <c r="AV66" s="24"/>
      <c r="BV66" s="21"/>
      <c r="BW66" s="21"/>
      <c r="BX66" s="21"/>
      <c r="BY66" s="21"/>
      <c r="BZ66" s="21"/>
      <c r="CA66" s="21"/>
      <c r="CB66" s="346"/>
      <c r="CC66" s="320"/>
      <c r="CD66" s="346"/>
      <c r="CE66" s="21"/>
      <c r="CF66" s="21"/>
    </row>
    <row r="67" customFormat="false" ht="12.75" hidden="false" customHeight="false" outlineLevel="0" collapsed="false">
      <c r="H67" s="24"/>
      <c r="I67" s="24"/>
      <c r="J67" s="24"/>
      <c r="K67" s="24"/>
      <c r="L67" s="24"/>
      <c r="T67" s="24"/>
      <c r="V67" s="24"/>
      <c r="W67" s="24"/>
      <c r="X67" s="24"/>
      <c r="AU67" s="23"/>
      <c r="AV67" s="24"/>
      <c r="BV67" s="21"/>
      <c r="BW67" s="21"/>
      <c r="BX67" s="21"/>
      <c r="BY67" s="21"/>
      <c r="BZ67" s="21"/>
      <c r="CA67" s="21"/>
      <c r="CB67" s="346"/>
      <c r="CC67" s="320"/>
      <c r="CD67" s="346"/>
      <c r="CE67" s="21"/>
      <c r="CF67" s="21"/>
    </row>
    <row r="68" customFormat="false" ht="12.75" hidden="false" customHeight="false" outlineLevel="0" collapsed="false">
      <c r="H68" s="24"/>
      <c r="I68" s="24"/>
      <c r="J68" s="24"/>
      <c r="K68" s="24"/>
      <c r="L68" s="24"/>
      <c r="T68" s="24"/>
      <c r="V68" s="24"/>
      <c r="W68" s="24"/>
      <c r="X68" s="24"/>
      <c r="AU68" s="23"/>
      <c r="AV68" s="24"/>
      <c r="BV68" s="21"/>
      <c r="BW68" s="21"/>
      <c r="BX68" s="347" t="n">
        <f aca="false">AVERAGE(BN63,BX63,CH63,CR63)</f>
        <v>0.190992605087834</v>
      </c>
      <c r="BY68" s="348" t="n">
        <f aca="false">AVERAGE(BO62,BY62,CI62,CS62)</f>
        <v>22.0934135495695</v>
      </c>
      <c r="BZ68" s="347" t="n">
        <f aca="false">AVERAGE(BP63,BZ63,CJ63,CT63)</f>
        <v>0.254333255935148</v>
      </c>
      <c r="CA68" s="348" t="n">
        <f aca="false">AVERAGE(BQ62,CA62,CK62,CU62)</f>
        <v>66.317352116709</v>
      </c>
      <c r="CB68" s="347" t="n">
        <f aca="false">AVERAGE(BR63,CB63,CL63,CV63)</f>
        <v>0.112752854115996</v>
      </c>
      <c r="CC68" s="348" t="n">
        <f aca="false">AVERAGE(BS62,CC62,CM62,CW62)</f>
        <v>40.7330039844948</v>
      </c>
      <c r="CD68" s="347" t="n">
        <f aca="false">AVERAGE(BT63,CD63,CN63,CX63)</f>
        <v>0.0797860124139963</v>
      </c>
      <c r="CE68" s="348" t="n">
        <f aca="false">AVERAGE(BU62,CE62,CO62,CY62)</f>
        <v>52.6051570774687</v>
      </c>
      <c r="CF68" s="21"/>
      <c r="CQ68" s="21"/>
      <c r="CR68" s="21"/>
      <c r="CS68" s="21"/>
      <c r="CT68" s="21"/>
      <c r="CU68" s="21"/>
      <c r="CV68" s="348"/>
      <c r="CW68" s="320"/>
      <c r="CX68" s="348"/>
      <c r="CY68" s="21"/>
      <c r="CZ68" s="21"/>
    </row>
    <row r="69" customFormat="false" ht="12.75" hidden="false" customHeight="false" outlineLevel="0" collapsed="false">
      <c r="H69" s="24"/>
      <c r="I69" s="24"/>
      <c r="J69" s="24"/>
      <c r="K69" s="24"/>
      <c r="L69" s="24"/>
      <c r="T69" s="24"/>
      <c r="V69" s="24"/>
      <c r="W69" s="24"/>
      <c r="X69" s="24"/>
      <c r="AU69" s="23"/>
      <c r="AV69" s="24"/>
      <c r="BV69" s="21"/>
      <c r="BW69" s="21"/>
      <c r="BX69" s="21"/>
      <c r="BY69" s="21"/>
      <c r="BZ69" s="21"/>
      <c r="CA69" s="320" t="n">
        <f aca="false">CA68/2</f>
        <v>33.1586760583545</v>
      </c>
      <c r="CB69" s="348"/>
      <c r="CC69" s="320" t="n">
        <f aca="false">CC68/3</f>
        <v>13.5776679948316</v>
      </c>
      <c r="CD69" s="348"/>
      <c r="CE69" s="320" t="n">
        <f aca="false">CE68/4</f>
        <v>13.1512892693672</v>
      </c>
      <c r="CF69" s="21"/>
      <c r="CG69" s="21"/>
      <c r="CH69" s="21"/>
      <c r="CI69" s="21"/>
      <c r="CJ69" s="21"/>
      <c r="CK69" s="21"/>
      <c r="CL69" s="346"/>
      <c r="CM69" s="21"/>
      <c r="CQ69" s="21"/>
      <c r="CR69" s="21"/>
      <c r="CS69" s="21"/>
      <c r="CT69" s="21"/>
      <c r="CU69" s="21"/>
      <c r="CV69" s="348"/>
      <c r="CW69" s="320"/>
      <c r="CX69" s="348"/>
      <c r="CY69" s="21"/>
      <c r="CZ69" s="21"/>
    </row>
    <row r="70" customFormat="false" ht="12.75" hidden="false" customHeight="false" outlineLevel="0" collapsed="false">
      <c r="H70" s="24"/>
      <c r="I70" s="24"/>
      <c r="J70" s="24"/>
      <c r="K70" s="24"/>
      <c r="L70" s="24"/>
      <c r="T70" s="24"/>
      <c r="V70" s="24"/>
      <c r="W70" s="24"/>
      <c r="X70" s="24"/>
      <c r="AU70" s="23"/>
      <c r="AV70" s="24"/>
      <c r="BV70" s="21"/>
      <c r="BW70" s="21"/>
      <c r="BX70" s="21"/>
      <c r="BY70" s="21"/>
      <c r="BZ70" s="21"/>
      <c r="CA70" s="21"/>
      <c r="CB70" s="346"/>
      <c r="CC70" s="320"/>
      <c r="CD70" s="346"/>
      <c r="CE70" s="21"/>
      <c r="CF70" s="21"/>
      <c r="CG70" s="21"/>
      <c r="CH70" s="21"/>
      <c r="CI70" s="21"/>
      <c r="CJ70" s="21"/>
      <c r="CK70" s="21"/>
      <c r="CL70" s="346"/>
      <c r="CM70" s="21"/>
      <c r="CQ70" s="21"/>
      <c r="CR70" s="21"/>
      <c r="CS70" s="21"/>
      <c r="CT70" s="21"/>
      <c r="CU70" s="21"/>
      <c r="CV70" s="348"/>
      <c r="CW70" s="320"/>
      <c r="CX70" s="348"/>
      <c r="CY70" s="21"/>
      <c r="CZ70" s="21"/>
    </row>
    <row r="71" customFormat="false" ht="12.75" hidden="false" customHeight="false" outlineLevel="0" collapsed="false">
      <c r="H71" s="24"/>
      <c r="I71" s="24"/>
      <c r="J71" s="24"/>
      <c r="K71" s="24"/>
      <c r="L71" s="24"/>
      <c r="T71" s="24"/>
      <c r="V71" s="24"/>
      <c r="W71" s="24"/>
      <c r="X71" s="24"/>
      <c r="AU71" s="23"/>
      <c r="AV71" s="24"/>
      <c r="BV71" s="21"/>
      <c r="BW71" s="21"/>
      <c r="BX71" s="21"/>
      <c r="BY71" s="21"/>
      <c r="BZ71" s="21"/>
      <c r="CA71" s="21"/>
      <c r="CB71" s="346"/>
      <c r="CC71" s="320"/>
      <c r="CQ71" s="21"/>
      <c r="CR71" s="21"/>
      <c r="CS71" s="21"/>
      <c r="CT71" s="21"/>
      <c r="CU71" s="21"/>
      <c r="CV71" s="348"/>
      <c r="CW71" s="320"/>
      <c r="CX71" s="348"/>
      <c r="CY71" s="21"/>
      <c r="CZ71" s="21"/>
    </row>
    <row r="72" customFormat="false" ht="12.75" hidden="false" customHeight="false" outlineLevel="0" collapsed="false">
      <c r="H72" s="24"/>
      <c r="I72" s="24"/>
      <c r="J72" s="24"/>
      <c r="K72" s="24"/>
      <c r="L72" s="24"/>
      <c r="T72" s="24"/>
      <c r="V72" s="24"/>
      <c r="W72" s="24"/>
      <c r="X72" s="24"/>
      <c r="AU72" s="23"/>
      <c r="AV72" s="24"/>
      <c r="BV72" s="21"/>
      <c r="BW72" s="21"/>
      <c r="BX72" s="21"/>
      <c r="BY72" s="21"/>
      <c r="BZ72" s="21"/>
      <c r="CA72" s="21"/>
      <c r="CB72" s="346"/>
      <c r="CC72" s="320"/>
      <c r="CQ72" s="21"/>
      <c r="CR72" s="21"/>
      <c r="CS72" s="21"/>
      <c r="CT72" s="21"/>
      <c r="CU72" s="21"/>
      <c r="CV72" s="348"/>
      <c r="CW72" s="320"/>
      <c r="CX72" s="348"/>
      <c r="CY72" s="21"/>
      <c r="CZ72" s="21"/>
    </row>
    <row r="73" customFormat="false" ht="12.75" hidden="false" customHeight="false" outlineLevel="0" collapsed="false">
      <c r="T73" s="17"/>
      <c r="U73" s="17"/>
      <c r="AU73" s="23"/>
      <c r="AV73" s="24"/>
      <c r="BM73" s="323"/>
      <c r="BN73" s="323"/>
      <c r="BV73" s="21"/>
      <c r="BW73" s="21"/>
      <c r="BX73" s="21"/>
      <c r="BY73" s="21"/>
      <c r="BZ73" s="21"/>
      <c r="CA73" s="21"/>
      <c r="CB73" s="346"/>
      <c r="CC73" s="320"/>
      <c r="CQ73" s="21"/>
      <c r="CR73" s="21"/>
      <c r="CS73" s="21"/>
      <c r="CT73" s="21"/>
      <c r="CU73" s="21"/>
      <c r="CV73" s="348"/>
      <c r="CW73" s="320"/>
      <c r="CX73" s="348"/>
      <c r="CY73" s="21"/>
      <c r="CZ73" s="21"/>
    </row>
    <row r="74" customFormat="false" ht="12.75" hidden="false" customHeight="false" outlineLevel="0" collapsed="false">
      <c r="T74" s="17"/>
      <c r="U74" s="17"/>
      <c r="AU74" s="23"/>
      <c r="AV74" s="24"/>
      <c r="BV74" s="21"/>
      <c r="BW74" s="21"/>
      <c r="BX74" s="21"/>
      <c r="BY74" s="21"/>
      <c r="BZ74" s="21"/>
      <c r="CA74" s="21"/>
      <c r="CB74" s="346"/>
      <c r="CC74" s="320"/>
    </row>
    <row r="75" customFormat="false" ht="12.75" hidden="false" customHeight="false" outlineLevel="0" collapsed="false">
      <c r="T75" s="17"/>
      <c r="U75" s="17"/>
      <c r="AU75" s="23"/>
      <c r="AV75" s="24"/>
      <c r="BV75" s="21"/>
      <c r="BW75" s="21"/>
      <c r="BX75" s="21"/>
      <c r="BY75" s="21"/>
      <c r="BZ75" s="21"/>
      <c r="CA75" s="21"/>
      <c r="CB75" s="346"/>
      <c r="CC75" s="320"/>
    </row>
    <row r="76" customFormat="false" ht="12.75" hidden="false" customHeight="false" outlineLevel="0" collapsed="false">
      <c r="T76" s="17"/>
      <c r="U76" s="17"/>
      <c r="AU76" s="23"/>
      <c r="AV76" s="24"/>
      <c r="BV76" s="21"/>
      <c r="BW76" s="21"/>
      <c r="BX76" s="21"/>
      <c r="BY76" s="21"/>
      <c r="BZ76" s="21"/>
      <c r="CA76" s="21"/>
      <c r="CB76" s="346"/>
      <c r="CC76" s="320"/>
    </row>
    <row r="77" customFormat="false" ht="12.75" hidden="false" customHeight="false" outlineLevel="0" collapsed="false">
      <c r="T77" s="17"/>
      <c r="U77" s="17"/>
      <c r="AU77" s="23"/>
      <c r="AV77" s="24"/>
      <c r="BV77" s="21"/>
      <c r="BW77" s="21"/>
      <c r="BX77" s="21"/>
      <c r="BY77" s="21"/>
      <c r="BZ77" s="21"/>
      <c r="CA77" s="21"/>
      <c r="CB77" s="346"/>
      <c r="CC77" s="320"/>
      <c r="CD77" s="346"/>
      <c r="CE77" s="21"/>
      <c r="CF77" s="21"/>
      <c r="CG77" s="21"/>
      <c r="CH77" s="21"/>
      <c r="CI77" s="21"/>
      <c r="CJ77" s="21"/>
      <c r="CK77" s="21"/>
      <c r="CL77" s="346"/>
      <c r="CM77" s="21"/>
    </row>
    <row r="78" customFormat="false" ht="12.75" hidden="false" customHeight="false" outlineLevel="0" collapsed="false">
      <c r="T78" s="17"/>
      <c r="U78" s="17"/>
      <c r="AU78" s="23"/>
      <c r="AV78" s="24"/>
    </row>
    <row r="79" customFormat="false" ht="12.75" hidden="false" customHeight="false" outlineLevel="0" collapsed="false">
      <c r="T79" s="17"/>
      <c r="U79" s="17"/>
      <c r="AU79" s="23"/>
      <c r="AV79" s="24"/>
    </row>
    <row r="80" customFormat="false" ht="12.75" hidden="false" customHeight="false" outlineLevel="0" collapsed="false">
      <c r="T80" s="17"/>
      <c r="U80" s="17"/>
      <c r="AU80" s="23"/>
      <c r="AV80" s="24"/>
    </row>
    <row r="81" customFormat="false" ht="12.75" hidden="false" customHeight="false" outlineLevel="0" collapsed="false">
      <c r="T81" s="17"/>
      <c r="U81" s="17"/>
      <c r="AU81" s="23"/>
      <c r="AV81" s="24"/>
      <c r="CE81" s="17" t="n">
        <f aca="false">45-37.5</f>
        <v>7.5</v>
      </c>
      <c r="CF81" s="17" t="s">
        <v>127</v>
      </c>
    </row>
    <row r="82" customFormat="false" ht="12.75" hidden="false" customHeight="false" outlineLevel="0" collapsed="false">
      <c r="T82" s="17"/>
      <c r="U82" s="17"/>
      <c r="AU82" s="23"/>
      <c r="AV82" s="24"/>
    </row>
    <row r="83" customFormat="false" ht="12.75" hidden="false" customHeight="false" outlineLevel="0" collapsed="false">
      <c r="T83" s="17"/>
      <c r="U83" s="17"/>
      <c r="AU83" s="23"/>
      <c r="AV83" s="24"/>
    </row>
    <row r="84" customFormat="false" ht="12.75" hidden="false" customHeight="false" outlineLevel="0" collapsed="false">
      <c r="T84" s="17"/>
      <c r="U84" s="17"/>
      <c r="AU84" s="23"/>
      <c r="AV84" s="24"/>
    </row>
    <row r="85" customFormat="false" ht="12.75" hidden="false" customHeight="false" outlineLevel="0" collapsed="false">
      <c r="T85" s="17"/>
      <c r="U85" s="17"/>
      <c r="AU85" s="23"/>
      <c r="AV85" s="24"/>
    </row>
    <row r="86" customFormat="false" ht="12.75" hidden="false" customHeight="false" outlineLevel="0" collapsed="false">
      <c r="T86" s="17"/>
      <c r="U86" s="17"/>
      <c r="AU86" s="23"/>
      <c r="AV86" s="24"/>
    </row>
    <row r="87" customFormat="false" ht="12.75" hidden="false" customHeight="false" outlineLevel="0" collapsed="false">
      <c r="T87" s="17"/>
      <c r="U87" s="17"/>
      <c r="AU87" s="23"/>
      <c r="AV87" s="24"/>
    </row>
    <row r="88" customFormat="false" ht="12.75" hidden="false" customHeight="false" outlineLevel="0" collapsed="false">
      <c r="T88" s="17"/>
      <c r="U88" s="17"/>
      <c r="AU88" s="23"/>
      <c r="AV88" s="24"/>
    </row>
    <row r="89" customFormat="false" ht="12.75" hidden="false" customHeight="false" outlineLevel="0" collapsed="false">
      <c r="T89" s="17"/>
      <c r="U89" s="17"/>
      <c r="AU89" s="23"/>
      <c r="AV89" s="24"/>
    </row>
    <row r="90" customFormat="false" ht="12.75" hidden="false" customHeight="false" outlineLevel="0" collapsed="false">
      <c r="T90" s="17"/>
      <c r="U90" s="17"/>
      <c r="AU90" s="23"/>
      <c r="AV90" s="24"/>
    </row>
    <row r="91" customFormat="false" ht="12.75" hidden="false" customHeight="false" outlineLevel="0" collapsed="false">
      <c r="T91" s="17"/>
      <c r="U91" s="17"/>
      <c r="AU91" s="23"/>
      <c r="AV91" s="24"/>
    </row>
    <row r="92" customFormat="false" ht="12.75" hidden="false" customHeight="false" outlineLevel="0" collapsed="false">
      <c r="T92" s="17"/>
      <c r="U92" s="17"/>
      <c r="AU92" s="23"/>
      <c r="AV92" s="24"/>
    </row>
    <row r="93" customFormat="false" ht="12.75" hidden="false" customHeight="false" outlineLevel="0" collapsed="false">
      <c r="T93" s="17"/>
      <c r="U93" s="17"/>
      <c r="AU93" s="23"/>
      <c r="AV93" s="24"/>
    </row>
    <row r="94" customFormat="false" ht="12.75" hidden="false" customHeight="false" outlineLevel="0" collapsed="false">
      <c r="T94" s="17"/>
      <c r="U94" s="17"/>
      <c r="AU94" s="23"/>
      <c r="AV94" s="24"/>
    </row>
    <row r="95" customFormat="false" ht="12.75" hidden="false" customHeight="false" outlineLevel="0" collapsed="false">
      <c r="T95" s="17"/>
      <c r="U95" s="17"/>
      <c r="AU95" s="23"/>
      <c r="AV95" s="24"/>
    </row>
    <row r="96" customFormat="false" ht="12.75" hidden="false" customHeight="false" outlineLevel="0" collapsed="false">
      <c r="T96" s="17"/>
      <c r="U96" s="17"/>
      <c r="AU96" s="23"/>
      <c r="AV96" s="24"/>
    </row>
    <row r="97" customFormat="false" ht="12.75" hidden="false" customHeight="false" outlineLevel="0" collapsed="false">
      <c r="T97" s="17"/>
      <c r="U97" s="17"/>
      <c r="AU97" s="23"/>
      <c r="AV97" s="24"/>
    </row>
    <row r="98" customFormat="false" ht="12.75" hidden="false" customHeight="false" outlineLevel="0" collapsed="false">
      <c r="T98" s="17"/>
      <c r="U98" s="17"/>
      <c r="AU98" s="23"/>
      <c r="AV98" s="24"/>
    </row>
    <row r="99" customFormat="false" ht="12.75" hidden="false" customHeight="false" outlineLevel="0" collapsed="false">
      <c r="T99" s="17"/>
      <c r="U99" s="17"/>
      <c r="AU99" s="23"/>
      <c r="AV99" s="24"/>
    </row>
    <row r="100" customFormat="false" ht="12.75" hidden="false" customHeight="false" outlineLevel="0" collapsed="false">
      <c r="T100" s="17"/>
      <c r="U100" s="17"/>
      <c r="AU100" s="23"/>
      <c r="AV100" s="24"/>
    </row>
    <row r="101" customFormat="false" ht="12.75" hidden="false" customHeight="false" outlineLevel="0" collapsed="false">
      <c r="T101" s="17"/>
      <c r="U101" s="17"/>
      <c r="AU101" s="23"/>
      <c r="AV101" s="24"/>
    </row>
    <row r="102" customFormat="false" ht="12.75" hidden="false" customHeight="false" outlineLevel="0" collapsed="false">
      <c r="T102" s="17"/>
      <c r="U102" s="17"/>
      <c r="AU102" s="23"/>
      <c r="AV10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39:02Z</dcterms:created>
  <dc:creator>opticslab</dc:creator>
  <dc:description/>
  <dc:language>en-US</dc:language>
  <cp:lastModifiedBy>tighe</cp:lastModifiedBy>
  <dcterms:modified xsi:type="dcterms:W3CDTF">2009-06-18T13:48:26Z</dcterms:modified>
  <cp:revision>0</cp:revision>
  <dc:subject/>
  <dc:title/>
</cp:coreProperties>
</file>