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 IQ historical" sheetId="1" state="visible" r:id="rId2"/>
    <sheet name="correction files" sheetId="2" state="visible" r:id="rId3"/>
  </sheets>
  <externalReferences>
    <externalReference r:id="rId4"/>
    <externalReference r:id="rId5"/>
  </externalReferences>
  <definedNames>
    <definedName function="false" hidden="false" name="ast" vbProcedure="false">'F8 IQ historical'!$E$64</definedName>
    <definedName function="false" hidden="false" name="astang" vbProcedure="false">'F8 IQ historical'!$H$64</definedName>
    <definedName function="false" hidden="false" name="astig" vbProcedure="false">'F8 IQ historical'!$E$74</definedName>
    <definedName function="false" hidden="false" name="avx" vbProcedure="false">#REF!</definedName>
    <definedName function="false" hidden="false" name="avxns" vbProcedure="false">#REF!</definedName>
    <definedName function="false" hidden="false" name="avy" vbProcedure="false">#REF!</definedName>
    <definedName function="false" hidden="false" name="avyns" vbProcedure="false">#REF!</definedName>
    <definedName function="false" hidden="false" name="com" vbProcedure="false">'F8 IQ historical'!$E$73</definedName>
    <definedName function="false" hidden="false" name="coma" vbProcedure="false">'F8 IQ historical'!$E$63</definedName>
    <definedName function="false" hidden="false" name="comafact" vbProcedure="false">'F8 IQ historical'!$F$73</definedName>
    <definedName function="false" hidden="false" name="comang" vbProcedure="false">'F8 IQ historical'!$H$63</definedName>
    <definedName function="false" hidden="false" name="comfact" vbProcedure="false">[2]summaryPF2006!$C$24</definedName>
    <definedName function="false" hidden="false" name="foc" vbProcedure="false">'F8 IQ historical'!$E$71</definedName>
    <definedName function="false" hidden="false" name="quad" vbProcedure="false">'F8 IQ historical'!$E$66</definedName>
    <definedName function="false" hidden="false" name="quadang" vbProcedure="false">'F8 IQ historical'!$H$66</definedName>
    <definedName function="false" hidden="false" name="quadr" vbProcedure="false">'F8 IQ historical'!$E$76</definedName>
    <definedName function="false" hidden="false" name="spheric" vbProcedure="false">'F8 IQ historical'!$E$72</definedName>
    <definedName function="false" hidden="false" name="tref" vbProcedure="false">'F8 IQ historical'!$E$65</definedName>
    <definedName function="false" hidden="false" name="trefang" vbProcedure="false">'F8 IQ historical'!$H$65</definedName>
    <definedName function="false" hidden="false" name="trefo" vbProcedure="false">'F8 IQ historical'!$E$75</definedName>
    <definedName function="false" hidden="false" name="z1x" vbProcedure="false">#REF!</definedName>
    <definedName function="false" hidden="false" name="z1y" vbProcedure="false">#REF!</definedName>
    <definedName function="false" hidden="false" name="z2x" vbProcedure="false">#REF!</definedName>
    <definedName function="false" hidden="false" name="z2y" vbProcedure="false">#REF!</definedName>
    <definedName function="false" hidden="false" name="z3x" vbProcedure="false">#REF!</definedName>
    <definedName function="false" hidden="false" name="z3y" vbProcedure="false">#REF!</definedName>
    <definedName function="false" hidden="false" name="z4x" vbProcedure="false">#REF!</definedName>
    <definedName function="false" hidden="false" name="z4y" vbProcedure="false">#REF!</definedName>
    <definedName function="false" hidden="false" name="za" vbProcedure="false">#REF!</definedName>
    <definedName function="false" hidden="false" name="zavmx" vbProcedure="false">#REF!</definedName>
    <definedName function="false" hidden="false" name="zavmy" vbProcedure="false">#REF!</definedName>
    <definedName function="false" hidden="false" name="zavx" vbProcedure="false">#REF!</definedName>
    <definedName function="false" hidden="false" name="zavy" vbProcedure="false">#REF!</definedName>
    <definedName function="false" hidden="false" name="zd0" vbProcedure="false">[1]skymap_table!$Q$51</definedName>
    <definedName function="false" hidden="false" name="zd15" vbProcedure="false">[1]skymap_table!$Q$8</definedName>
    <definedName function="false" hidden="false" name="zd30" vbProcedure="false">[1]skymap_table!$Q$44</definedName>
    <definedName function="false" hidden="false" name="zd45" vbProcedure="false">[1]skymap_table!$Q$20</definedName>
    <definedName function="false" hidden="false" name="zd60" vbProcedure="false">[1]skymap_table!$Q$32</definedName>
    <definedName function="false" hidden="false" name="zm1x" vbProcedure="false">#REF!</definedName>
    <definedName function="false" hidden="false" name="zm1y" vbProcedure="false">#REF!</definedName>
    <definedName function="false" hidden="false" name="zm2x" vbProcedure="false">#REF!</definedName>
    <definedName function="false" hidden="false" name="zm2y" vbProcedure="false">#REF!</definedName>
    <definedName function="false" hidden="false" name="zm3x" vbProcedure="false">#REF!</definedName>
    <definedName function="false" hidden="false" name="zm3y" vbProcedure="false">#REF!</definedName>
    <definedName function="false" hidden="false" name="zm4x" vbProcedure="false">#REF!</definedName>
    <definedName function="false" hidden="false" name="zm4y" vbProcedure="false">#REF!</definedName>
    <definedName function="false" hidden="false" name="zmt1x" vbProcedure="false">#REF!</definedName>
    <definedName function="false" hidden="false" name="zmt1y" vbProcedure="false">#REF!</definedName>
    <definedName function="false" hidden="false" name="zmt2x" vbProcedure="false">#REF!</definedName>
    <definedName function="false" hidden="false" name="zmt2y" vbProcedure="false">#REF!</definedName>
    <definedName function="false" hidden="false" name="zmt3x" vbProcedure="false">#REF!</definedName>
    <definedName function="false" hidden="false" name="zmt3y" vbProcedure="false">#REF!</definedName>
    <definedName function="false" hidden="false" name="zmt4x" vbProcedure="false">#REF!</definedName>
    <definedName function="false" hidden="false" name="zmt4y" vbProcedure="false">#REF!</definedName>
    <definedName function="false" hidden="false" name="zt1x" vbProcedure="false">#REF!</definedName>
    <definedName function="false" hidden="false" name="zt1y" vbProcedure="false">#REF!</definedName>
    <definedName function="false" hidden="false" name="zt2x" vbProcedure="false">#REF!</definedName>
    <definedName function="false" hidden="false" name="zt2y" vbProcedure="false">#REF!</definedName>
    <definedName function="false" hidden="false" name="zt3x" vbProcedure="false">#REF!</definedName>
    <definedName function="false" hidden="false" name="zt3y" vbProcedure="false">#REF!</definedName>
    <definedName function="false" hidden="false" name="zt4x" vbProcedure="false">#REF!</definedName>
    <definedName function="false" hidden="false" name="zt4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30909 w/ baseline 030909</t>
  </si>
  <si>
    <t xml:space="preserve">300310 w/baseline 300310</t>
  </si>
  <si>
    <t xml:space="preserve">280410 w/baseline 280410</t>
  </si>
  <si>
    <t xml:space="preserve">Sky Pos</t>
  </si>
  <si>
    <t xml:space="preserve">Zd</t>
  </si>
  <si>
    <t xml:space="preserve">Az</t>
  </si>
  <si>
    <t xml:space="preserve">HA hr:min</t>
  </si>
  <si>
    <t xml:space="preserve">Decdeg:min</t>
  </si>
  <si>
    <t xml:space="preserve">HA in hr</t>
  </si>
  <si>
    <t xml:space="preserve">Dec deg</t>
  </si>
  <si>
    <t xml:space="preserve">foc(02)</t>
  </si>
  <si>
    <t xml:space="preserve">coma</t>
  </si>
  <si>
    <t xml:space="preserve">ang</t>
  </si>
  <si>
    <t xml:space="preserve">spher</t>
  </si>
  <si>
    <t xml:space="preserve">astig</t>
  </si>
  <si>
    <t xml:space="preserve">tref</t>
  </si>
  <si>
    <t xml:space="preserve">quad</t>
  </si>
  <si>
    <t xml:space="preserve">sph(04)</t>
  </si>
  <si>
    <t xml:space="preserve">coma(13)</t>
  </si>
  <si>
    <t xml:space="preserve">Ang</t>
  </si>
  <si>
    <t xml:space="preserve">ast(22)</t>
  </si>
  <si>
    <t xml:space="preserve">Ax</t>
  </si>
  <si>
    <t xml:space="preserve">Ay</t>
  </si>
  <si>
    <t xml:space="preserve">tri(33)</t>
  </si>
  <si>
    <t xml:space="preserve">Trx</t>
  </si>
  <si>
    <t xml:space="preserve">Try</t>
  </si>
  <si>
    <t xml:space="preserve">qua(44)</t>
  </si>
  <si>
    <t xml:space="preserve">errx</t>
  </si>
  <si>
    <t xml:space="preserve">erry</t>
  </si>
  <si>
    <t xml:space="preserve">LUTast fact</t>
  </si>
  <si>
    <t xml:space="preserve">Zenith</t>
  </si>
  <si>
    <t xml:space="preserve">All sky average </t>
  </si>
  <si>
    <t xml:space="preserve">Total</t>
  </si>
  <si>
    <t xml:space="preserve">foc</t>
  </si>
  <si>
    <t xml:space="preserve">tref.</t>
  </si>
  <si>
    <t xml:space="preserve">grand total</t>
  </si>
  <si>
    <t xml:space="preserve">d80 in um of opd</t>
  </si>
  <si>
    <t xml:space="preserve">d80 arcsec</t>
  </si>
  <si>
    <t xml:space="preserve">Stdev arcsec</t>
  </si>
  <si>
    <t xml:space="preserve">Min value</t>
  </si>
  <si>
    <t xml:space="preserve">Peak Value arcsec</t>
  </si>
  <si>
    <t xml:space="preserve">p-v arcsec</t>
  </si>
  <si>
    <t xml:space="preserve">Target:Amplitude in nm (0.1Arcsec d80)</t>
  </si>
  <si>
    <t xml:space="preserve">ast</t>
  </si>
  <si>
    <t xml:space="preserve">Amplification factor (set 2) =</t>
  </si>
  <si>
    <t xml:space="preserve">Lobe orientation (Az Deg) =</t>
  </si>
  <si>
    <t xml:space="preserve">error in ampl. factor =</t>
  </si>
  <si>
    <r>
      <rPr>
        <sz val="10"/>
        <rFont val="Arial"/>
        <family val="0"/>
      </rPr>
      <t xml:space="preserve">error lobe orient.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angle) =</t>
    </r>
  </si>
  <si>
    <t xml:space="preserve">spherical time and sky average =</t>
  </si>
  <si>
    <t xml:space="preserve">error in OPD nm =</t>
  </si>
  <si>
    <r>
      <rPr>
        <sz val="10"/>
        <rFont val="Arial"/>
        <family val="0"/>
      </rPr>
      <t xml:space="preserve">phase error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(deg) =</t>
    </r>
  </si>
  <si>
    <t xml:space="preserve">spherical sdtdev =</t>
  </si>
  <si>
    <t xml:space="preserve">consistent with Hartmann Zernike fitting RMS = 250nm in medium seeing</t>
  </si>
  <si>
    <t xml:space="preserve">variability</t>
  </si>
  <si>
    <t xml:space="preserve">Blanco conversion factors</t>
  </si>
  <si>
    <t xml:space="preserve">Ast angle errror=</t>
  </si>
  <si>
    <t xml:space="preserve">coma time and sky average =</t>
  </si>
  <si>
    <t xml:space="preserve">Aberration</t>
  </si>
  <si>
    <t xml:space="preserve">Conversion factor</t>
  </si>
  <si>
    <t xml:space="preserve">           PF</t>
  </si>
  <si>
    <t xml:space="preserve">            F8</t>
  </si>
  <si>
    <t xml:space="preserve">coma sdtdev =</t>
  </si>
  <si>
    <t xml:space="preserve">Term</t>
  </si>
  <si>
    <t xml:space="preserve">(Arcsec/umWF)</t>
  </si>
  <si>
    <t xml:space="preserve">Defocus</t>
  </si>
  <si>
    <t xml:space="preserve">umWF/mmDef</t>
  </si>
  <si>
    <t xml:space="preserve">Spherical</t>
  </si>
  <si>
    <t xml:space="preserve">astigmatic terms sky average=</t>
  </si>
  <si>
    <t xml:space="preserve">Coma</t>
  </si>
  <si>
    <t xml:space="preserve">umWF/mmTrans</t>
  </si>
  <si>
    <t xml:space="preserve">astigmatic stdev. =</t>
  </si>
  <si>
    <t xml:space="preserve">Astigmatism</t>
  </si>
  <si>
    <t xml:space="preserve">Trefoil</t>
  </si>
  <si>
    <t xml:space="preserve">Quadratic</t>
  </si>
  <si>
    <t xml:space="preserve">F8 Baseline (basef8.par) 29March2010</t>
  </si>
  <si>
    <t xml:space="preserve">F8 Baseline (basef8.par) 03Sept2009</t>
  </si>
  <si>
    <t xml:space="preserve">F8 Baseline  30March2010</t>
  </si>
  <si>
    <t xml:space="preserve">F8 Baseline 27April2010</t>
  </si>
  <si>
    <t xml:space="preserve">term</t>
  </si>
  <si>
    <t xml:space="preserve">Ampl.( A)</t>
  </si>
  <si>
    <t xml:space="preserve">angle(F)</t>
  </si>
  <si>
    <t xml:space="preserve">Ampl.( nm)</t>
  </si>
  <si>
    <t xml:space="preserve">Ampl.(nm)</t>
  </si>
  <si>
    <t xml:space="preserve">Ast.</t>
  </si>
  <si>
    <t xml:space="preserve">(b2)</t>
  </si>
  <si>
    <t xml:space="preserve">(b3)</t>
  </si>
  <si>
    <t xml:space="preserve">F8 Baseline (basef8.par) 30March2010</t>
  </si>
  <si>
    <t xml:space="preserve">quad.</t>
  </si>
  <si>
    <t xml:space="preserve">(b4)</t>
  </si>
  <si>
    <t xml:space="preserve">stdev(nm)</t>
  </si>
  <si>
    <t xml:space="preserve">F8 Baseline (basef8.par) 26Feb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"/>
    <numFmt numFmtId="169" formatCode="#,##0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9"/>
      <color rgb="FF800080"/>
      <name val="Arial"/>
      <family val="0"/>
    </font>
    <font>
      <sz val="8"/>
      <color rgb="FF800080"/>
      <name val="Arial"/>
      <family val="2"/>
    </font>
    <font>
      <sz val="8"/>
      <color rgb="FF800080"/>
      <name val="Arial"/>
      <family val="0"/>
    </font>
    <font>
      <sz val="9"/>
      <color rgb="FF339966"/>
      <name val="Arial"/>
      <family val="0"/>
    </font>
    <font>
      <sz val="8"/>
      <color rgb="FF339966"/>
      <name val="Arial"/>
      <family val="2"/>
    </font>
    <font>
      <sz val="8"/>
      <color rgb="FF339966"/>
      <name val="Arial"/>
      <family val="0"/>
    </font>
    <font>
      <sz val="9"/>
      <color rgb="FFFF0000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0"/>
      <name val="Symbol"/>
      <family val="1"/>
      <charset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DFB2"/>
        <bgColor rgb="FFFFCC99"/>
      </patternFill>
    </fill>
    <fill>
      <patternFill patternType="solid">
        <fgColor rgb="FFFFCC99"/>
        <bgColor rgb="FFFFDFB2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 Blanco IQ at F8 (ast., tref. and quad. only) </a:t>
            </a:r>
          </a:p>
        </c:rich>
      </c:tx>
      <c:layout>
        <c:manualLayout>
          <c:xMode val="edge"/>
          <c:yMode val="edge"/>
          <c:x val="0.330945375463733"/>
          <c:y val="0.01532450088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67468338237"/>
          <c:y val="0.0634959399230722"/>
          <c:w val="0.949213253166176"/>
          <c:h val="0.881983027046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8 IQ historical'!$A$80:$A$84</c:f>
              <c:numCache>
                <c:formatCode>General</c:formatCode>
                <c:ptCount val="5"/>
              </c:numCache>
            </c:numRef>
          </c:xVal>
          <c:yVal>
            <c:numRef>
              <c:f>'F8 IQ historical'!$E$80:$E$84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tx>
            <c:strRef>
              <c:f>"stdev"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8 IQ historical'!$A$80:$A$84</c:f>
              <c:numCache>
                <c:formatCode>General</c:formatCode>
                <c:ptCount val="5"/>
              </c:numCache>
            </c:numRef>
          </c:xVal>
          <c:yVal>
            <c:numRef>
              <c:f>'F8 IQ historical'!$F$80:$F$84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tx>
            <c:strRef>
              <c:f>"p-v"</c:f>
              <c:strCache>
                <c:ptCount val="1"/>
                <c:pt idx="0">
                  <c:v>p-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8 IQ historical'!$A$80:$A$84</c:f>
              <c:numCache>
                <c:formatCode>General</c:formatCode>
                <c:ptCount val="5"/>
              </c:numCache>
            </c:numRef>
          </c:xVal>
          <c:yVal>
            <c:numRef>
              <c:f>'F8 IQ historical'!$G$80:$G$84</c:f>
              <c:numCache>
                <c:formatCode>General</c:formatCode>
                <c:ptCount val="5"/>
              </c:numCache>
            </c:numRef>
          </c:yVal>
          <c:smooth val="1"/>
        </c:ser>
        <c:axId val="66471366"/>
        <c:axId val="38793561"/>
      </c:scatterChart>
      <c:valAx>
        <c:axId val="6647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3561"/>
        <c:crossesAt val="0"/>
        <c:crossBetween val="midCat"/>
      </c:valAx>
      <c:valAx>
        <c:axId val="3879356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80 (arc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13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9836254317513"/>
          <c:y val="0.034434336650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0</xdr:row>
      <xdr:rowOff>0</xdr:rowOff>
    </xdr:from>
    <xdr:to>
      <xdr:col>44</xdr:col>
      <xdr:colOff>131040</xdr:colOff>
      <xdr:row>106</xdr:row>
      <xdr:rowOff>38160</xdr:rowOff>
    </xdr:to>
    <xdr:graphicFrame>
      <xdr:nvGraphicFramePr>
        <xdr:cNvPr id="0" name="Chart 2"/>
        <xdr:cNvGraphicFramePr/>
      </xdr:nvGraphicFramePr>
      <xdr:xfrm>
        <a:off x="7557840" y="11439360"/>
        <a:ext cx="84420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48219692124</cdr:x>
      <cdr:y>0.121497038891263</cdr:y>
    </cdr:from>
    <cdr:to>
      <cdr:x>0.964990831947465</cdr:x>
      <cdr:y>0.532999572623481</cdr:y>
    </cdr:to>
    <cdr:grpSp>
      <cdr:nvGrpSpPr>
        <cdr:cNvPr id="1" name="Group 13"/>
        <cdr:cNvGrpSpPr/>
      </cdr:nvGrpSpPr>
      <cdr:grpSpPr>
        <a:xfrm>
          <a:off x="1091160" y="716400"/>
          <a:ext cx="7055640" cy="2426400"/>
          <a:chOff x="1091160" y="716400"/>
          <a:chExt cx="7055640" cy="2426400"/>
        </a:xfrm>
      </cdr:grpSpPr>
      <cdr:grpSp>
        <cdr:nvGrpSpPr>
          <cdr:cNvPr id="2" name="Group 12"/>
          <cdr:cNvGrpSpPr/>
        </cdr:nvGrpSpPr>
        <cdr:grpSpPr>
          <a:xfrm>
            <a:off x="7367040" y="1905480"/>
            <a:ext cx="779760" cy="1237320"/>
            <a:chOff x="7367040" y="1905480"/>
            <a:chExt cx="779760" cy="1237320"/>
          </a:xfrm>
        </cdr:grpSpPr>
        <cdr:sp>
          <cdr:nvSpPr>
            <cdr:cNvPr id="3" name="Text 1"/>
            <cdr:cNvSpPr/>
          </cdr:nvSpPr>
          <cdr:spPr>
            <a:xfrm>
              <a:off x="7367040" y="1905480"/>
              <a:ext cx="779760" cy="54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900" spc="-1" strike="noStrike">
                  <a:latin typeface="Arial"/>
                </a:rPr>
                <a:t>from first results of LUT testing.</a:t>
              </a:r>
              <a:endParaRPr b="0" sz="900" spc="-1" strike="noStrike">
                <a:latin typeface="Times New Roman"/>
              </a:endParaRPr>
            </a:p>
          </cdr:txBody>
        </cdr:sp>
        <cdr:sp>
          <cdr:nvSpPr>
            <cdr:cNvPr id="4" name="Line 2"/>
            <cdr:cNvSpPr/>
          </cdr:nvSpPr>
          <cdr:spPr>
            <a:xfrm flipH="1">
              <a:off x="7714800" y="2448360"/>
              <a:ext cx="29880" cy="69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cdr:spPr>
          <cdr:style>
            <a:lnRef idx="0"/>
            <a:fillRef idx="0"/>
            <a:effectRef idx="0"/>
            <a:fontRef idx="minor"/>
          </cdr:style>
        </cdr:sp>
      </cdr:grpSp>
      <cdr:sp>
        <cdr:nvSpPr>
          <cdr:cNvPr id="5" name="Text 4"/>
          <cdr:cNvSpPr/>
        </cdr:nvSpPr>
        <cdr:spPr>
          <a:xfrm>
            <a:off x="4157280" y="716400"/>
            <a:ext cx="824760" cy="941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2006 baseline  correction, average of 3 skymaps in good seeing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" name="Line 5"/>
          <cdr:cNvSpPr/>
        </cdr:nvSpPr>
        <cdr:spPr>
          <a:xfrm>
            <a:off x="4482360" y="1608840"/>
            <a:ext cx="14760" cy="58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7"/>
          <cdr:cNvSpPr/>
        </cdr:nvSpPr>
        <cdr:spPr>
          <a:xfrm>
            <a:off x="1091160" y="1192680"/>
            <a:ext cx="1029960" cy="35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2 broken radial supports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" name="Text 8"/>
          <cdr:cNvSpPr/>
        </cdr:nvSpPr>
        <cdr:spPr>
          <a:xfrm>
            <a:off x="3809160" y="2749680"/>
            <a:ext cx="1324800" cy="20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1 broken radial suppor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9" name="Text 9"/>
          <cdr:cNvSpPr/>
        </cdr:nvSpPr>
        <cdr:spPr>
          <a:xfrm>
            <a:off x="6745320" y="1270080"/>
            <a:ext cx="1113120" cy="228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no broken supports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optics/Optics_07/Blanco07/pf07/pf_skymaps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optics/Optics_07/Blanco07/SkyMap_Coord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as.&amp;calc."/>
      <sheetName val="LUTs generator"/>
      <sheetName val="M1pos.&amp;Coma plot"/>
      <sheetName val="Coma correction"/>
      <sheetName val="summaryPF2006"/>
      <sheetName val="For pp present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r-Dec"/>
      <sheetName val="skymap_table"/>
      <sheetName val="skymap plot"/>
      <sheetName val="special tel scans"/>
      <sheetName val="M1 actuator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1" width="3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85"/>
    <col collapsed="false" customWidth="true" hidden="false" outlineLevel="0" max="17" min="17" style="0" width="3.85"/>
    <col collapsed="false" customWidth="true" hidden="false" outlineLevel="0" max="18" min="18" style="2" width="4.85"/>
    <col collapsed="false" customWidth="true" hidden="false" outlineLevel="0" max="19" min="19" style="0" width="6.28"/>
    <col collapsed="false" customWidth="true" hidden="false" outlineLevel="0" max="20" min="20" style="0" width="5.28"/>
    <col collapsed="false" customWidth="true" hidden="false" outlineLevel="0" max="21" min="21" style="0" width="4.14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0" width="4.85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6.28"/>
    <col collapsed="false" customWidth="true" hidden="false" outlineLevel="0" max="31" min="31" style="0" width="5.28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4" min="34" style="0" width="4.85"/>
    <col collapsed="false" customWidth="true" hidden="false" outlineLevel="0" max="35" min="35" style="0" width="4.14"/>
    <col collapsed="false" customWidth="true" hidden="false" outlineLevel="0" max="36" min="36" style="0" width="4.41"/>
    <col collapsed="false" customWidth="true" hidden="false" outlineLevel="0" max="37" min="37" style="0" width="4.14"/>
    <col collapsed="false" customWidth="true" hidden="false" outlineLevel="0" max="38" min="38" style="0" width="4.85"/>
    <col collapsed="false" customWidth="true" hidden="false" outlineLevel="0" max="39" min="39" style="0" width="4.14"/>
    <col collapsed="false" customWidth="true" hidden="false" outlineLevel="0" max="40" min="40" style="0" width="4.85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7.56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8" min="46" style="0" width="3.85"/>
    <col collapsed="false" customWidth="true" hidden="false" outlineLevel="0" max="49" min="49" style="0" width="5.13"/>
    <col collapsed="false" customWidth="true" hidden="false" outlineLevel="0" max="52" min="50" style="0" width="3.85"/>
    <col collapsed="false" customWidth="true" hidden="false" outlineLevel="0" max="53" min="53" style="0" width="6.41"/>
    <col collapsed="false" customWidth="true" hidden="false" outlineLevel="0" max="54" min="54" style="0" width="3.85"/>
    <col collapsed="false" customWidth="true" hidden="false" outlineLevel="0" max="55" min="55" style="0" width="5.56"/>
    <col collapsed="false" customWidth="true" hidden="false" outlineLevel="0" max="56" min="56" style="0" width="6.13"/>
    <col collapsed="false" customWidth="true" hidden="false" outlineLevel="0" max="57" min="57" style="0" width="6.41"/>
    <col collapsed="false" customWidth="true" hidden="false" outlineLevel="0" max="58" min="58" style="0" width="7.56"/>
    <col collapsed="false" customWidth="true" hidden="false" outlineLevel="0" max="59" min="59" style="0" width="3.85"/>
    <col collapsed="false" customWidth="true" hidden="false" outlineLevel="0" max="60" min="60" style="0" width="5.99"/>
    <col collapsed="false" customWidth="true" hidden="false" outlineLevel="0" max="61" min="61" style="0" width="3.85"/>
    <col collapsed="false" customWidth="true" hidden="false" outlineLevel="0" max="62" min="62" style="1" width="4.85"/>
    <col collapsed="false" customWidth="true" hidden="false" outlineLevel="0" max="63" min="63" style="1" width="3.85"/>
    <col collapsed="false" customWidth="true" hidden="false" outlineLevel="0" max="64" min="64" style="0" width="5.13"/>
    <col collapsed="false" customWidth="true" hidden="false" outlineLevel="0" max="67" min="65" style="0" width="3.85"/>
    <col collapsed="false" customWidth="true" hidden="false" outlineLevel="0" max="68" min="68" style="0" width="5.85"/>
    <col collapsed="false" customWidth="true" hidden="false" outlineLevel="0" max="69" min="69" style="0" width="3.85"/>
    <col collapsed="false" customWidth="true" hidden="false" outlineLevel="0" max="70" min="70" style="0" width="5.28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85"/>
    <col collapsed="false" customWidth="true" hidden="false" outlineLevel="0" max="74" min="74" style="0" width="3.85"/>
    <col collapsed="false" customWidth="true" hidden="false" outlineLevel="0" max="75" min="75" style="0" width="5.99"/>
    <col collapsed="false" customWidth="true" hidden="false" outlineLevel="0" max="77" min="76" style="0" width="3.85"/>
    <col collapsed="false" customWidth="true" hidden="false" outlineLevel="0" max="78" min="78" style="0" width="4.41"/>
    <col collapsed="false" customWidth="true" hidden="false" outlineLevel="0" max="79" min="79" style="0" width="5.13"/>
    <col collapsed="false" customWidth="true" hidden="false" outlineLevel="0" max="82" min="80" style="0" width="3.85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13"/>
    <col collapsed="false" customWidth="true" hidden="false" outlineLevel="0" max="86" min="86" style="3" width="11.28"/>
    <col collapsed="false" customWidth="true" hidden="false" outlineLevel="0" max="87" min="87" style="0" width="6.13"/>
    <col collapsed="false" customWidth="true" hidden="false" outlineLevel="0" max="88" min="88" style="0" width="6.41"/>
    <col collapsed="false" customWidth="true" hidden="false" outlineLevel="0" max="89" min="89" style="0" width="7.56"/>
    <col collapsed="false" customWidth="true" hidden="false" outlineLevel="0" max="90" min="90" style="0" width="3.85"/>
    <col collapsed="false" customWidth="true" hidden="false" outlineLevel="0" max="91" min="91" style="0" width="5.99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41"/>
    <col collapsed="false" customWidth="true" hidden="false" outlineLevel="0" max="95" min="95" style="0" width="6.41"/>
    <col collapsed="false" customWidth="true" hidden="false" outlineLevel="0" max="96" min="96" style="0" width="3.85"/>
    <col collapsed="false" customWidth="true" hidden="false" outlineLevel="0" max="97" min="97" style="0" width="4.85"/>
  </cols>
  <sheetData>
    <row r="1" customFormat="false" ht="13.5" hidden="false" customHeight="false" outlineLevel="0" collapsed="false">
      <c r="I1" s="1"/>
      <c r="K1" s="4" t="s">
        <v>0</v>
      </c>
      <c r="T1" s="1"/>
      <c r="U1" s="1"/>
      <c r="V1" s="4" t="s">
        <v>1</v>
      </c>
      <c r="AE1" s="1"/>
      <c r="AF1" s="1"/>
      <c r="AG1" s="4" t="s">
        <v>2</v>
      </c>
      <c r="AP1" s="1"/>
      <c r="BE1" s="1"/>
      <c r="BG1" s="5"/>
      <c r="BH1" s="5"/>
      <c r="BI1" s="5"/>
      <c r="BJ1" s="6"/>
      <c r="BK1" s="6"/>
      <c r="BT1" s="1"/>
      <c r="CJ1" s="1"/>
    </row>
    <row r="2" customFormat="false" ht="14.2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2" t="s">
        <v>8</v>
      </c>
      <c r="G2" s="13" t="s">
        <v>9</v>
      </c>
      <c r="H2" s="14" t="s">
        <v>10</v>
      </c>
      <c r="I2" s="14" t="s">
        <v>11</v>
      </c>
      <c r="J2" s="15" t="s">
        <v>12</v>
      </c>
      <c r="K2" s="14" t="s">
        <v>13</v>
      </c>
      <c r="L2" s="14" t="s">
        <v>14</v>
      </c>
      <c r="M2" s="14" t="s">
        <v>12</v>
      </c>
      <c r="N2" s="14" t="s">
        <v>15</v>
      </c>
      <c r="O2" s="14" t="s">
        <v>12</v>
      </c>
      <c r="P2" s="14" t="s">
        <v>16</v>
      </c>
      <c r="Q2" s="16" t="s">
        <v>12</v>
      </c>
      <c r="R2" s="17"/>
      <c r="S2" s="14" t="s">
        <v>10</v>
      </c>
      <c r="T2" s="14" t="s">
        <v>11</v>
      </c>
      <c r="U2" s="15" t="s">
        <v>12</v>
      </c>
      <c r="V2" s="14" t="s">
        <v>13</v>
      </c>
      <c r="W2" s="14" t="s">
        <v>14</v>
      </c>
      <c r="X2" s="14" t="s">
        <v>12</v>
      </c>
      <c r="Y2" s="14" t="s">
        <v>15</v>
      </c>
      <c r="Z2" s="14" t="s">
        <v>12</v>
      </c>
      <c r="AA2" s="14" t="s">
        <v>16</v>
      </c>
      <c r="AB2" s="16" t="s">
        <v>12</v>
      </c>
      <c r="AC2" s="4"/>
      <c r="AD2" s="14" t="s">
        <v>10</v>
      </c>
      <c r="AE2" s="14" t="s">
        <v>11</v>
      </c>
      <c r="AF2" s="15" t="s">
        <v>12</v>
      </c>
      <c r="AG2" s="14" t="s">
        <v>13</v>
      </c>
      <c r="AH2" s="14" t="s">
        <v>14</v>
      </c>
      <c r="AI2" s="14" t="s">
        <v>12</v>
      </c>
      <c r="AJ2" s="14" t="s">
        <v>15</v>
      </c>
      <c r="AK2" s="14" t="s">
        <v>12</v>
      </c>
      <c r="AL2" s="14" t="s">
        <v>16</v>
      </c>
      <c r="AM2" s="16" t="s">
        <v>12</v>
      </c>
      <c r="AN2" s="4"/>
      <c r="AO2" s="14" t="s">
        <v>10</v>
      </c>
      <c r="AP2" s="14" t="s">
        <v>17</v>
      </c>
      <c r="AQ2" s="15" t="s">
        <v>18</v>
      </c>
      <c r="AR2" s="14" t="s">
        <v>19</v>
      </c>
      <c r="AS2" s="18" t="s">
        <v>20</v>
      </c>
      <c r="AT2" s="18" t="s">
        <v>19</v>
      </c>
      <c r="AU2" s="19" t="s">
        <v>21</v>
      </c>
      <c r="AV2" s="19" t="s">
        <v>22</v>
      </c>
      <c r="AW2" s="20" t="s">
        <v>23</v>
      </c>
      <c r="AX2" s="20" t="s">
        <v>19</v>
      </c>
      <c r="AY2" s="19" t="s">
        <v>24</v>
      </c>
      <c r="AZ2" s="19" t="s">
        <v>25</v>
      </c>
      <c r="BA2" s="20" t="s">
        <v>26</v>
      </c>
      <c r="BB2" s="21" t="s">
        <v>19</v>
      </c>
      <c r="BC2" s="22"/>
      <c r="BD2" s="20" t="s">
        <v>10</v>
      </c>
      <c r="BE2" s="20" t="s">
        <v>17</v>
      </c>
      <c r="BF2" s="9" t="s">
        <v>18</v>
      </c>
      <c r="BG2" s="20" t="s">
        <v>19</v>
      </c>
      <c r="BH2" s="18" t="s">
        <v>20</v>
      </c>
      <c r="BI2" s="18" t="s">
        <v>19</v>
      </c>
      <c r="BJ2" s="23" t="s">
        <v>21</v>
      </c>
      <c r="BK2" s="23" t="s">
        <v>22</v>
      </c>
      <c r="BL2" s="20" t="s">
        <v>23</v>
      </c>
      <c r="BM2" s="14" t="s">
        <v>19</v>
      </c>
      <c r="BN2" s="19" t="s">
        <v>24</v>
      </c>
      <c r="BO2" s="19" t="s">
        <v>25</v>
      </c>
      <c r="BP2" s="14" t="s">
        <v>26</v>
      </c>
      <c r="BQ2" s="16" t="s">
        <v>19</v>
      </c>
      <c r="BR2" s="4"/>
      <c r="BS2" s="14" t="s">
        <v>10</v>
      </c>
      <c r="BT2" s="14" t="s">
        <v>17</v>
      </c>
      <c r="BU2" s="15" t="s">
        <v>18</v>
      </c>
      <c r="BV2" s="14" t="s">
        <v>19</v>
      </c>
      <c r="BW2" s="18" t="s">
        <v>20</v>
      </c>
      <c r="BX2" s="18" t="s">
        <v>19</v>
      </c>
      <c r="BY2" s="19" t="s">
        <v>27</v>
      </c>
      <c r="BZ2" s="19" t="s">
        <v>28</v>
      </c>
      <c r="CA2" s="14" t="s">
        <v>23</v>
      </c>
      <c r="CB2" s="14" t="s">
        <v>19</v>
      </c>
      <c r="CC2" s="19" t="s">
        <v>27</v>
      </c>
      <c r="CD2" s="19" t="s">
        <v>28</v>
      </c>
      <c r="CE2" s="14" t="s">
        <v>26</v>
      </c>
      <c r="CF2" s="16" t="s">
        <v>19</v>
      </c>
      <c r="CG2" s="4"/>
      <c r="CH2" s="3" t="s">
        <v>29</v>
      </c>
      <c r="CI2" s="14" t="s">
        <v>10</v>
      </c>
      <c r="CJ2" s="14" t="s">
        <v>17</v>
      </c>
      <c r="CK2" s="15" t="s">
        <v>18</v>
      </c>
      <c r="CL2" s="14" t="s">
        <v>19</v>
      </c>
      <c r="CM2" s="18" t="s">
        <v>20</v>
      </c>
      <c r="CN2" s="18" t="s">
        <v>19</v>
      </c>
      <c r="CO2" s="14" t="s">
        <v>23</v>
      </c>
      <c r="CP2" s="14" t="s">
        <v>19</v>
      </c>
      <c r="CQ2" s="14" t="s">
        <v>26</v>
      </c>
      <c r="CR2" s="16" t="s">
        <v>19</v>
      </c>
      <c r="CS2" s="4"/>
    </row>
    <row r="3" customFormat="false" ht="13.5" hidden="false" customHeight="false" outlineLevel="0" collapsed="false">
      <c r="A3" s="24" t="s">
        <v>30</v>
      </c>
      <c r="B3" s="24" t="n">
        <v>0</v>
      </c>
      <c r="C3" s="25" t="n">
        <v>0</v>
      </c>
      <c r="D3" s="26" t="n">
        <v>3.41508659904836E-008</v>
      </c>
      <c r="E3" s="27" t="n">
        <v>-30.0001262751945</v>
      </c>
      <c r="F3" s="28" t="n">
        <v>5.69181099841393E-008</v>
      </c>
      <c r="G3" s="27" t="n">
        <v>-30.0002104586575</v>
      </c>
      <c r="H3" s="29" t="n">
        <v>-1.79</v>
      </c>
      <c r="I3" s="30" t="n">
        <v>0.1</v>
      </c>
      <c r="J3" s="31" t="n">
        <v>-37</v>
      </c>
      <c r="K3" s="29" t="n">
        <v>-0.75</v>
      </c>
      <c r="L3" s="29" t="n">
        <v>0.21</v>
      </c>
      <c r="M3" s="29" t="n">
        <v>-26</v>
      </c>
      <c r="N3" s="29" t="n">
        <v>0.05</v>
      </c>
      <c r="O3" s="29" t="n">
        <v>-102</v>
      </c>
      <c r="P3" s="29" t="n">
        <v>0.31</v>
      </c>
      <c r="Q3" s="29" t="n">
        <v>15</v>
      </c>
      <c r="R3" s="32"/>
      <c r="S3" s="29" t="n">
        <v>7.79</v>
      </c>
      <c r="T3" s="30" t="n">
        <v>0.26</v>
      </c>
      <c r="U3" s="31" t="n">
        <v>105</v>
      </c>
      <c r="V3" s="29" t="n">
        <v>-4.09</v>
      </c>
      <c r="W3" s="29" t="n">
        <v>0.82</v>
      </c>
      <c r="X3" s="29" t="n">
        <v>108</v>
      </c>
      <c r="Y3" s="29" t="n">
        <v>0.35</v>
      </c>
      <c r="Z3" s="29" t="n">
        <v>-165</v>
      </c>
      <c r="AA3" s="29" t="n">
        <v>0.11</v>
      </c>
      <c r="AB3" s="29" t="n">
        <v>-74</v>
      </c>
      <c r="AC3" s="33"/>
      <c r="AD3" s="29" t="n">
        <v>7.7</v>
      </c>
      <c r="AE3" s="30" t="n">
        <v>0.49</v>
      </c>
      <c r="AF3" s="31" t="n">
        <v>-146</v>
      </c>
      <c r="AG3" s="29" t="n">
        <v>-2.76</v>
      </c>
      <c r="AH3" s="29" t="n">
        <v>0.47</v>
      </c>
      <c r="AI3" s="29" t="n">
        <v>77</v>
      </c>
      <c r="AJ3" s="29" t="n">
        <v>0.06</v>
      </c>
      <c r="AK3" s="29" t="n">
        <v>-73</v>
      </c>
      <c r="AL3" s="29" t="n">
        <v>0.04</v>
      </c>
      <c r="AM3" s="29" t="n">
        <v>-33</v>
      </c>
      <c r="AN3" s="33"/>
      <c r="AO3" s="34"/>
      <c r="AP3" s="35"/>
      <c r="AQ3" s="31"/>
      <c r="AR3" s="34"/>
      <c r="AS3" s="36"/>
      <c r="AT3" s="36"/>
      <c r="AU3" s="37"/>
      <c r="AV3" s="37"/>
      <c r="AW3" s="38"/>
      <c r="AX3" s="38"/>
      <c r="AY3" s="37"/>
      <c r="AZ3" s="37"/>
      <c r="BA3" s="38"/>
      <c r="BB3" s="38"/>
      <c r="BC3" s="39"/>
      <c r="BD3" s="38"/>
      <c r="BE3" s="40"/>
      <c r="BF3" s="31"/>
      <c r="BG3" s="38"/>
      <c r="BH3" s="36"/>
      <c r="BI3" s="36"/>
      <c r="BJ3" s="37"/>
      <c r="BK3" s="37"/>
      <c r="BL3" s="38"/>
      <c r="BM3" s="34"/>
      <c r="BN3" s="37"/>
      <c r="BO3" s="37"/>
      <c r="BP3" s="34"/>
      <c r="BQ3" s="34"/>
      <c r="BR3" s="33"/>
      <c r="BS3" s="34"/>
      <c r="BT3" s="35"/>
      <c r="BU3" s="31"/>
      <c r="BV3" s="34"/>
      <c r="BW3" s="36"/>
      <c r="BX3" s="36"/>
      <c r="BY3" s="37"/>
      <c r="BZ3" s="37"/>
      <c r="CA3" s="34"/>
      <c r="CB3" s="34"/>
      <c r="CC3" s="37"/>
      <c r="CD3" s="37"/>
      <c r="CE3" s="34"/>
      <c r="CF3" s="34"/>
      <c r="CG3" s="33"/>
      <c r="CI3" s="34"/>
      <c r="CJ3" s="35"/>
      <c r="CK3" s="31"/>
      <c r="CL3" s="34"/>
      <c r="CM3" s="36"/>
      <c r="CN3" s="36"/>
      <c r="CO3" s="34"/>
      <c r="CP3" s="34"/>
      <c r="CQ3" s="34"/>
      <c r="CR3" s="34"/>
      <c r="CS3" s="33"/>
    </row>
    <row r="4" customFormat="false" ht="12.75" hidden="false" customHeight="false" outlineLevel="0" collapsed="false">
      <c r="A4" s="41" t="n">
        <v>1</v>
      </c>
      <c r="B4" s="41"/>
      <c r="C4" s="42" t="n">
        <v>0</v>
      </c>
      <c r="D4" s="43" t="n">
        <v>3.41508659904836E-008</v>
      </c>
      <c r="E4" s="44" t="n">
        <v>-15.0001262751945</v>
      </c>
      <c r="F4" s="45" t="n">
        <v>5.69181099841393E-008</v>
      </c>
      <c r="G4" s="44" t="n">
        <v>-15.0002104586576</v>
      </c>
      <c r="H4" s="46"/>
      <c r="I4" s="46"/>
      <c r="J4" s="47"/>
      <c r="K4" s="46"/>
      <c r="L4" s="46"/>
      <c r="M4" s="46"/>
      <c r="N4" s="46"/>
      <c r="O4" s="46"/>
      <c r="P4" s="46"/>
      <c r="Q4" s="46"/>
      <c r="S4" s="46" t="n">
        <v>8.23</v>
      </c>
      <c r="T4" s="46" t="n">
        <v>1.05</v>
      </c>
      <c r="U4" s="47" t="n">
        <v>96</v>
      </c>
      <c r="V4" s="46" t="n">
        <v>-4.32</v>
      </c>
      <c r="W4" s="46" t="n">
        <v>0.8</v>
      </c>
      <c r="X4" s="46" t="n">
        <v>94</v>
      </c>
      <c r="Y4" s="46" t="n">
        <v>0.17</v>
      </c>
      <c r="Z4" s="46" t="n">
        <v>160</v>
      </c>
      <c r="AA4" s="46" t="n">
        <v>0.11</v>
      </c>
      <c r="AB4" s="46" t="n">
        <v>3</v>
      </c>
      <c r="AD4" s="46" t="n">
        <v>7.31</v>
      </c>
      <c r="AE4" s="46" t="n">
        <v>0.47</v>
      </c>
      <c r="AF4" s="47" t="n">
        <v>-137</v>
      </c>
      <c r="AG4" s="46" t="n">
        <v>-2.8</v>
      </c>
      <c r="AH4" s="46" t="n">
        <v>0.67</v>
      </c>
      <c r="AI4" s="46" t="n">
        <v>82</v>
      </c>
      <c r="AJ4" s="46" t="n">
        <v>0.09</v>
      </c>
      <c r="AK4" s="46" t="n">
        <v>-114</v>
      </c>
      <c r="AL4" s="46" t="n">
        <v>0.05</v>
      </c>
      <c r="AM4" s="46" t="n">
        <v>17</v>
      </c>
      <c r="AO4" s="47"/>
      <c r="AP4" s="47"/>
      <c r="AQ4" s="47"/>
      <c r="AR4" s="47"/>
      <c r="AS4" s="48"/>
      <c r="AT4" s="48"/>
      <c r="AU4" s="49"/>
      <c r="AV4" s="49"/>
      <c r="AW4" s="50"/>
      <c r="AX4" s="50"/>
      <c r="AY4" s="49"/>
      <c r="AZ4" s="49"/>
      <c r="BA4" s="50"/>
      <c r="BB4" s="50"/>
      <c r="BC4" s="5"/>
      <c r="BD4" s="50"/>
      <c r="BE4" s="50"/>
      <c r="BF4" s="50"/>
      <c r="BG4" s="50"/>
      <c r="BH4" s="48"/>
      <c r="BI4" s="48"/>
      <c r="BJ4" s="49"/>
      <c r="BK4" s="49"/>
      <c r="BL4" s="50"/>
      <c r="BM4" s="47"/>
      <c r="BN4" s="49"/>
      <c r="BO4" s="49"/>
      <c r="BP4" s="47"/>
      <c r="BQ4" s="47"/>
      <c r="BS4" s="47"/>
      <c r="BT4" s="47"/>
      <c r="BU4" s="47"/>
      <c r="BV4" s="47"/>
      <c r="BW4" s="48"/>
      <c r="BX4" s="48"/>
      <c r="BY4" s="49"/>
      <c r="BZ4" s="49"/>
      <c r="CA4" s="47"/>
      <c r="CB4" s="47"/>
      <c r="CC4" s="49"/>
      <c r="CD4" s="49"/>
      <c r="CE4" s="47"/>
      <c r="CF4" s="47"/>
      <c r="CI4" s="47"/>
      <c r="CJ4" s="47"/>
      <c r="CK4" s="47"/>
      <c r="CL4" s="47"/>
      <c r="CM4" s="48"/>
      <c r="CN4" s="48"/>
      <c r="CO4" s="47"/>
      <c r="CP4" s="47"/>
      <c r="CQ4" s="47"/>
      <c r="CR4" s="47"/>
    </row>
    <row r="5" customFormat="false" ht="12.75" hidden="false" customHeight="false" outlineLevel="0" collapsed="false">
      <c r="A5" s="41" t="n">
        <v>2</v>
      </c>
      <c r="B5" s="41"/>
      <c r="C5" s="42" t="n">
        <v>30</v>
      </c>
      <c r="D5" s="51" t="n">
        <v>0.310737596521859</v>
      </c>
      <c r="E5" s="52" t="n">
        <v>-16.4735395442242</v>
      </c>
      <c r="F5" s="53" t="n">
        <v>0.517895994203099</v>
      </c>
      <c r="G5" s="52" t="n">
        <v>-16.789232573707</v>
      </c>
      <c r="H5" s="46"/>
      <c r="I5" s="46"/>
      <c r="J5" s="47"/>
      <c r="K5" s="46"/>
      <c r="L5" s="46"/>
      <c r="M5" s="46"/>
      <c r="N5" s="46"/>
      <c r="O5" s="46"/>
      <c r="P5" s="46"/>
      <c r="Q5" s="46"/>
      <c r="S5" s="46" t="n">
        <v>9.54</v>
      </c>
      <c r="T5" s="46" t="n">
        <v>0.54</v>
      </c>
      <c r="U5" s="47" t="n">
        <v>-137</v>
      </c>
      <c r="V5" s="46" t="n">
        <v>-4.95</v>
      </c>
      <c r="W5" s="46" t="n">
        <v>0.9</v>
      </c>
      <c r="X5" s="46" t="n">
        <v>109</v>
      </c>
      <c r="Y5" s="46" t="n">
        <v>0.29</v>
      </c>
      <c r="Z5" s="46" t="n">
        <v>103</v>
      </c>
      <c r="AA5" s="46" t="n">
        <v>0.02</v>
      </c>
      <c r="AB5" s="46" t="n">
        <v>121</v>
      </c>
      <c r="AD5" s="46" t="n">
        <v>8.17</v>
      </c>
      <c r="AE5" s="46" t="n">
        <v>0.59</v>
      </c>
      <c r="AF5" s="47" t="n">
        <v>-158</v>
      </c>
      <c r="AG5" s="46" t="n">
        <v>-3.37</v>
      </c>
      <c r="AH5" s="46" t="n">
        <v>0.73</v>
      </c>
      <c r="AI5" s="46" t="n">
        <v>71</v>
      </c>
      <c r="AJ5" s="46" t="n">
        <v>0.08</v>
      </c>
      <c r="AK5" s="46" t="n">
        <v>-141</v>
      </c>
      <c r="AL5" s="46" t="n">
        <v>0.06</v>
      </c>
      <c r="AM5" s="46" t="n">
        <v>-54</v>
      </c>
      <c r="AO5" s="47"/>
      <c r="AP5" s="47"/>
      <c r="AQ5" s="47"/>
      <c r="AR5" s="47"/>
      <c r="AS5" s="48"/>
      <c r="AT5" s="48"/>
      <c r="AU5" s="49"/>
      <c r="AV5" s="49"/>
      <c r="AW5" s="50"/>
      <c r="AX5" s="50"/>
      <c r="AY5" s="49"/>
      <c r="AZ5" s="49"/>
      <c r="BA5" s="50"/>
      <c r="BB5" s="50"/>
      <c r="BC5" s="5"/>
      <c r="BD5" s="50"/>
      <c r="BE5" s="50"/>
      <c r="BF5" s="50"/>
      <c r="BG5" s="50"/>
      <c r="BH5" s="48"/>
      <c r="BI5" s="48"/>
      <c r="BJ5" s="49"/>
      <c r="BK5" s="49"/>
      <c r="BL5" s="50"/>
      <c r="BM5" s="47"/>
      <c r="BN5" s="49"/>
      <c r="BO5" s="49"/>
      <c r="BP5" s="47"/>
      <c r="BQ5" s="47"/>
      <c r="BS5" s="47"/>
      <c r="BT5" s="47"/>
      <c r="BU5" s="47"/>
      <c r="BV5" s="47"/>
      <c r="BW5" s="48"/>
      <c r="BX5" s="48"/>
      <c r="BY5" s="49"/>
      <c r="BZ5" s="49"/>
      <c r="CA5" s="47"/>
      <c r="CB5" s="47"/>
      <c r="CC5" s="49"/>
      <c r="CD5" s="49"/>
      <c r="CE5" s="47"/>
      <c r="CF5" s="47"/>
      <c r="CI5" s="47"/>
      <c r="CJ5" s="47"/>
      <c r="CK5" s="47"/>
      <c r="CL5" s="47"/>
      <c r="CM5" s="48"/>
      <c r="CN5" s="48"/>
      <c r="CO5" s="47"/>
      <c r="CP5" s="47"/>
      <c r="CQ5" s="47"/>
      <c r="CR5" s="47"/>
    </row>
    <row r="6" customFormat="false" ht="12.75" hidden="false" customHeight="false" outlineLevel="0" collapsed="false">
      <c r="A6" s="41" t="n">
        <v>3</v>
      </c>
      <c r="B6" s="41"/>
      <c r="C6" s="42" t="n">
        <v>60</v>
      </c>
      <c r="D6" s="51" t="n">
        <v>0.558662947045073</v>
      </c>
      <c r="E6" s="52" t="n">
        <v>-21.4624360141025</v>
      </c>
      <c r="F6" s="53" t="n">
        <v>0.931104911741788</v>
      </c>
      <c r="G6" s="52" t="n">
        <v>-21.7707266901708</v>
      </c>
      <c r="H6" s="46"/>
      <c r="I6" s="46"/>
      <c r="J6" s="47"/>
      <c r="K6" s="46"/>
      <c r="L6" s="46"/>
      <c r="M6" s="46"/>
      <c r="N6" s="46"/>
      <c r="O6" s="46"/>
      <c r="P6" s="46"/>
      <c r="Q6" s="46"/>
      <c r="S6" s="46" t="n">
        <v>9.75</v>
      </c>
      <c r="T6" s="46" t="n">
        <v>0.17</v>
      </c>
      <c r="U6" s="47" t="n">
        <v>-125</v>
      </c>
      <c r="V6" s="46" t="n">
        <v>-5.4</v>
      </c>
      <c r="W6" s="46" t="n">
        <v>0.73</v>
      </c>
      <c r="X6" s="46" t="n">
        <v>109</v>
      </c>
      <c r="Y6" s="46" t="n">
        <v>0.16</v>
      </c>
      <c r="Z6" s="46" t="n">
        <v>-146</v>
      </c>
      <c r="AA6" s="46" t="n">
        <v>0.13</v>
      </c>
      <c r="AB6" s="46" t="n">
        <v>19</v>
      </c>
      <c r="AD6" s="46" t="n">
        <v>9.37</v>
      </c>
      <c r="AE6" s="46" t="n">
        <v>0.51</v>
      </c>
      <c r="AF6" s="47" t="n">
        <v>-133</v>
      </c>
      <c r="AG6" s="46" t="n">
        <v>-3.88</v>
      </c>
      <c r="AH6" s="46" t="n">
        <v>0.56</v>
      </c>
      <c r="AI6" s="46" t="n">
        <v>88</v>
      </c>
      <c r="AJ6" s="46" t="n">
        <v>0.04</v>
      </c>
      <c r="AK6" s="46" t="n">
        <v>-53</v>
      </c>
      <c r="AL6" s="46" t="n">
        <v>0.05</v>
      </c>
      <c r="AM6" s="46" t="n">
        <v>-137</v>
      </c>
      <c r="AO6" s="47"/>
      <c r="AP6" s="47"/>
      <c r="AQ6" s="47"/>
      <c r="AR6" s="47"/>
      <c r="AS6" s="48"/>
      <c r="AT6" s="48"/>
      <c r="AU6" s="49"/>
      <c r="AV6" s="49"/>
      <c r="AW6" s="50"/>
      <c r="AX6" s="50"/>
      <c r="AY6" s="49"/>
      <c r="AZ6" s="49"/>
      <c r="BA6" s="50"/>
      <c r="BB6" s="50"/>
      <c r="BC6" s="5"/>
      <c r="BD6" s="50"/>
      <c r="BE6" s="50"/>
      <c r="BF6" s="50"/>
      <c r="BG6" s="50"/>
      <c r="BH6" s="48"/>
      <c r="BI6" s="48"/>
      <c r="BJ6" s="49"/>
      <c r="BK6" s="49"/>
      <c r="BL6" s="50"/>
      <c r="BM6" s="47"/>
      <c r="BN6" s="49"/>
      <c r="BO6" s="49"/>
      <c r="BP6" s="47"/>
      <c r="BQ6" s="47"/>
      <c r="BS6" s="47"/>
      <c r="BT6" s="47"/>
      <c r="BU6" s="47"/>
      <c r="BV6" s="47"/>
      <c r="BW6" s="48"/>
      <c r="BX6" s="48"/>
      <c r="BY6" s="49"/>
      <c r="BZ6" s="49"/>
      <c r="CA6" s="47"/>
      <c r="CB6" s="47"/>
      <c r="CC6" s="49"/>
      <c r="CD6" s="49"/>
      <c r="CE6" s="47"/>
      <c r="CF6" s="47"/>
      <c r="CI6" s="47"/>
      <c r="CJ6" s="47"/>
      <c r="CK6" s="47"/>
      <c r="CL6" s="47"/>
      <c r="CM6" s="48"/>
      <c r="CN6" s="48"/>
      <c r="CO6" s="47"/>
      <c r="CP6" s="47"/>
      <c r="CQ6" s="47"/>
      <c r="CR6" s="47"/>
    </row>
    <row r="7" customFormat="false" ht="12.75" hidden="false" customHeight="false" outlineLevel="0" collapsed="false">
      <c r="A7" s="41" t="n">
        <v>4</v>
      </c>
      <c r="B7" s="41"/>
      <c r="C7" s="42" t="n">
        <v>90</v>
      </c>
      <c r="D7" s="51" t="n">
        <v>1.08767624281904</v>
      </c>
      <c r="E7" s="52" t="n">
        <v>-28.5275039772621</v>
      </c>
      <c r="F7" s="53" t="n">
        <v>1.14612707136507</v>
      </c>
      <c r="G7" s="52" t="n">
        <v>-28.8791732954368</v>
      </c>
      <c r="H7" s="46"/>
      <c r="I7" s="46"/>
      <c r="J7" s="47"/>
      <c r="K7" s="46"/>
      <c r="L7" s="46"/>
      <c r="M7" s="46"/>
      <c r="N7" s="46"/>
      <c r="O7" s="46"/>
      <c r="P7" s="46"/>
      <c r="Q7" s="46"/>
      <c r="S7" s="46" t="n">
        <v>9.07</v>
      </c>
      <c r="T7" s="46" t="n">
        <v>0.21</v>
      </c>
      <c r="U7" s="47" t="n">
        <v>-128</v>
      </c>
      <c r="V7" s="46" t="n">
        <v>-4.65</v>
      </c>
      <c r="W7" s="46" t="n">
        <v>0.74</v>
      </c>
      <c r="X7" s="46" t="n">
        <v>104</v>
      </c>
      <c r="Y7" s="46" t="n">
        <v>0.25</v>
      </c>
      <c r="Z7" s="46" t="n">
        <v>179</v>
      </c>
      <c r="AA7" s="46" t="n">
        <v>0.11</v>
      </c>
      <c r="AB7" s="46" t="n">
        <v>2</v>
      </c>
      <c r="AD7" s="46" t="n">
        <v>8.25</v>
      </c>
      <c r="AE7" s="46" t="n">
        <v>0.62</v>
      </c>
      <c r="AF7" s="47" t="n">
        <v>-167</v>
      </c>
      <c r="AG7" s="46" t="n">
        <v>-3.09</v>
      </c>
      <c r="AH7" s="46" t="n">
        <v>0.56</v>
      </c>
      <c r="AI7" s="46" t="n">
        <v>52</v>
      </c>
      <c r="AJ7" s="46" t="n">
        <v>0.1</v>
      </c>
      <c r="AK7" s="46" t="n">
        <v>-98</v>
      </c>
      <c r="AL7" s="46" t="n">
        <v>0.02</v>
      </c>
      <c r="AM7" s="46" t="n">
        <v>-79</v>
      </c>
      <c r="AO7" s="47"/>
      <c r="AP7" s="47"/>
      <c r="AQ7" s="47"/>
      <c r="AR7" s="47"/>
      <c r="AS7" s="48"/>
      <c r="AT7" s="48"/>
      <c r="AU7" s="49"/>
      <c r="AV7" s="49"/>
      <c r="AW7" s="50"/>
      <c r="AX7" s="50"/>
      <c r="AY7" s="49"/>
      <c r="AZ7" s="49"/>
      <c r="BA7" s="50"/>
      <c r="BB7" s="50"/>
      <c r="BC7" s="5"/>
      <c r="BD7" s="50"/>
      <c r="BE7" s="50"/>
      <c r="BF7" s="50"/>
      <c r="BG7" s="50"/>
      <c r="BH7" s="48"/>
      <c r="BI7" s="48"/>
      <c r="BJ7" s="49"/>
      <c r="BK7" s="49"/>
      <c r="BL7" s="50"/>
      <c r="BM7" s="47"/>
      <c r="BN7" s="49"/>
      <c r="BO7" s="49"/>
      <c r="BP7" s="47"/>
      <c r="BQ7" s="47"/>
      <c r="BS7" s="47"/>
      <c r="BT7" s="47"/>
      <c r="BU7" s="47"/>
      <c r="BV7" s="47"/>
      <c r="BW7" s="48"/>
      <c r="BX7" s="48"/>
      <c r="BY7" s="49"/>
      <c r="BZ7" s="49"/>
      <c r="CA7" s="47"/>
      <c r="CB7" s="47"/>
      <c r="CC7" s="49"/>
      <c r="CD7" s="49"/>
      <c r="CE7" s="47"/>
      <c r="CF7" s="47"/>
      <c r="CI7" s="47"/>
      <c r="CJ7" s="47"/>
      <c r="CK7" s="47"/>
      <c r="CL7" s="47"/>
      <c r="CM7" s="48"/>
      <c r="CN7" s="48"/>
      <c r="CO7" s="47"/>
      <c r="CP7" s="47"/>
      <c r="CQ7" s="47"/>
      <c r="CR7" s="47"/>
    </row>
    <row r="8" customFormat="false" ht="12.75" hidden="false" customHeight="false" outlineLevel="0" collapsed="false">
      <c r="A8" s="41" t="n">
        <v>5</v>
      </c>
      <c r="B8" s="41"/>
      <c r="C8" s="42" t="n">
        <v>120</v>
      </c>
      <c r="D8" s="51" t="n">
        <v>1.04774833264715</v>
      </c>
      <c r="E8" s="52" t="n">
        <v>-36.3090618225419</v>
      </c>
      <c r="F8" s="53" t="n">
        <v>1.07958055441192</v>
      </c>
      <c r="G8" s="52" t="n">
        <v>-36.5151030375699</v>
      </c>
      <c r="H8" s="46"/>
      <c r="I8" s="46"/>
      <c r="J8" s="47"/>
      <c r="K8" s="46"/>
      <c r="L8" s="46"/>
      <c r="M8" s="46"/>
      <c r="N8" s="46"/>
      <c r="O8" s="46"/>
      <c r="P8" s="46"/>
      <c r="Q8" s="46"/>
      <c r="S8" s="46" t="n">
        <v>11.26</v>
      </c>
      <c r="T8" s="46" t="n">
        <v>1.37</v>
      </c>
      <c r="U8" s="47" t="n">
        <v>169</v>
      </c>
      <c r="V8" s="46" t="n">
        <v>-5.69</v>
      </c>
      <c r="W8" s="46" t="n">
        <v>0.61</v>
      </c>
      <c r="X8" s="46" t="n">
        <v>81</v>
      </c>
      <c r="Y8" s="46" t="n">
        <v>0.07</v>
      </c>
      <c r="Z8" s="46" t="n">
        <v>-166</v>
      </c>
      <c r="AA8" s="46" t="n">
        <v>0.16</v>
      </c>
      <c r="AB8" s="46" t="n">
        <v>10</v>
      </c>
      <c r="AD8" s="46" t="n">
        <v>6.87</v>
      </c>
      <c r="AE8" s="46" t="n">
        <v>0.31</v>
      </c>
      <c r="AF8" s="47" t="n">
        <v>158</v>
      </c>
      <c r="AG8" s="46" t="n">
        <v>-2.39</v>
      </c>
      <c r="AH8" s="46" t="n">
        <v>0.36</v>
      </c>
      <c r="AI8" s="46" t="n">
        <v>77</v>
      </c>
      <c r="AJ8" s="46" t="n">
        <v>0.03</v>
      </c>
      <c r="AK8" s="46" t="n">
        <v>-108</v>
      </c>
      <c r="AL8" s="46" t="n">
        <v>0.04</v>
      </c>
      <c r="AM8" s="46" t="n">
        <v>-36</v>
      </c>
      <c r="AO8" s="47"/>
      <c r="AP8" s="47"/>
      <c r="AQ8" s="47"/>
      <c r="AR8" s="47"/>
      <c r="AS8" s="48"/>
      <c r="AT8" s="48"/>
      <c r="AU8" s="49"/>
      <c r="AV8" s="49"/>
      <c r="AW8" s="50"/>
      <c r="AX8" s="50"/>
      <c r="AY8" s="49"/>
      <c r="AZ8" s="49"/>
      <c r="BA8" s="50"/>
      <c r="BB8" s="50"/>
      <c r="BC8" s="5"/>
      <c r="BD8" s="50"/>
      <c r="BE8" s="50"/>
      <c r="BF8" s="50"/>
      <c r="BG8" s="50"/>
      <c r="BH8" s="48"/>
      <c r="BI8" s="48"/>
      <c r="BJ8" s="49"/>
      <c r="BK8" s="49"/>
      <c r="BL8" s="50"/>
      <c r="BM8" s="47"/>
      <c r="BN8" s="49"/>
      <c r="BO8" s="49"/>
      <c r="BP8" s="47"/>
      <c r="BQ8" s="47"/>
      <c r="BS8" s="47"/>
      <c r="BT8" s="47"/>
      <c r="BU8" s="47"/>
      <c r="BV8" s="47"/>
      <c r="BW8" s="48"/>
      <c r="BX8" s="48"/>
      <c r="BY8" s="49"/>
      <c r="BZ8" s="49"/>
      <c r="CA8" s="47"/>
      <c r="CB8" s="47"/>
      <c r="CC8" s="49"/>
      <c r="CD8" s="49"/>
      <c r="CE8" s="47"/>
      <c r="CF8" s="47"/>
      <c r="CI8" s="47"/>
      <c r="CJ8" s="47"/>
      <c r="CK8" s="47"/>
      <c r="CL8" s="47"/>
      <c r="CM8" s="48"/>
      <c r="CN8" s="48"/>
      <c r="CO8" s="47"/>
      <c r="CP8" s="47"/>
      <c r="CQ8" s="47"/>
      <c r="CR8" s="47"/>
    </row>
    <row r="9" customFormat="false" ht="12.75" hidden="false" customHeight="false" outlineLevel="0" collapsed="false">
      <c r="A9" s="41" t="n">
        <v>6</v>
      </c>
      <c r="B9" s="41" t="n">
        <v>15</v>
      </c>
      <c r="C9" s="42" t="n">
        <v>150</v>
      </c>
      <c r="D9" s="51" t="n">
        <v>0.405113067678758</v>
      </c>
      <c r="E9" s="52" t="n">
        <v>-42.3693275785722</v>
      </c>
      <c r="F9" s="53" t="n">
        <v>0.675188446131264</v>
      </c>
      <c r="G9" s="52" t="n">
        <v>-42.6155459642871</v>
      </c>
      <c r="H9" s="46"/>
      <c r="I9" s="46"/>
      <c r="J9" s="47"/>
      <c r="K9" s="46"/>
      <c r="L9" s="46"/>
      <c r="M9" s="46"/>
      <c r="N9" s="46"/>
      <c r="O9" s="46"/>
      <c r="P9" s="46"/>
      <c r="Q9" s="46"/>
      <c r="S9" s="46" t="n">
        <v>10.4</v>
      </c>
      <c r="T9" s="46" t="n">
        <v>1.94</v>
      </c>
      <c r="U9" s="47" t="n">
        <v>-132</v>
      </c>
      <c r="V9" s="46" t="n">
        <v>-5.05</v>
      </c>
      <c r="W9" s="46" t="n">
        <v>0.21</v>
      </c>
      <c r="X9" s="46" t="n">
        <v>92</v>
      </c>
      <c r="Y9" s="46" t="n">
        <v>0.14</v>
      </c>
      <c r="Z9" s="46" t="n">
        <v>-56</v>
      </c>
      <c r="AA9" s="46" t="n">
        <v>0.16</v>
      </c>
      <c r="AB9" s="46" t="n">
        <v>-27</v>
      </c>
      <c r="AD9" s="46" t="n">
        <v>8</v>
      </c>
      <c r="AE9" s="46" t="n">
        <v>0.18</v>
      </c>
      <c r="AF9" s="47" t="n">
        <v>81</v>
      </c>
      <c r="AG9" s="46" t="n">
        <v>-2.99</v>
      </c>
      <c r="AH9" s="46" t="n">
        <v>0.45</v>
      </c>
      <c r="AI9" s="46" t="n">
        <v>78</v>
      </c>
      <c r="AJ9" s="46" t="n">
        <v>0.02</v>
      </c>
      <c r="AK9" s="46" t="n">
        <v>-109</v>
      </c>
      <c r="AL9" s="46" t="n">
        <v>0.08</v>
      </c>
      <c r="AM9" s="46" t="n">
        <v>-12</v>
      </c>
      <c r="AO9" s="47"/>
      <c r="AP9" s="47"/>
      <c r="AQ9" s="47"/>
      <c r="AR9" s="47"/>
      <c r="AS9" s="48"/>
      <c r="AT9" s="48"/>
      <c r="AU9" s="49"/>
      <c r="AV9" s="49"/>
      <c r="AW9" s="50"/>
      <c r="AX9" s="50"/>
      <c r="AY9" s="49"/>
      <c r="AZ9" s="49"/>
      <c r="BA9" s="50"/>
      <c r="BB9" s="50"/>
      <c r="BC9" s="5"/>
      <c r="BD9" s="50"/>
      <c r="BE9" s="50"/>
      <c r="BF9" s="50"/>
      <c r="BG9" s="50"/>
      <c r="BH9" s="48"/>
      <c r="BI9" s="48"/>
      <c r="BJ9" s="49"/>
      <c r="BK9" s="49"/>
      <c r="BL9" s="50"/>
      <c r="BM9" s="47"/>
      <c r="BN9" s="49"/>
      <c r="BO9" s="49"/>
      <c r="BP9" s="47"/>
      <c r="BQ9" s="47"/>
      <c r="BS9" s="47"/>
      <c r="BT9" s="47"/>
      <c r="BU9" s="47"/>
      <c r="BV9" s="47"/>
      <c r="BW9" s="48"/>
      <c r="BX9" s="48"/>
      <c r="BY9" s="49"/>
      <c r="BZ9" s="49"/>
      <c r="CA9" s="47"/>
      <c r="CB9" s="47"/>
      <c r="CC9" s="49"/>
      <c r="CD9" s="49"/>
      <c r="CE9" s="47"/>
      <c r="CF9" s="47"/>
      <c r="CH9" s="54"/>
      <c r="CI9" s="47"/>
      <c r="CJ9" s="47"/>
      <c r="CK9" s="47"/>
      <c r="CL9" s="47"/>
      <c r="CM9" s="48"/>
      <c r="CN9" s="48"/>
      <c r="CO9" s="47"/>
      <c r="CP9" s="47"/>
      <c r="CQ9" s="47"/>
      <c r="CR9" s="47"/>
    </row>
    <row r="10" customFormat="false" ht="12.75" hidden="false" customHeight="false" outlineLevel="0" collapsed="false">
      <c r="A10" s="41" t="n">
        <v>7</v>
      </c>
      <c r="B10" s="41"/>
      <c r="C10" s="42" t="n">
        <v>180</v>
      </c>
      <c r="D10" s="51" t="n">
        <v>6.1625046059235E-006</v>
      </c>
      <c r="E10" s="52" t="n">
        <v>-44.5998737245114</v>
      </c>
      <c r="F10" s="53" t="n">
        <v>1.02708410098725E-005</v>
      </c>
      <c r="G10" s="52" t="n">
        <v>-44.9997895408524</v>
      </c>
      <c r="H10" s="46"/>
      <c r="I10" s="46"/>
      <c r="J10" s="47"/>
      <c r="K10" s="46"/>
      <c r="L10" s="46"/>
      <c r="M10" s="46"/>
      <c r="N10" s="46"/>
      <c r="O10" s="46"/>
      <c r="P10" s="46"/>
      <c r="Q10" s="46"/>
      <c r="S10" s="46" t="n">
        <v>9.06</v>
      </c>
      <c r="T10" s="46" t="n">
        <v>0.06</v>
      </c>
      <c r="U10" s="47" t="n">
        <v>121</v>
      </c>
      <c r="V10" s="46" t="n">
        <v>-3.69</v>
      </c>
      <c r="W10" s="46" t="n">
        <v>0.82</v>
      </c>
      <c r="X10" s="46" t="n">
        <v>159</v>
      </c>
      <c r="Y10" s="46" t="n">
        <v>0.3</v>
      </c>
      <c r="Z10" s="46" t="n">
        <v>-175</v>
      </c>
      <c r="AA10" s="46" t="n">
        <v>0.05</v>
      </c>
      <c r="AB10" s="46" t="n">
        <v>-3</v>
      </c>
      <c r="AD10" s="46" t="n">
        <v>9.01</v>
      </c>
      <c r="AE10" s="46" t="n">
        <v>0.22</v>
      </c>
      <c r="AF10" s="47" t="n">
        <v>65</v>
      </c>
      <c r="AG10" s="46" t="n">
        <v>-2.54</v>
      </c>
      <c r="AH10" s="46" t="n">
        <v>0.51</v>
      </c>
      <c r="AI10" s="46" t="n">
        <v>-24</v>
      </c>
      <c r="AJ10" s="46" t="n">
        <v>0.27</v>
      </c>
      <c r="AK10" s="46" t="n">
        <v>-164</v>
      </c>
      <c r="AL10" s="46" t="n">
        <v>0.08</v>
      </c>
      <c r="AM10" s="46" t="n">
        <v>-21</v>
      </c>
      <c r="AO10" s="47"/>
      <c r="AP10" s="47"/>
      <c r="AQ10" s="47"/>
      <c r="AR10" s="47"/>
      <c r="AS10" s="48"/>
      <c r="AT10" s="48"/>
      <c r="AU10" s="49"/>
      <c r="AV10" s="49"/>
      <c r="AW10" s="50"/>
      <c r="AX10" s="50"/>
      <c r="AY10" s="49"/>
      <c r="AZ10" s="49"/>
      <c r="BA10" s="50"/>
      <c r="BB10" s="50"/>
      <c r="BC10" s="5"/>
      <c r="BD10" s="50"/>
      <c r="BE10" s="50"/>
      <c r="BF10" s="50"/>
      <c r="BG10" s="50"/>
      <c r="BH10" s="48"/>
      <c r="BI10" s="48"/>
      <c r="BJ10" s="49"/>
      <c r="BK10" s="49"/>
      <c r="BL10" s="50"/>
      <c r="BM10" s="50"/>
      <c r="BN10" s="49"/>
      <c r="BO10" s="49"/>
      <c r="BP10" s="50"/>
      <c r="BQ10" s="50"/>
      <c r="BR10" s="5"/>
      <c r="BS10" s="50"/>
      <c r="BT10" s="50"/>
      <c r="BU10" s="50"/>
      <c r="BV10" s="50"/>
      <c r="BW10" s="48"/>
      <c r="BX10" s="48"/>
      <c r="BY10" s="49"/>
      <c r="BZ10" s="49"/>
      <c r="CA10" s="47"/>
      <c r="CB10" s="47"/>
      <c r="CC10" s="49"/>
      <c r="CD10" s="49"/>
      <c r="CE10" s="47"/>
      <c r="CF10" s="47"/>
      <c r="CI10" s="50"/>
      <c r="CJ10" s="50"/>
      <c r="CK10" s="50"/>
      <c r="CL10" s="50"/>
      <c r="CM10" s="48"/>
      <c r="CN10" s="48"/>
      <c r="CO10" s="47"/>
      <c r="CP10" s="47"/>
      <c r="CQ10" s="47"/>
      <c r="CR10" s="47"/>
    </row>
    <row r="11" customFormat="false" ht="12.75" hidden="false" customHeight="false" outlineLevel="0" collapsed="false">
      <c r="A11" s="41" t="n">
        <v>8</v>
      </c>
      <c r="B11" s="41"/>
      <c r="C11" s="42" t="n">
        <v>210</v>
      </c>
      <c r="D11" s="51" t="n">
        <v>-0.405122643324738</v>
      </c>
      <c r="E11" s="52" t="n">
        <v>-42.3692506577193</v>
      </c>
      <c r="F11" s="53" t="n">
        <v>-0.67520440554123</v>
      </c>
      <c r="G11" s="52" t="n">
        <v>-42.6154177628655</v>
      </c>
      <c r="H11" s="46"/>
      <c r="I11" s="46"/>
      <c r="J11" s="47"/>
      <c r="K11" s="46"/>
      <c r="L11" s="46"/>
      <c r="M11" s="46"/>
      <c r="N11" s="46"/>
      <c r="O11" s="46"/>
      <c r="P11" s="46"/>
      <c r="Q11" s="46"/>
      <c r="S11" s="46" t="n">
        <v>8.75</v>
      </c>
      <c r="T11" s="46" t="n">
        <v>0.71</v>
      </c>
      <c r="U11" s="47" t="n">
        <v>-114</v>
      </c>
      <c r="V11" s="46" t="n">
        <v>-3.46</v>
      </c>
      <c r="W11" s="46" t="n">
        <v>0.7</v>
      </c>
      <c r="X11" s="46" t="n">
        <v>143</v>
      </c>
      <c r="Y11" s="46" t="n">
        <v>0.24</v>
      </c>
      <c r="Z11" s="46" t="n">
        <v>175</v>
      </c>
      <c r="AA11" s="46" t="n">
        <v>0.08</v>
      </c>
      <c r="AB11" s="46" t="n">
        <v>89</v>
      </c>
      <c r="AD11" s="46" t="n">
        <v>7.13</v>
      </c>
      <c r="AE11" s="46" t="n">
        <v>0.51</v>
      </c>
      <c r="AF11" s="47" t="n">
        <v>-152</v>
      </c>
      <c r="AG11" s="46" t="n">
        <v>-2.45</v>
      </c>
      <c r="AH11" s="46" t="n">
        <v>0.42</v>
      </c>
      <c r="AI11" s="46" t="n">
        <v>87</v>
      </c>
      <c r="AJ11" s="46" t="n">
        <v>0.1</v>
      </c>
      <c r="AK11" s="46" t="n">
        <v>154</v>
      </c>
      <c r="AL11" s="46" t="n">
        <v>0.1</v>
      </c>
      <c r="AM11" s="46" t="n">
        <v>-33</v>
      </c>
      <c r="AO11" s="47"/>
      <c r="AP11" s="47"/>
      <c r="AQ11" s="47"/>
      <c r="AR11" s="47"/>
      <c r="AS11" s="48"/>
      <c r="AT11" s="48"/>
      <c r="AU11" s="49"/>
      <c r="AV11" s="49"/>
      <c r="AW11" s="50"/>
      <c r="AX11" s="50"/>
      <c r="AY11" s="49"/>
      <c r="AZ11" s="49"/>
      <c r="BA11" s="50"/>
      <c r="BB11" s="50"/>
      <c r="BC11" s="5"/>
      <c r="BD11" s="50"/>
      <c r="BE11" s="50"/>
      <c r="BF11" s="50"/>
      <c r="BG11" s="50"/>
      <c r="BH11" s="48"/>
      <c r="BI11" s="48"/>
      <c r="BJ11" s="49"/>
      <c r="BK11" s="49"/>
      <c r="BL11" s="50"/>
      <c r="BM11" s="47"/>
      <c r="BN11" s="49"/>
      <c r="BO11" s="49"/>
      <c r="BP11" s="47"/>
      <c r="BQ11" s="47"/>
      <c r="BS11" s="47"/>
      <c r="BT11" s="47"/>
      <c r="BU11" s="47"/>
      <c r="BV11" s="47"/>
      <c r="BW11" s="48"/>
      <c r="BX11" s="48"/>
      <c r="BY11" s="49"/>
      <c r="BZ11" s="49"/>
      <c r="CA11" s="47"/>
      <c r="CB11" s="47"/>
      <c r="CC11" s="49"/>
      <c r="CD11" s="49"/>
      <c r="CE11" s="47"/>
      <c r="CF11" s="47"/>
      <c r="CI11" s="47"/>
      <c r="CJ11" s="47"/>
      <c r="CK11" s="47"/>
      <c r="CL11" s="47"/>
      <c r="CM11" s="48"/>
      <c r="CN11" s="48"/>
      <c r="CO11" s="47"/>
      <c r="CP11" s="47"/>
      <c r="CQ11" s="47"/>
      <c r="CR11" s="47"/>
    </row>
    <row r="12" customFormat="false" ht="12.75" hidden="false" customHeight="false" outlineLevel="0" collapsed="false">
      <c r="A12" s="41" t="n">
        <v>9</v>
      </c>
      <c r="B12" s="41"/>
      <c r="C12" s="42" t="n">
        <v>240</v>
      </c>
      <c r="D12" s="51" t="n">
        <v>-1.04775222990744</v>
      </c>
      <c r="E12" s="52" t="n">
        <v>-36.3089398290124</v>
      </c>
      <c r="F12" s="53" t="n">
        <v>-1.07958704984573</v>
      </c>
      <c r="G12" s="52" t="n">
        <v>-36.5148997150206</v>
      </c>
      <c r="H12" s="46"/>
      <c r="I12" s="46"/>
      <c r="J12" s="47"/>
      <c r="K12" s="46"/>
      <c r="L12" s="46"/>
      <c r="M12" s="46"/>
      <c r="N12" s="46"/>
      <c r="O12" s="46"/>
      <c r="P12" s="46"/>
      <c r="Q12" s="46"/>
      <c r="S12" s="46" t="n">
        <v>9.27</v>
      </c>
      <c r="T12" s="46" t="n">
        <v>1.16</v>
      </c>
      <c r="U12" s="47" t="n">
        <v>160</v>
      </c>
      <c r="V12" s="46" t="n">
        <v>-4.17</v>
      </c>
      <c r="W12" s="46" t="n">
        <v>0.66</v>
      </c>
      <c r="X12" s="46" t="n">
        <v>104</v>
      </c>
      <c r="Y12" s="46" t="n">
        <v>0.34</v>
      </c>
      <c r="Z12" s="46" t="n">
        <v>-172</v>
      </c>
      <c r="AA12" s="46" t="n">
        <v>0.06</v>
      </c>
      <c r="AB12" s="46" t="n">
        <v>74</v>
      </c>
      <c r="AD12" s="46" t="n">
        <v>7.68</v>
      </c>
      <c r="AE12" s="46" t="n">
        <v>0.4</v>
      </c>
      <c r="AF12" s="47" t="n">
        <v>-124</v>
      </c>
      <c r="AG12" s="46" t="n">
        <v>-1.69</v>
      </c>
      <c r="AH12" s="46" t="n">
        <v>0.43</v>
      </c>
      <c r="AI12" s="46" t="n">
        <v>-13</v>
      </c>
      <c r="AJ12" s="46" t="n">
        <v>0.23</v>
      </c>
      <c r="AK12" s="46" t="n">
        <v>-169</v>
      </c>
      <c r="AL12" s="46" t="n">
        <v>0.13</v>
      </c>
      <c r="AM12" s="46" t="n">
        <v>-1</v>
      </c>
      <c r="AO12" s="47"/>
      <c r="AP12" s="47"/>
      <c r="AQ12" s="47"/>
      <c r="AR12" s="47"/>
      <c r="AS12" s="48"/>
      <c r="AT12" s="48"/>
      <c r="AU12" s="49"/>
      <c r="AV12" s="49"/>
      <c r="AW12" s="50"/>
      <c r="AX12" s="50"/>
      <c r="AY12" s="49"/>
      <c r="AZ12" s="49"/>
      <c r="BA12" s="50"/>
      <c r="BB12" s="50"/>
      <c r="BC12" s="5"/>
      <c r="BD12" s="50"/>
      <c r="BE12" s="50"/>
      <c r="BF12" s="50"/>
      <c r="BG12" s="50"/>
      <c r="BH12" s="48"/>
      <c r="BI12" s="48"/>
      <c r="BJ12" s="49"/>
      <c r="BK12" s="49"/>
      <c r="BL12" s="50"/>
      <c r="BM12" s="47"/>
      <c r="BN12" s="49"/>
      <c r="BO12" s="49"/>
      <c r="BP12" s="47"/>
      <c r="BQ12" s="47"/>
      <c r="BS12" s="47"/>
      <c r="BT12" s="47"/>
      <c r="BU12" s="47"/>
      <c r="BV12" s="47"/>
      <c r="BW12" s="48"/>
      <c r="BX12" s="48"/>
      <c r="BY12" s="49"/>
      <c r="BZ12" s="49"/>
      <c r="CA12" s="47"/>
      <c r="CB12" s="47"/>
      <c r="CC12" s="49"/>
      <c r="CD12" s="49"/>
      <c r="CE12" s="47"/>
      <c r="CF12" s="47"/>
      <c r="CH12" s="54"/>
      <c r="CI12" s="47"/>
      <c r="CJ12" s="47"/>
      <c r="CK12" s="47"/>
      <c r="CL12" s="47"/>
      <c r="CM12" s="48"/>
      <c r="CN12" s="48"/>
      <c r="CO12" s="47"/>
      <c r="CP12" s="47"/>
      <c r="CQ12" s="47"/>
      <c r="CR12" s="47"/>
    </row>
    <row r="13" customFormat="false" ht="12.75" hidden="false" customHeight="false" outlineLevel="0" collapsed="false">
      <c r="A13" s="41" t="n">
        <v>10</v>
      </c>
      <c r="B13" s="41"/>
      <c r="C13" s="42" t="n">
        <v>270</v>
      </c>
      <c r="D13" s="51" t="n">
        <v>-1.08767477186571</v>
      </c>
      <c r="E13" s="52" t="n">
        <v>-28.5273746846226</v>
      </c>
      <c r="F13" s="53" t="n">
        <v>-1.14612461977618</v>
      </c>
      <c r="G13" s="52" t="n">
        <v>-28.8789578077043</v>
      </c>
      <c r="H13" s="46"/>
      <c r="I13" s="46"/>
      <c r="J13" s="47"/>
      <c r="K13" s="46"/>
      <c r="L13" s="46"/>
      <c r="M13" s="46"/>
      <c r="N13" s="46"/>
      <c r="O13" s="46"/>
      <c r="P13" s="46"/>
      <c r="Q13" s="46"/>
      <c r="S13" s="46" t="n">
        <v>9.64</v>
      </c>
      <c r="T13" s="46" t="n">
        <v>0.74</v>
      </c>
      <c r="U13" s="47" t="n">
        <v>109</v>
      </c>
      <c r="V13" s="46" t="n">
        <v>-3.94</v>
      </c>
      <c r="W13" s="46" t="n">
        <v>1.18</v>
      </c>
      <c r="X13" s="46" t="n">
        <v>87</v>
      </c>
      <c r="Y13" s="46" t="n">
        <v>0.13</v>
      </c>
      <c r="Z13" s="46" t="n">
        <v>-110</v>
      </c>
      <c r="AA13" s="46" t="n">
        <v>0.04</v>
      </c>
      <c r="AB13" s="46" t="n">
        <v>17</v>
      </c>
      <c r="AD13" s="46" t="n">
        <v>7.8</v>
      </c>
      <c r="AE13" s="46" t="n">
        <v>0.3</v>
      </c>
      <c r="AF13" s="47" t="n">
        <v>-137</v>
      </c>
      <c r="AG13" s="46" t="n">
        <v>-1.69</v>
      </c>
      <c r="AH13" s="46" t="n">
        <v>0.35</v>
      </c>
      <c r="AI13" s="46" t="n">
        <v>4</v>
      </c>
      <c r="AJ13" s="46" t="n">
        <v>0.25</v>
      </c>
      <c r="AK13" s="46" t="n">
        <v>-166</v>
      </c>
      <c r="AL13" s="46" t="n">
        <v>0.07</v>
      </c>
      <c r="AM13" s="46" t="n">
        <v>18</v>
      </c>
      <c r="AO13" s="47"/>
      <c r="AP13" s="47"/>
      <c r="AQ13" s="47"/>
      <c r="AR13" s="47"/>
      <c r="AS13" s="48"/>
      <c r="AT13" s="48"/>
      <c r="AU13" s="49"/>
      <c r="AV13" s="49"/>
      <c r="AW13" s="50"/>
      <c r="AX13" s="50"/>
      <c r="AY13" s="49"/>
      <c r="AZ13" s="49"/>
      <c r="BA13" s="50"/>
      <c r="BB13" s="50"/>
      <c r="BC13" s="5"/>
      <c r="BD13" s="50"/>
      <c r="BE13" s="50"/>
      <c r="BF13" s="50"/>
      <c r="BG13" s="50"/>
      <c r="BH13" s="48"/>
      <c r="BI13" s="48"/>
      <c r="BJ13" s="49"/>
      <c r="BK13" s="49"/>
      <c r="BL13" s="50"/>
      <c r="BM13" s="47"/>
      <c r="BN13" s="49"/>
      <c r="BO13" s="49"/>
      <c r="BP13" s="47"/>
      <c r="BQ13" s="47"/>
      <c r="BS13" s="47"/>
      <c r="BT13" s="47"/>
      <c r="BU13" s="47"/>
      <c r="BV13" s="47"/>
      <c r="BW13" s="48"/>
      <c r="BX13" s="48"/>
      <c r="BY13" s="49"/>
      <c r="BZ13" s="49"/>
      <c r="CA13" s="47"/>
      <c r="CB13" s="47"/>
      <c r="CC13" s="49"/>
      <c r="CD13" s="49"/>
      <c r="CE13" s="47"/>
      <c r="CF13" s="47"/>
      <c r="CI13" s="47"/>
      <c r="CJ13" s="47"/>
      <c r="CK13" s="47"/>
      <c r="CL13" s="47"/>
      <c r="CM13" s="48"/>
      <c r="CN13" s="48"/>
      <c r="CO13" s="47"/>
      <c r="CP13" s="47"/>
      <c r="CQ13" s="47"/>
      <c r="CR13" s="47"/>
    </row>
    <row r="14" customFormat="false" ht="12.75" hidden="false" customHeight="false" outlineLevel="0" collapsed="false">
      <c r="A14" s="41" t="n">
        <v>11</v>
      </c>
      <c r="B14" s="41"/>
      <c r="C14" s="42" t="n">
        <v>300</v>
      </c>
      <c r="D14" s="51" t="n">
        <v>-0.558657412665981</v>
      </c>
      <c r="E14" s="52" t="n">
        <v>-21.4623304381615</v>
      </c>
      <c r="F14" s="53" t="n">
        <v>-0.931095687776635</v>
      </c>
      <c r="G14" s="52" t="n">
        <v>-21.7705507302691</v>
      </c>
      <c r="H14" s="46"/>
      <c r="I14" s="46"/>
      <c r="J14" s="47"/>
      <c r="K14" s="46"/>
      <c r="L14" s="46"/>
      <c r="M14" s="46"/>
      <c r="N14" s="46"/>
      <c r="O14" s="46"/>
      <c r="P14" s="46"/>
      <c r="Q14" s="46"/>
      <c r="S14" s="46" t="n">
        <v>10.03</v>
      </c>
      <c r="T14" s="46" t="n">
        <v>0.53</v>
      </c>
      <c r="U14" s="47" t="n">
        <v>58</v>
      </c>
      <c r="V14" s="46" t="n">
        <v>-4.41</v>
      </c>
      <c r="W14" s="46" t="n">
        <v>0.9</v>
      </c>
      <c r="X14" s="46" t="n">
        <v>100</v>
      </c>
      <c r="Y14" s="46" t="n">
        <v>0.15</v>
      </c>
      <c r="Z14" s="46" t="n">
        <v>-55</v>
      </c>
      <c r="AA14" s="46" t="n">
        <v>0.04</v>
      </c>
      <c r="AB14" s="46" t="n">
        <v>101</v>
      </c>
      <c r="AD14" s="46" t="n">
        <v>8.16</v>
      </c>
      <c r="AE14" s="46" t="n">
        <v>0.67</v>
      </c>
      <c r="AF14" s="47" t="n">
        <v>-172</v>
      </c>
      <c r="AG14" s="46" t="n">
        <v>-2.74</v>
      </c>
      <c r="AH14" s="46" t="n">
        <v>0.56</v>
      </c>
      <c r="AI14" s="46" t="n">
        <v>77</v>
      </c>
      <c r="AJ14" s="46" t="n">
        <v>0.16</v>
      </c>
      <c r="AK14" s="46" t="n">
        <v>-177</v>
      </c>
      <c r="AL14" s="46" t="n">
        <v>0.09</v>
      </c>
      <c r="AM14" s="46" t="n">
        <v>-69</v>
      </c>
      <c r="AO14" s="47"/>
      <c r="AP14" s="47"/>
      <c r="AQ14" s="47"/>
      <c r="AR14" s="47"/>
      <c r="AS14" s="48"/>
      <c r="AT14" s="48"/>
      <c r="AU14" s="49"/>
      <c r="AV14" s="49"/>
      <c r="AW14" s="50"/>
      <c r="AX14" s="50"/>
      <c r="AY14" s="49"/>
      <c r="AZ14" s="49"/>
      <c r="BA14" s="50"/>
      <c r="BB14" s="50"/>
      <c r="BC14" s="5"/>
      <c r="BD14" s="50"/>
      <c r="BE14" s="50"/>
      <c r="BF14" s="50"/>
      <c r="BG14" s="50"/>
      <c r="BH14" s="48"/>
      <c r="BI14" s="48"/>
      <c r="BJ14" s="49"/>
      <c r="BK14" s="49"/>
      <c r="BL14" s="50"/>
      <c r="BM14" s="47"/>
      <c r="BN14" s="49"/>
      <c r="BO14" s="49"/>
      <c r="BP14" s="47"/>
      <c r="BQ14" s="47"/>
      <c r="BS14" s="47"/>
      <c r="BT14" s="47"/>
      <c r="BU14" s="47"/>
      <c r="BV14" s="47"/>
      <c r="BW14" s="48"/>
      <c r="BX14" s="48"/>
      <c r="BY14" s="49"/>
      <c r="BZ14" s="49"/>
      <c r="CA14" s="47"/>
      <c r="CB14" s="47"/>
      <c r="CC14" s="49"/>
      <c r="CD14" s="49"/>
      <c r="CE14" s="47"/>
      <c r="CF14" s="47"/>
      <c r="CH14" s="54"/>
      <c r="CI14" s="47"/>
      <c r="CJ14" s="47"/>
      <c r="CK14" s="47"/>
      <c r="CL14" s="47"/>
      <c r="CM14" s="48"/>
      <c r="CN14" s="48"/>
      <c r="CO14" s="47"/>
      <c r="CP14" s="47"/>
      <c r="CQ14" s="47"/>
      <c r="CR14" s="47"/>
    </row>
    <row r="15" customFormat="false" ht="12.75" hidden="false" customHeight="false" outlineLevel="0" collapsed="false">
      <c r="A15" s="41" t="n">
        <v>12</v>
      </c>
      <c r="B15" s="41"/>
      <c r="C15" s="42" t="n">
        <v>330</v>
      </c>
      <c r="D15" s="55" t="n">
        <v>-0.310729477583913</v>
      </c>
      <c r="E15" s="56" t="n">
        <v>-16.4734804175473</v>
      </c>
      <c r="F15" s="57" t="n">
        <v>-0.517882462639855</v>
      </c>
      <c r="G15" s="56" t="n">
        <v>-16.7891340292455</v>
      </c>
      <c r="H15" s="46"/>
      <c r="I15" s="46"/>
      <c r="J15" s="47"/>
      <c r="K15" s="46"/>
      <c r="L15" s="46"/>
      <c r="M15" s="46"/>
      <c r="N15" s="46"/>
      <c r="O15" s="46"/>
      <c r="P15" s="46"/>
      <c r="Q15" s="46"/>
      <c r="S15" s="46" t="n">
        <v>7.41</v>
      </c>
      <c r="T15" s="46" t="n">
        <v>0.79</v>
      </c>
      <c r="U15" s="47" t="n">
        <v>111</v>
      </c>
      <c r="V15" s="46" t="n">
        <v>-2.87</v>
      </c>
      <c r="W15" s="46" t="n">
        <v>1.01</v>
      </c>
      <c r="X15" s="46" t="n">
        <v>86</v>
      </c>
      <c r="Y15" s="46" t="n">
        <v>0.16</v>
      </c>
      <c r="Z15" s="46" t="n">
        <v>28</v>
      </c>
      <c r="AA15" s="46" t="n">
        <v>0.1</v>
      </c>
      <c r="AB15" s="46" t="n">
        <v>86</v>
      </c>
      <c r="AD15" s="46" t="n">
        <v>6.61</v>
      </c>
      <c r="AE15" s="46" t="n">
        <v>0.75</v>
      </c>
      <c r="AF15" s="47" t="n">
        <v>157</v>
      </c>
      <c r="AG15" s="46" t="n">
        <v>-2.78</v>
      </c>
      <c r="AH15" s="46" t="n">
        <v>0.67</v>
      </c>
      <c r="AI15" s="46" t="n">
        <v>46</v>
      </c>
      <c r="AJ15" s="46" t="n">
        <v>0.2</v>
      </c>
      <c r="AK15" s="46" t="n">
        <v>-119</v>
      </c>
      <c r="AL15" s="46" t="n">
        <v>0.07</v>
      </c>
      <c r="AM15" s="46" t="n">
        <v>-15</v>
      </c>
      <c r="AO15" s="47"/>
      <c r="AP15" s="47"/>
      <c r="AQ15" s="47"/>
      <c r="AR15" s="47"/>
      <c r="AS15" s="48"/>
      <c r="AT15" s="48"/>
      <c r="AU15" s="49"/>
      <c r="AV15" s="49"/>
      <c r="AW15" s="50"/>
      <c r="AX15" s="50"/>
      <c r="AY15" s="49"/>
      <c r="AZ15" s="49"/>
      <c r="BA15" s="50"/>
      <c r="BB15" s="50"/>
      <c r="BC15" s="5"/>
      <c r="BD15" s="50"/>
      <c r="BE15" s="50"/>
      <c r="BF15" s="50"/>
      <c r="BG15" s="50"/>
      <c r="BH15" s="48"/>
      <c r="BI15" s="48"/>
      <c r="BJ15" s="49"/>
      <c r="BK15" s="49"/>
      <c r="BL15" s="50"/>
      <c r="BM15" s="47"/>
      <c r="BN15" s="49"/>
      <c r="BO15" s="49"/>
      <c r="BP15" s="47"/>
      <c r="BQ15" s="47"/>
      <c r="BS15" s="47"/>
      <c r="BT15" s="47"/>
      <c r="BU15" s="47"/>
      <c r="BV15" s="47"/>
      <c r="BW15" s="48"/>
      <c r="BX15" s="48"/>
      <c r="BY15" s="49"/>
      <c r="BZ15" s="49"/>
      <c r="CA15" s="47"/>
      <c r="CB15" s="47"/>
      <c r="CC15" s="49"/>
      <c r="CD15" s="49"/>
      <c r="CE15" s="47"/>
      <c r="CF15" s="47"/>
      <c r="CI15" s="47"/>
      <c r="CJ15" s="47"/>
      <c r="CK15" s="47"/>
      <c r="CL15" s="47"/>
      <c r="CM15" s="48"/>
      <c r="CN15" s="48"/>
      <c r="CO15" s="47"/>
      <c r="CP15" s="47"/>
      <c r="CQ15" s="47"/>
      <c r="CR15" s="47"/>
    </row>
    <row r="16" customFormat="false" ht="12.75" hidden="false" customHeight="false" outlineLevel="0" collapsed="false">
      <c r="A16" s="58" t="n">
        <v>13</v>
      </c>
      <c r="B16" s="58"/>
      <c r="C16" s="59" t="n">
        <v>0</v>
      </c>
      <c r="D16" s="60" t="n">
        <v>3.41508659904836E-008</v>
      </c>
      <c r="E16" s="61" t="n">
        <v>14.5998737248055</v>
      </c>
      <c r="F16" s="62" t="n">
        <v>5.69181099841393E-008</v>
      </c>
      <c r="G16" s="61" t="n">
        <v>14.9997895413424</v>
      </c>
      <c r="H16" s="63"/>
      <c r="I16" s="63"/>
      <c r="J16" s="64"/>
      <c r="K16" s="63"/>
      <c r="L16" s="63"/>
      <c r="M16" s="63"/>
      <c r="N16" s="63"/>
      <c r="O16" s="63"/>
      <c r="P16" s="63"/>
      <c r="Q16" s="63"/>
      <c r="S16" s="63" t="n">
        <v>7.23</v>
      </c>
      <c r="T16" s="63" t="n">
        <v>0.38</v>
      </c>
      <c r="U16" s="64" t="n">
        <v>123</v>
      </c>
      <c r="V16" s="63" t="n">
        <v>-2.74</v>
      </c>
      <c r="W16" s="63" t="n">
        <v>0.68</v>
      </c>
      <c r="X16" s="63" t="n">
        <v>105</v>
      </c>
      <c r="Y16" s="63" t="n">
        <v>0.22</v>
      </c>
      <c r="Z16" s="63" t="n">
        <v>-11</v>
      </c>
      <c r="AA16" s="63" t="n">
        <v>0.09</v>
      </c>
      <c r="AB16" s="63" t="n">
        <v>22</v>
      </c>
      <c r="AD16" s="63" t="n">
        <v>8.23</v>
      </c>
      <c r="AE16" s="63" t="n">
        <v>0.71</v>
      </c>
      <c r="AF16" s="64" t="n">
        <v>-104</v>
      </c>
      <c r="AG16" s="63" t="n">
        <v>-2.57</v>
      </c>
      <c r="AH16" s="63" t="n">
        <v>0.89</v>
      </c>
      <c r="AI16" s="63" t="n">
        <v>21</v>
      </c>
      <c r="AJ16" s="63" t="n">
        <v>0.15</v>
      </c>
      <c r="AK16" s="63" t="n">
        <v>-43</v>
      </c>
      <c r="AL16" s="63" t="n">
        <v>0.06</v>
      </c>
      <c r="AM16" s="63" t="n">
        <v>-4</v>
      </c>
      <c r="AO16" s="64"/>
      <c r="AP16" s="64"/>
      <c r="AQ16" s="64"/>
      <c r="AR16" s="64"/>
      <c r="AS16" s="65"/>
      <c r="AT16" s="65"/>
      <c r="AU16" s="66"/>
      <c r="AV16" s="66"/>
      <c r="AW16" s="67"/>
      <c r="AX16" s="67"/>
      <c r="AY16" s="66"/>
      <c r="AZ16" s="66"/>
      <c r="BA16" s="67"/>
      <c r="BB16" s="67"/>
      <c r="BC16" s="5"/>
      <c r="BD16" s="67"/>
      <c r="BE16" s="67"/>
      <c r="BF16" s="67"/>
      <c r="BG16" s="67"/>
      <c r="BH16" s="65"/>
      <c r="BI16" s="65"/>
      <c r="BJ16" s="66"/>
      <c r="BK16" s="66"/>
      <c r="BL16" s="67"/>
      <c r="BM16" s="64"/>
      <c r="BN16" s="66"/>
      <c r="BO16" s="66"/>
      <c r="BP16" s="64"/>
      <c r="BQ16" s="64"/>
      <c r="BS16" s="64"/>
      <c r="BT16" s="64"/>
      <c r="BU16" s="64"/>
      <c r="BV16" s="64"/>
      <c r="BW16" s="65"/>
      <c r="BX16" s="65"/>
      <c r="BY16" s="66"/>
      <c r="BZ16" s="66"/>
      <c r="CA16" s="64"/>
      <c r="CB16" s="64"/>
      <c r="CC16" s="66"/>
      <c r="CD16" s="66"/>
      <c r="CE16" s="64"/>
      <c r="CF16" s="64"/>
      <c r="CI16" s="64"/>
      <c r="CJ16" s="64"/>
      <c r="CK16" s="64"/>
      <c r="CL16" s="64"/>
      <c r="CM16" s="65"/>
      <c r="CN16" s="65"/>
      <c r="CO16" s="64"/>
      <c r="CP16" s="64"/>
      <c r="CQ16" s="64"/>
      <c r="CR16" s="64"/>
    </row>
    <row r="17" customFormat="false" ht="12.75" hidden="false" customHeight="false" outlineLevel="0" collapsed="false">
      <c r="A17" s="41" t="n">
        <v>14</v>
      </c>
      <c r="B17" s="41"/>
      <c r="C17" s="42" t="n">
        <v>30</v>
      </c>
      <c r="D17" s="68" t="n">
        <v>1.24206675623255</v>
      </c>
      <c r="E17" s="69" t="n">
        <v>10.1091170801316</v>
      </c>
      <c r="F17" s="70" t="n">
        <v>1.40344459372092</v>
      </c>
      <c r="G17" s="69" t="n">
        <v>10.1818618002193</v>
      </c>
      <c r="H17" s="46"/>
      <c r="I17" s="46"/>
      <c r="J17" s="47"/>
      <c r="K17" s="46"/>
      <c r="L17" s="46"/>
      <c r="M17" s="46"/>
      <c r="N17" s="46"/>
      <c r="O17" s="46"/>
      <c r="P17" s="46"/>
      <c r="Q17" s="46"/>
      <c r="S17" s="46" t="n">
        <v>9.16</v>
      </c>
      <c r="T17" s="46" t="n">
        <v>0.88</v>
      </c>
      <c r="U17" s="47" t="n">
        <v>127</v>
      </c>
      <c r="V17" s="46" t="n">
        <v>-4.28</v>
      </c>
      <c r="W17" s="46" t="n">
        <v>0.64</v>
      </c>
      <c r="X17" s="46" t="n">
        <v>146</v>
      </c>
      <c r="Y17" s="46" t="n">
        <v>0.05</v>
      </c>
      <c r="Z17" s="46" t="n">
        <v>-67</v>
      </c>
      <c r="AA17" s="46" t="n">
        <v>0.05</v>
      </c>
      <c r="AB17" s="46" t="n">
        <v>-55</v>
      </c>
      <c r="AD17" s="46" t="n">
        <v>8.17</v>
      </c>
      <c r="AE17" s="46" t="n">
        <v>0.84</v>
      </c>
      <c r="AF17" s="47" t="n">
        <v>-118</v>
      </c>
      <c r="AG17" s="46" t="n">
        <v>-2.41</v>
      </c>
      <c r="AH17" s="46" t="n">
        <v>0.84</v>
      </c>
      <c r="AI17" s="46" t="n">
        <v>29</v>
      </c>
      <c r="AJ17" s="46" t="n">
        <v>0.18</v>
      </c>
      <c r="AK17" s="46" t="n">
        <v>-96</v>
      </c>
      <c r="AL17" s="46" t="n">
        <v>0.08</v>
      </c>
      <c r="AM17" s="46" t="n">
        <v>-38</v>
      </c>
      <c r="AO17" s="47"/>
      <c r="AP17" s="47"/>
      <c r="AQ17" s="47"/>
      <c r="AR17" s="47"/>
      <c r="AS17" s="48"/>
      <c r="AT17" s="48"/>
      <c r="AU17" s="49"/>
      <c r="AV17" s="49"/>
      <c r="AW17" s="50"/>
      <c r="AX17" s="50"/>
      <c r="AY17" s="49"/>
      <c r="AZ17" s="49"/>
      <c r="BA17" s="50"/>
      <c r="BB17" s="50"/>
      <c r="BC17" s="5"/>
      <c r="BD17" s="50"/>
      <c r="BE17" s="50"/>
      <c r="BF17" s="50"/>
      <c r="BG17" s="50"/>
      <c r="BH17" s="48"/>
      <c r="BI17" s="48"/>
      <c r="BJ17" s="49"/>
      <c r="BK17" s="49"/>
      <c r="BL17" s="50"/>
      <c r="BM17" s="47"/>
      <c r="BN17" s="49"/>
      <c r="BO17" s="49"/>
      <c r="BP17" s="47"/>
      <c r="BQ17" s="47"/>
      <c r="BS17" s="47"/>
      <c r="BT17" s="47"/>
      <c r="BU17" s="47"/>
      <c r="BV17" s="47"/>
      <c r="BW17" s="48"/>
      <c r="BX17" s="48"/>
      <c r="BY17" s="49"/>
      <c r="BZ17" s="49"/>
      <c r="CA17" s="47"/>
      <c r="CB17" s="47"/>
      <c r="CC17" s="49"/>
      <c r="CD17" s="49"/>
      <c r="CE17" s="47"/>
      <c r="CF17" s="47"/>
      <c r="CI17" s="47"/>
      <c r="CJ17" s="47"/>
      <c r="CK17" s="47"/>
      <c r="CL17" s="47"/>
      <c r="CM17" s="48"/>
      <c r="CN17" s="48"/>
      <c r="CO17" s="47"/>
      <c r="CP17" s="47"/>
      <c r="CQ17" s="47"/>
      <c r="CR17" s="47"/>
    </row>
    <row r="18" customFormat="false" ht="12.75" hidden="false" customHeight="false" outlineLevel="0" collapsed="false">
      <c r="A18" s="41" t="n">
        <v>15</v>
      </c>
      <c r="B18" s="41"/>
      <c r="C18" s="42" t="n">
        <v>60</v>
      </c>
      <c r="D18" s="68" t="n">
        <v>2.3124413049942</v>
      </c>
      <c r="E18" s="69" t="n">
        <v>-2.42908882083</v>
      </c>
      <c r="F18" s="70" t="n">
        <v>2.52073550832366</v>
      </c>
      <c r="G18" s="69" t="n">
        <v>-2.71514803471666</v>
      </c>
      <c r="H18" s="46"/>
      <c r="I18" s="46"/>
      <c r="J18" s="47"/>
      <c r="K18" s="46"/>
      <c r="L18" s="46"/>
      <c r="M18" s="46"/>
      <c r="N18" s="46"/>
      <c r="O18" s="46"/>
      <c r="P18" s="46"/>
      <c r="Q18" s="46"/>
      <c r="S18" s="46" t="n">
        <v>10.54</v>
      </c>
      <c r="T18" s="46" t="n">
        <v>0.58</v>
      </c>
      <c r="U18" s="47" t="n">
        <v>-67</v>
      </c>
      <c r="V18" s="46" t="n">
        <v>-3.86</v>
      </c>
      <c r="W18" s="46" t="n">
        <v>0.74</v>
      </c>
      <c r="X18" s="46" t="n">
        <v>124</v>
      </c>
      <c r="Y18" s="46" t="n">
        <v>0.09</v>
      </c>
      <c r="Z18" s="46" t="n">
        <v>-110</v>
      </c>
      <c r="AA18" s="46" t="n">
        <v>0.17</v>
      </c>
      <c r="AB18" s="46" t="n">
        <v>7</v>
      </c>
      <c r="AD18" s="46" t="n">
        <v>8.04</v>
      </c>
      <c r="AE18" s="46" t="n">
        <v>0.39</v>
      </c>
      <c r="AF18" s="47" t="n">
        <v>-115</v>
      </c>
      <c r="AG18" s="46" t="n">
        <v>-2.49</v>
      </c>
      <c r="AH18" s="46" t="n">
        <v>0.68</v>
      </c>
      <c r="AI18" s="46" t="n">
        <v>49</v>
      </c>
      <c r="AJ18" s="46" t="n">
        <v>0.19</v>
      </c>
      <c r="AK18" s="46" t="n">
        <v>-57</v>
      </c>
      <c r="AL18" s="46" t="n">
        <v>0.07</v>
      </c>
      <c r="AM18" s="46" t="n">
        <v>8</v>
      </c>
      <c r="AO18" s="47"/>
      <c r="AP18" s="47"/>
      <c r="AQ18" s="47"/>
      <c r="AR18" s="47"/>
      <c r="AS18" s="48"/>
      <c r="AT18" s="48"/>
      <c r="AU18" s="49"/>
      <c r="AV18" s="49"/>
      <c r="AW18" s="50"/>
      <c r="AX18" s="50"/>
      <c r="AY18" s="49"/>
      <c r="AZ18" s="49"/>
      <c r="BA18" s="50"/>
      <c r="BB18" s="50"/>
      <c r="BC18" s="5"/>
      <c r="BD18" s="50"/>
      <c r="BE18" s="50"/>
      <c r="BF18" s="50"/>
      <c r="BG18" s="50"/>
      <c r="BH18" s="48"/>
      <c r="BI18" s="48"/>
      <c r="BJ18" s="49"/>
      <c r="BK18" s="49"/>
      <c r="BL18" s="50"/>
      <c r="BM18" s="50"/>
      <c r="BN18" s="49"/>
      <c r="BO18" s="49"/>
      <c r="BP18" s="50"/>
      <c r="BQ18" s="50"/>
      <c r="BR18" s="5"/>
      <c r="BS18" s="50"/>
      <c r="BT18" s="50"/>
      <c r="BU18" s="50"/>
      <c r="BV18" s="50"/>
      <c r="BW18" s="48"/>
      <c r="BX18" s="48"/>
      <c r="BY18" s="49"/>
      <c r="BZ18" s="49"/>
      <c r="CA18" s="50"/>
      <c r="CB18" s="47"/>
      <c r="CC18" s="49"/>
      <c r="CD18" s="49"/>
      <c r="CE18" s="47"/>
      <c r="CF18" s="47"/>
      <c r="CI18" s="50"/>
      <c r="CJ18" s="50"/>
      <c r="CK18" s="50"/>
      <c r="CL18" s="50"/>
      <c r="CM18" s="48"/>
      <c r="CN18" s="48"/>
      <c r="CO18" s="50"/>
      <c r="CP18" s="47"/>
      <c r="CQ18" s="47"/>
      <c r="CR18" s="47"/>
    </row>
    <row r="19" customFormat="false" ht="12.75" hidden="false" customHeight="false" outlineLevel="0" collapsed="false">
      <c r="A19" s="41" t="n">
        <v>16</v>
      </c>
      <c r="B19" s="41"/>
      <c r="C19" s="42" t="n">
        <v>90</v>
      </c>
      <c r="D19" s="68" t="n">
        <v>3.16425866172333</v>
      </c>
      <c r="E19" s="69" t="n">
        <v>-20.4229916684387</v>
      </c>
      <c r="F19" s="70" t="n">
        <v>3.27376443620555</v>
      </c>
      <c r="G19" s="69" t="n">
        <v>-20.7049861140645</v>
      </c>
      <c r="H19" s="46"/>
      <c r="I19" s="46"/>
      <c r="J19" s="47"/>
      <c r="K19" s="46"/>
      <c r="L19" s="46"/>
      <c r="M19" s="46"/>
      <c r="N19" s="46"/>
      <c r="O19" s="46"/>
      <c r="P19" s="46"/>
      <c r="Q19" s="46"/>
      <c r="S19" s="46" t="n">
        <v>9.47</v>
      </c>
      <c r="T19" s="46" t="n">
        <v>0.77</v>
      </c>
      <c r="U19" s="47" t="n">
        <v>108</v>
      </c>
      <c r="V19" s="46" t="n">
        <v>-4.01</v>
      </c>
      <c r="W19" s="46" t="n">
        <v>0.32</v>
      </c>
      <c r="X19" s="46" t="n">
        <v>94</v>
      </c>
      <c r="Y19" s="46" t="n">
        <v>0.01</v>
      </c>
      <c r="Z19" s="46" t="n">
        <v>82</v>
      </c>
      <c r="AA19" s="46" t="n">
        <v>0.17</v>
      </c>
      <c r="AB19" s="46" t="n">
        <v>0</v>
      </c>
      <c r="AD19" s="46" t="n">
        <v>8.25</v>
      </c>
      <c r="AE19" s="46" t="n">
        <v>0.82</v>
      </c>
      <c r="AF19" s="47" t="n">
        <v>175</v>
      </c>
      <c r="AG19" s="46" t="n">
        <v>-4.54</v>
      </c>
      <c r="AH19" s="46" t="n">
        <v>0.98</v>
      </c>
      <c r="AI19" s="46" t="n">
        <v>75</v>
      </c>
      <c r="AJ19" s="46" t="n">
        <v>0.27</v>
      </c>
      <c r="AK19" s="46" t="n">
        <v>-28</v>
      </c>
      <c r="AL19" s="46" t="n">
        <v>0.08</v>
      </c>
      <c r="AM19" s="46" t="n">
        <v>-45</v>
      </c>
      <c r="AO19" s="47"/>
      <c r="AP19" s="47"/>
      <c r="AQ19" s="47"/>
      <c r="AR19" s="47"/>
      <c r="AS19" s="48"/>
      <c r="AT19" s="48"/>
      <c r="AU19" s="49"/>
      <c r="AV19" s="49"/>
      <c r="AW19" s="50"/>
      <c r="AX19" s="50"/>
      <c r="AY19" s="49"/>
      <c r="AZ19" s="49"/>
      <c r="BA19" s="50"/>
      <c r="BB19" s="50"/>
      <c r="BC19" s="5"/>
      <c r="BD19" s="50"/>
      <c r="BE19" s="50"/>
      <c r="BF19" s="50"/>
      <c r="BG19" s="50"/>
      <c r="BH19" s="48"/>
      <c r="BI19" s="48"/>
      <c r="BJ19" s="49"/>
      <c r="BK19" s="49"/>
      <c r="BL19" s="50"/>
      <c r="BM19" s="47"/>
      <c r="BN19" s="49"/>
      <c r="BO19" s="49"/>
      <c r="BP19" s="47"/>
      <c r="BQ19" s="47"/>
      <c r="BS19" s="47"/>
      <c r="BT19" s="47"/>
      <c r="BU19" s="47"/>
      <c r="BV19" s="47"/>
      <c r="BW19" s="48"/>
      <c r="BX19" s="48"/>
      <c r="BY19" s="49"/>
      <c r="BZ19" s="49"/>
      <c r="CA19" s="47"/>
      <c r="CB19" s="47"/>
      <c r="CC19" s="49"/>
      <c r="CD19" s="49"/>
      <c r="CE19" s="47"/>
      <c r="CF19" s="47"/>
      <c r="CI19" s="47"/>
      <c r="CJ19" s="47"/>
      <c r="CK19" s="47"/>
      <c r="CL19" s="47"/>
      <c r="CM19" s="48"/>
      <c r="CN19" s="48"/>
      <c r="CO19" s="47"/>
      <c r="CP19" s="47"/>
      <c r="CQ19" s="47"/>
      <c r="CR19" s="47"/>
    </row>
    <row r="20" customFormat="false" ht="12.75" hidden="false" customHeight="false" outlineLevel="0" collapsed="false">
      <c r="A20" s="41" t="n">
        <v>17</v>
      </c>
      <c r="B20" s="41"/>
      <c r="C20" s="42" t="n">
        <v>120</v>
      </c>
      <c r="D20" s="68" t="n">
        <v>3.38298443950688</v>
      </c>
      <c r="E20" s="69" t="n">
        <v>-41.1680994010875</v>
      </c>
      <c r="F20" s="70" t="n">
        <v>3.63830739917813</v>
      </c>
      <c r="G20" s="69" t="n">
        <v>-41.2801656684792</v>
      </c>
      <c r="H20" s="46"/>
      <c r="I20" s="46"/>
      <c r="J20" s="47"/>
      <c r="K20" s="46"/>
      <c r="L20" s="46"/>
      <c r="M20" s="46"/>
      <c r="N20" s="46"/>
      <c r="O20" s="46"/>
      <c r="P20" s="46"/>
      <c r="Q20" s="46"/>
      <c r="S20" s="46" t="n">
        <v>10.09</v>
      </c>
      <c r="T20" s="46" t="n">
        <v>0.82</v>
      </c>
      <c r="U20" s="47" t="n">
        <v>-143</v>
      </c>
      <c r="V20" s="46" t="n">
        <v>-4</v>
      </c>
      <c r="W20" s="46" t="n">
        <v>0.33</v>
      </c>
      <c r="X20" s="46" t="n">
        <v>138</v>
      </c>
      <c r="Y20" s="46" t="n">
        <v>0.06</v>
      </c>
      <c r="Z20" s="46" t="n">
        <v>-121</v>
      </c>
      <c r="AA20" s="46" t="n">
        <v>0.17</v>
      </c>
      <c r="AB20" s="46" t="n">
        <v>-4</v>
      </c>
      <c r="AD20" s="46" t="n">
        <v>4.7</v>
      </c>
      <c r="AE20" s="46" t="n">
        <v>0.61</v>
      </c>
      <c r="AF20" s="47" t="n">
        <v>171</v>
      </c>
      <c r="AG20" s="46" t="n">
        <v>-2.61</v>
      </c>
      <c r="AH20" s="46" t="n">
        <v>0.79</v>
      </c>
      <c r="AI20" s="46" t="n">
        <v>59</v>
      </c>
      <c r="AJ20" s="46" t="n">
        <v>0.21</v>
      </c>
      <c r="AK20" s="46" t="n">
        <v>-18</v>
      </c>
      <c r="AL20" s="46" t="n">
        <v>0.11</v>
      </c>
      <c r="AM20" s="46" t="n">
        <v>-15</v>
      </c>
      <c r="AO20" s="47"/>
      <c r="AP20" s="47"/>
      <c r="AQ20" s="47"/>
      <c r="AR20" s="47"/>
      <c r="AS20" s="48"/>
      <c r="AT20" s="48"/>
      <c r="AU20" s="49"/>
      <c r="AV20" s="49"/>
      <c r="AW20" s="50"/>
      <c r="AX20" s="50"/>
      <c r="AY20" s="49"/>
      <c r="AZ20" s="49"/>
      <c r="BA20" s="50"/>
      <c r="BB20" s="50"/>
      <c r="BC20" s="5"/>
      <c r="BD20" s="50"/>
      <c r="BE20" s="50"/>
      <c r="BF20" s="50"/>
      <c r="BG20" s="50"/>
      <c r="BH20" s="48"/>
      <c r="BI20" s="48"/>
      <c r="BJ20" s="49"/>
      <c r="BK20" s="49"/>
      <c r="BL20" s="50"/>
      <c r="BM20" s="47"/>
      <c r="BN20" s="49"/>
      <c r="BO20" s="49"/>
      <c r="BP20" s="47"/>
      <c r="BQ20" s="47"/>
      <c r="BS20" s="47"/>
      <c r="BT20" s="47"/>
      <c r="BU20" s="47"/>
      <c r="BV20" s="47"/>
      <c r="BW20" s="48"/>
      <c r="BX20" s="48"/>
      <c r="BY20" s="49"/>
      <c r="BZ20" s="49"/>
      <c r="CA20" s="47"/>
      <c r="CB20" s="47"/>
      <c r="CC20" s="49"/>
      <c r="CD20" s="49"/>
      <c r="CE20" s="47"/>
      <c r="CF20" s="47"/>
      <c r="CI20" s="47"/>
      <c r="CJ20" s="47"/>
      <c r="CK20" s="47"/>
      <c r="CL20" s="47"/>
      <c r="CM20" s="48"/>
      <c r="CN20" s="48"/>
      <c r="CO20" s="47"/>
      <c r="CP20" s="47"/>
      <c r="CQ20" s="47"/>
      <c r="CR20" s="47"/>
    </row>
    <row r="21" customFormat="false" ht="12.75" hidden="false" customHeight="false" outlineLevel="0" collapsed="false">
      <c r="A21" s="41" t="n">
        <v>18</v>
      </c>
      <c r="B21" s="41" t="n">
        <v>45</v>
      </c>
      <c r="C21" s="42" t="n">
        <v>150</v>
      </c>
      <c r="D21" s="68" t="n">
        <v>3.16424727988711</v>
      </c>
      <c r="E21" s="69" t="n">
        <v>-62.0687142169423</v>
      </c>
      <c r="F21" s="70" t="n">
        <v>3.27374546647851</v>
      </c>
      <c r="G21" s="69" t="n">
        <v>-62.1145236949038</v>
      </c>
      <c r="H21" s="46"/>
      <c r="I21" s="46"/>
      <c r="J21" s="47"/>
      <c r="K21" s="46"/>
      <c r="L21" s="46"/>
      <c r="M21" s="46"/>
      <c r="N21" s="46"/>
      <c r="O21" s="46"/>
      <c r="P21" s="46"/>
      <c r="Q21" s="46"/>
      <c r="S21" s="46" t="n">
        <v>9.34</v>
      </c>
      <c r="T21" s="46" t="n">
        <v>0.48</v>
      </c>
      <c r="U21" s="47" t="n">
        <v>-148</v>
      </c>
      <c r="V21" s="46" t="n">
        <v>-3.02</v>
      </c>
      <c r="W21" s="46" t="n">
        <v>0.02</v>
      </c>
      <c r="X21" s="46" t="n">
        <v>87</v>
      </c>
      <c r="Y21" s="46" t="n">
        <v>0.14</v>
      </c>
      <c r="Z21" s="46" t="n">
        <v>-88</v>
      </c>
      <c r="AA21" s="46" t="n">
        <v>0.09</v>
      </c>
      <c r="AB21" s="46" t="n">
        <v>114</v>
      </c>
      <c r="AD21" s="46" t="n">
        <v>4.71</v>
      </c>
      <c r="AE21" s="46" t="n">
        <v>0.83</v>
      </c>
      <c r="AF21" s="47" t="n">
        <v>154</v>
      </c>
      <c r="AG21" s="46" t="n">
        <v>-2.68</v>
      </c>
      <c r="AH21" s="46" t="n">
        <v>0.52</v>
      </c>
      <c r="AI21" s="46" t="n">
        <v>58</v>
      </c>
      <c r="AJ21" s="46" t="n">
        <v>0.11</v>
      </c>
      <c r="AK21" s="46" t="n">
        <v>-50</v>
      </c>
      <c r="AL21" s="46" t="n">
        <v>0.19</v>
      </c>
      <c r="AM21" s="46" t="n">
        <v>-45</v>
      </c>
      <c r="AO21" s="47"/>
      <c r="AP21" s="47"/>
      <c r="AQ21" s="47"/>
      <c r="AR21" s="47"/>
      <c r="AS21" s="48"/>
      <c r="AT21" s="48"/>
      <c r="AU21" s="49"/>
      <c r="AV21" s="49"/>
      <c r="AW21" s="50"/>
      <c r="AX21" s="50"/>
      <c r="AY21" s="49"/>
      <c r="AZ21" s="49"/>
      <c r="BA21" s="50"/>
      <c r="BB21" s="50"/>
      <c r="BC21" s="5"/>
      <c r="BD21" s="50"/>
      <c r="BE21" s="50"/>
      <c r="BF21" s="50"/>
      <c r="BG21" s="50"/>
      <c r="BH21" s="48"/>
      <c r="BI21" s="48"/>
      <c r="BJ21" s="49"/>
      <c r="BK21" s="49"/>
      <c r="BL21" s="50"/>
      <c r="BM21" s="47"/>
      <c r="BN21" s="49"/>
      <c r="BO21" s="49"/>
      <c r="BP21" s="47"/>
      <c r="BQ21" s="47"/>
      <c r="BS21" s="47"/>
      <c r="BT21" s="47"/>
      <c r="BU21" s="47"/>
      <c r="BV21" s="47"/>
      <c r="BW21" s="48"/>
      <c r="BX21" s="48"/>
      <c r="BY21" s="49"/>
      <c r="BZ21" s="49"/>
      <c r="CA21" s="47"/>
      <c r="CB21" s="47"/>
      <c r="CC21" s="49"/>
      <c r="CD21" s="49"/>
      <c r="CE21" s="47"/>
      <c r="CF21" s="47"/>
      <c r="CI21" s="47"/>
      <c r="CJ21" s="47"/>
      <c r="CK21" s="47"/>
      <c r="CL21" s="47"/>
      <c r="CM21" s="48"/>
      <c r="CN21" s="48"/>
      <c r="CO21" s="47"/>
      <c r="CP21" s="47"/>
      <c r="CQ21" s="47"/>
      <c r="CR21" s="47"/>
    </row>
    <row r="22" customFormat="false" ht="12.75" hidden="false" customHeight="false" outlineLevel="0" collapsed="false">
      <c r="A22" s="41" t="n">
        <v>19</v>
      </c>
      <c r="B22" s="41"/>
      <c r="C22" s="42" t="n">
        <v>180</v>
      </c>
      <c r="D22" s="68" t="n">
        <v>4.59986810922825E-005</v>
      </c>
      <c r="E22" s="69" t="n">
        <v>-74.5998737226106</v>
      </c>
      <c r="F22" s="70" t="n">
        <v>7.66644684871376E-005</v>
      </c>
      <c r="G22" s="69" t="n">
        <v>-74.9997895376843</v>
      </c>
      <c r="H22" s="46"/>
      <c r="I22" s="46"/>
      <c r="J22" s="47"/>
      <c r="K22" s="46"/>
      <c r="L22" s="46"/>
      <c r="M22" s="46"/>
      <c r="N22" s="46"/>
      <c r="O22" s="46"/>
      <c r="P22" s="46"/>
      <c r="Q22" s="46"/>
      <c r="S22" s="46" t="n">
        <v>9.12</v>
      </c>
      <c r="T22" s="46" t="n">
        <v>0.63</v>
      </c>
      <c r="U22" s="47" t="n">
        <v>-47</v>
      </c>
      <c r="V22" s="46" t="n">
        <v>-3.11</v>
      </c>
      <c r="W22" s="46" t="n">
        <v>0.18</v>
      </c>
      <c r="X22" s="46" t="n">
        <v>-167</v>
      </c>
      <c r="Y22" s="46" t="n">
        <v>0.15</v>
      </c>
      <c r="Z22" s="46" t="n">
        <v>179</v>
      </c>
      <c r="AA22" s="46" t="n">
        <v>0.06</v>
      </c>
      <c r="AB22" s="46" t="n">
        <v>21</v>
      </c>
      <c r="AD22" s="46" t="n">
        <v>5.61</v>
      </c>
      <c r="AE22" s="46" t="n">
        <v>1.03</v>
      </c>
      <c r="AF22" s="47" t="n">
        <v>162</v>
      </c>
      <c r="AG22" s="46" t="n">
        <v>-3.05</v>
      </c>
      <c r="AH22" s="46" t="n">
        <v>0.67</v>
      </c>
      <c r="AI22" s="46" t="n">
        <v>21</v>
      </c>
      <c r="AJ22" s="46" t="n">
        <v>0.2</v>
      </c>
      <c r="AK22" s="46" t="n">
        <v>-18</v>
      </c>
      <c r="AL22" s="46" t="n">
        <v>0.13</v>
      </c>
      <c r="AM22" s="46" t="n">
        <v>-31</v>
      </c>
      <c r="AO22" s="47"/>
      <c r="AP22" s="47"/>
      <c r="AQ22" s="47"/>
      <c r="AR22" s="47"/>
      <c r="AS22" s="48"/>
      <c r="AT22" s="48"/>
      <c r="AU22" s="49"/>
      <c r="AV22" s="49"/>
      <c r="AW22" s="50"/>
      <c r="AX22" s="50"/>
      <c r="AY22" s="49"/>
      <c r="AZ22" s="49"/>
      <c r="BA22" s="50"/>
      <c r="BB22" s="50"/>
      <c r="BC22" s="5"/>
      <c r="BD22" s="50"/>
      <c r="BE22" s="50"/>
      <c r="BF22" s="50"/>
      <c r="BG22" s="50"/>
      <c r="BH22" s="48"/>
      <c r="BI22" s="48"/>
      <c r="BJ22" s="49"/>
      <c r="BK22" s="49"/>
      <c r="BL22" s="50"/>
      <c r="BM22" s="47"/>
      <c r="BN22" s="49"/>
      <c r="BO22" s="49"/>
      <c r="BP22" s="47"/>
      <c r="BQ22" s="47"/>
      <c r="BS22" s="47"/>
      <c r="BT22" s="47"/>
      <c r="BU22" s="47"/>
      <c r="BV22" s="47"/>
      <c r="BW22" s="48"/>
      <c r="BX22" s="48"/>
      <c r="BY22" s="49"/>
      <c r="BZ22" s="49"/>
      <c r="CA22" s="47"/>
      <c r="CB22" s="47"/>
      <c r="CC22" s="49"/>
      <c r="CD22" s="49"/>
      <c r="CE22" s="47"/>
      <c r="CF22" s="47"/>
      <c r="CI22" s="47"/>
      <c r="CJ22" s="47"/>
      <c r="CK22" s="47"/>
      <c r="CL22" s="47"/>
      <c r="CM22" s="48"/>
      <c r="CN22" s="48"/>
      <c r="CO22" s="47"/>
      <c r="CP22" s="47"/>
      <c r="CQ22" s="47"/>
      <c r="CR22" s="47"/>
    </row>
    <row r="23" customFormat="false" ht="12.75" hidden="false" customHeight="false" outlineLevel="0" collapsed="false">
      <c r="A23" s="41" t="n">
        <v>20</v>
      </c>
      <c r="B23" s="41"/>
      <c r="C23" s="42" t="n">
        <v>210</v>
      </c>
      <c r="D23" s="68" t="n">
        <v>-3.16426652174916</v>
      </c>
      <c r="E23" s="69" t="n">
        <v>-62.0683835514374</v>
      </c>
      <c r="F23" s="70" t="n">
        <v>-3.2737775362486</v>
      </c>
      <c r="G23" s="69" t="n">
        <v>-62.113972585729</v>
      </c>
      <c r="H23" s="46"/>
      <c r="I23" s="46"/>
      <c r="J23" s="47"/>
      <c r="K23" s="46"/>
      <c r="L23" s="46"/>
      <c r="M23" s="46"/>
      <c r="N23" s="46"/>
      <c r="O23" s="46"/>
      <c r="P23" s="46"/>
      <c r="Q23" s="46"/>
      <c r="S23" s="46" t="n">
        <v>9.64</v>
      </c>
      <c r="T23" s="46" t="n">
        <v>0.16</v>
      </c>
      <c r="U23" s="47" t="n">
        <v>-137</v>
      </c>
      <c r="V23" s="46" t="n">
        <v>-2.82</v>
      </c>
      <c r="W23" s="46" t="n">
        <v>0.19</v>
      </c>
      <c r="X23" s="46" t="n">
        <v>170</v>
      </c>
      <c r="Y23" s="46" t="n">
        <v>0.06</v>
      </c>
      <c r="Z23" s="46" t="n">
        <v>-173</v>
      </c>
      <c r="AA23" s="46" t="n">
        <v>0.23</v>
      </c>
      <c r="AB23" s="46" t="n">
        <v>50</v>
      </c>
      <c r="AD23" s="46" t="n">
        <v>6.27</v>
      </c>
      <c r="AE23" s="46" t="n">
        <v>0.33</v>
      </c>
      <c r="AF23" s="47" t="n">
        <v>-90</v>
      </c>
      <c r="AG23" s="46" t="n">
        <v>-2.18</v>
      </c>
      <c r="AH23" s="46" t="n">
        <v>0.21</v>
      </c>
      <c r="AI23" s="46" t="n">
        <v>65</v>
      </c>
      <c r="AJ23" s="46" t="n">
        <v>0.09</v>
      </c>
      <c r="AK23" s="46" t="n">
        <v>-29</v>
      </c>
      <c r="AL23" s="46" t="n">
        <v>0.09</v>
      </c>
      <c r="AM23" s="46" t="n">
        <v>6</v>
      </c>
      <c r="AO23" s="47"/>
      <c r="AP23" s="47"/>
      <c r="AQ23" s="47"/>
      <c r="AR23" s="47"/>
      <c r="AS23" s="48"/>
      <c r="AT23" s="48"/>
      <c r="AU23" s="49"/>
      <c r="AV23" s="49"/>
      <c r="AW23" s="50"/>
      <c r="AX23" s="50"/>
      <c r="AY23" s="49"/>
      <c r="AZ23" s="49"/>
      <c r="BA23" s="50"/>
      <c r="BB23" s="50"/>
      <c r="BC23" s="5"/>
      <c r="BD23" s="50"/>
      <c r="BE23" s="50"/>
      <c r="BF23" s="50"/>
      <c r="BG23" s="50"/>
      <c r="BH23" s="48"/>
      <c r="BI23" s="48"/>
      <c r="BJ23" s="49"/>
      <c r="BK23" s="49"/>
      <c r="BL23" s="50"/>
      <c r="BM23" s="50"/>
      <c r="BN23" s="49"/>
      <c r="BO23" s="49"/>
      <c r="BP23" s="50"/>
      <c r="BQ23" s="50"/>
      <c r="BR23" s="5"/>
      <c r="BS23" s="50"/>
      <c r="BT23" s="50"/>
      <c r="BU23" s="50"/>
      <c r="BV23" s="50"/>
      <c r="BW23" s="48"/>
      <c r="BX23" s="48"/>
      <c r="BY23" s="49"/>
      <c r="BZ23" s="49"/>
      <c r="CA23" s="47"/>
      <c r="CB23" s="47"/>
      <c r="CC23" s="49"/>
      <c r="CD23" s="49"/>
      <c r="CE23" s="47"/>
      <c r="CF23" s="47"/>
      <c r="CI23" s="50"/>
      <c r="CJ23" s="50"/>
      <c r="CK23" s="50"/>
      <c r="CL23" s="50"/>
      <c r="CM23" s="48"/>
      <c r="CN23" s="48"/>
      <c r="CO23" s="47"/>
      <c r="CP23" s="47"/>
      <c r="CQ23" s="47"/>
      <c r="CR23" s="47"/>
    </row>
    <row r="24" customFormat="false" ht="12.75" hidden="false" customHeight="false" outlineLevel="0" collapsed="false">
      <c r="A24" s="41" t="n">
        <v>21</v>
      </c>
      <c r="B24" s="41"/>
      <c r="C24" s="42" t="n">
        <v>240</v>
      </c>
      <c r="D24" s="68" t="n">
        <v>-3.38298244237815</v>
      </c>
      <c r="E24" s="69" t="n">
        <v>-41.1677429517675</v>
      </c>
      <c r="F24" s="70" t="n">
        <v>-3.63830407063025</v>
      </c>
      <c r="G24" s="69" t="n">
        <v>-41.2795715862792</v>
      </c>
      <c r="H24" s="46"/>
      <c r="I24" s="46"/>
      <c r="J24" s="47"/>
      <c r="K24" s="46"/>
      <c r="L24" s="46"/>
      <c r="M24" s="46"/>
      <c r="N24" s="46"/>
      <c r="O24" s="46"/>
      <c r="P24" s="46"/>
      <c r="Q24" s="46"/>
      <c r="S24" s="46" t="n">
        <v>8.99</v>
      </c>
      <c r="T24" s="46" t="n">
        <v>0.09</v>
      </c>
      <c r="U24" s="47" t="n">
        <v>159</v>
      </c>
      <c r="V24" s="46" t="n">
        <v>-2.45</v>
      </c>
      <c r="W24" s="46" t="n">
        <v>0.2</v>
      </c>
      <c r="X24" s="46" t="n">
        <v>155</v>
      </c>
      <c r="Y24" s="46" t="n">
        <v>0.09</v>
      </c>
      <c r="Z24" s="46" t="n">
        <v>180</v>
      </c>
      <c r="AA24" s="46" t="n">
        <v>0.19</v>
      </c>
      <c r="AB24" s="46" t="n">
        <v>57</v>
      </c>
      <c r="AD24" s="46" t="n">
        <v>7.22</v>
      </c>
      <c r="AE24" s="46" t="n">
        <v>0.99</v>
      </c>
      <c r="AF24" s="47" t="n">
        <v>-124</v>
      </c>
      <c r="AG24" s="46" t="n">
        <v>-2.5</v>
      </c>
      <c r="AH24" s="46" t="n">
        <v>0.4</v>
      </c>
      <c r="AI24" s="46" t="n">
        <v>-4</v>
      </c>
      <c r="AJ24" s="46" t="n">
        <v>0.14</v>
      </c>
      <c r="AK24" s="46" t="n">
        <v>-33</v>
      </c>
      <c r="AL24" s="46" t="n">
        <v>0.07</v>
      </c>
      <c r="AM24" s="46" t="n">
        <v>37</v>
      </c>
      <c r="AO24" s="47"/>
      <c r="AP24" s="47"/>
      <c r="AQ24" s="47"/>
      <c r="AR24" s="47"/>
      <c r="AS24" s="48"/>
      <c r="AT24" s="48"/>
      <c r="AU24" s="49"/>
      <c r="AV24" s="49"/>
      <c r="AW24" s="50"/>
      <c r="AX24" s="50"/>
      <c r="AY24" s="49"/>
      <c r="AZ24" s="49"/>
      <c r="BA24" s="50"/>
      <c r="BB24" s="50"/>
      <c r="BC24" s="5"/>
      <c r="BD24" s="50"/>
      <c r="BE24" s="50"/>
      <c r="BF24" s="50"/>
      <c r="BG24" s="50"/>
      <c r="BH24" s="48"/>
      <c r="BI24" s="48"/>
      <c r="BJ24" s="49"/>
      <c r="BK24" s="49"/>
      <c r="BL24" s="50"/>
      <c r="BM24" s="50"/>
      <c r="BN24" s="49"/>
      <c r="BO24" s="49"/>
      <c r="BP24" s="50"/>
      <c r="BQ24" s="50"/>
      <c r="BR24" s="5"/>
      <c r="BS24" s="50"/>
      <c r="BT24" s="50"/>
      <c r="BU24" s="50"/>
      <c r="BV24" s="50"/>
      <c r="BW24" s="48"/>
      <c r="BX24" s="48"/>
      <c r="BY24" s="49"/>
      <c r="BZ24" s="49"/>
      <c r="CA24" s="47"/>
      <c r="CB24" s="47"/>
      <c r="CC24" s="49"/>
      <c r="CD24" s="49"/>
      <c r="CE24" s="47"/>
      <c r="CF24" s="47"/>
      <c r="CI24" s="50"/>
      <c r="CJ24" s="50"/>
      <c r="CK24" s="50"/>
      <c r="CL24" s="50"/>
      <c r="CM24" s="48"/>
      <c r="CN24" s="48"/>
      <c r="CO24" s="47"/>
      <c r="CP24" s="47"/>
      <c r="CQ24" s="47"/>
      <c r="CR24" s="47"/>
    </row>
    <row r="25" customFormat="false" ht="12.75" hidden="false" customHeight="false" outlineLevel="0" collapsed="false">
      <c r="A25" s="41" t="n">
        <v>22</v>
      </c>
      <c r="B25" s="41"/>
      <c r="C25" s="42" t="n">
        <v>270</v>
      </c>
      <c r="D25" s="68" t="n">
        <v>-3.16424904071646</v>
      </c>
      <c r="E25" s="69" t="n">
        <v>-20.4226610033149</v>
      </c>
      <c r="F25" s="70" t="n">
        <v>-3.27374840119411</v>
      </c>
      <c r="G25" s="69" t="n">
        <v>-20.7044350055248</v>
      </c>
      <c r="H25" s="46"/>
      <c r="I25" s="46"/>
      <c r="J25" s="47"/>
      <c r="K25" s="46"/>
      <c r="L25" s="46"/>
      <c r="M25" s="46"/>
      <c r="N25" s="46"/>
      <c r="O25" s="46"/>
      <c r="P25" s="46"/>
      <c r="Q25" s="46"/>
      <c r="S25" s="46" t="n">
        <v>7.16</v>
      </c>
      <c r="T25" s="46" t="n">
        <v>0.81</v>
      </c>
      <c r="U25" s="47" t="n">
        <v>-72</v>
      </c>
      <c r="V25" s="46" t="n">
        <v>-3.23</v>
      </c>
      <c r="W25" s="46" t="n">
        <v>0.68</v>
      </c>
      <c r="X25" s="46" t="n">
        <v>100</v>
      </c>
      <c r="Y25" s="46" t="n">
        <v>0.22</v>
      </c>
      <c r="Z25" s="46" t="n">
        <v>6</v>
      </c>
      <c r="AA25" s="46" t="n">
        <v>0.04</v>
      </c>
      <c r="AB25" s="46" t="n">
        <v>83</v>
      </c>
      <c r="AD25" s="46" t="n">
        <v>8.44</v>
      </c>
      <c r="AE25" s="46" t="n">
        <v>0.65</v>
      </c>
      <c r="AF25" s="47" t="n">
        <v>-121</v>
      </c>
      <c r="AG25" s="46" t="n">
        <v>-3.1</v>
      </c>
      <c r="AH25" s="46" t="n">
        <v>0.36</v>
      </c>
      <c r="AI25" s="46" t="n">
        <v>2</v>
      </c>
      <c r="AJ25" s="46" t="n">
        <v>0.03</v>
      </c>
      <c r="AK25" s="46" t="n">
        <v>4</v>
      </c>
      <c r="AL25" s="46" t="n">
        <v>0.05</v>
      </c>
      <c r="AM25" s="46" t="n">
        <v>66</v>
      </c>
      <c r="AO25" s="47"/>
      <c r="AP25" s="47"/>
      <c r="AQ25" s="47"/>
      <c r="AR25" s="47"/>
      <c r="AS25" s="48"/>
      <c r="AT25" s="48"/>
      <c r="AU25" s="49"/>
      <c r="AV25" s="49"/>
      <c r="AW25" s="50"/>
      <c r="AX25" s="50"/>
      <c r="AY25" s="49"/>
      <c r="AZ25" s="49"/>
      <c r="BA25" s="50"/>
      <c r="BB25" s="50"/>
      <c r="BC25" s="5"/>
      <c r="BD25" s="50"/>
      <c r="BE25" s="50"/>
      <c r="BF25" s="50"/>
      <c r="BG25" s="50"/>
      <c r="BH25" s="48"/>
      <c r="BI25" s="48"/>
      <c r="BJ25" s="49"/>
      <c r="BK25" s="49"/>
      <c r="BL25" s="50"/>
      <c r="BM25" s="47"/>
      <c r="BN25" s="49"/>
      <c r="BO25" s="49"/>
      <c r="BP25" s="47"/>
      <c r="BQ25" s="47"/>
      <c r="BS25" s="47"/>
      <c r="BT25" s="47"/>
      <c r="BU25" s="47"/>
      <c r="BV25" s="47"/>
      <c r="BW25" s="48"/>
      <c r="BX25" s="48"/>
      <c r="BY25" s="49"/>
      <c r="BZ25" s="49"/>
      <c r="CA25" s="47"/>
      <c r="CB25" s="47"/>
      <c r="CC25" s="49"/>
      <c r="CD25" s="49"/>
      <c r="CE25" s="47"/>
      <c r="CF25" s="47"/>
      <c r="CI25" s="47"/>
      <c r="CJ25" s="47"/>
      <c r="CK25" s="47"/>
      <c r="CL25" s="47"/>
      <c r="CM25" s="48"/>
      <c r="CN25" s="48"/>
      <c r="CO25" s="47"/>
      <c r="CP25" s="47"/>
      <c r="CQ25" s="47"/>
      <c r="CR25" s="47"/>
    </row>
    <row r="26" customFormat="false" ht="12.75" hidden="false" customHeight="false" outlineLevel="0" collapsed="false">
      <c r="A26" s="41" t="n">
        <v>23</v>
      </c>
      <c r="B26" s="41"/>
      <c r="C26" s="42" t="n">
        <v>300</v>
      </c>
      <c r="D26" s="68" t="n">
        <v>-2.31242556077865</v>
      </c>
      <c r="E26" s="69" t="n">
        <v>-2.42882065112676</v>
      </c>
      <c r="F26" s="70" t="n">
        <v>-2.52070926796441</v>
      </c>
      <c r="G26" s="69" t="n">
        <v>-2.71470108521126</v>
      </c>
      <c r="H26" s="46"/>
      <c r="I26" s="46"/>
      <c r="J26" s="47"/>
      <c r="K26" s="46"/>
      <c r="L26" s="46"/>
      <c r="M26" s="46"/>
      <c r="N26" s="46"/>
      <c r="O26" s="46"/>
      <c r="P26" s="46"/>
      <c r="Q26" s="46"/>
      <c r="S26" s="46" t="n">
        <v>8.35</v>
      </c>
      <c r="T26" s="46" t="n">
        <v>0.67</v>
      </c>
      <c r="U26" s="47" t="n">
        <v>-136</v>
      </c>
      <c r="V26" s="46" t="n">
        <v>-3.7</v>
      </c>
      <c r="W26" s="46" t="n">
        <v>0.94</v>
      </c>
      <c r="X26" s="46" t="n">
        <v>85</v>
      </c>
      <c r="Y26" s="46" t="n">
        <v>0.04</v>
      </c>
      <c r="Z26" s="46" t="n">
        <v>-112</v>
      </c>
      <c r="AA26" s="46" t="n">
        <v>0.13</v>
      </c>
      <c r="AB26" s="46" t="n">
        <v>15</v>
      </c>
      <c r="AD26" s="46" t="n">
        <v>8.67</v>
      </c>
      <c r="AE26" s="46" t="n">
        <v>0.49</v>
      </c>
      <c r="AF26" s="47" t="n">
        <v>-114</v>
      </c>
      <c r="AG26" s="46" t="n">
        <v>-3.09</v>
      </c>
      <c r="AH26" s="46" t="n">
        <v>0.26</v>
      </c>
      <c r="AI26" s="46" t="n">
        <v>25</v>
      </c>
      <c r="AJ26" s="46" t="n">
        <v>0.08</v>
      </c>
      <c r="AK26" s="46" t="n">
        <v>-8</v>
      </c>
      <c r="AL26" s="46" t="n">
        <v>0.03</v>
      </c>
      <c r="AM26" s="46" t="n">
        <v>51</v>
      </c>
      <c r="AO26" s="47"/>
      <c r="AP26" s="47"/>
      <c r="AQ26" s="47"/>
      <c r="AR26" s="47"/>
      <c r="AS26" s="48"/>
      <c r="AT26" s="48"/>
      <c r="AU26" s="49"/>
      <c r="AV26" s="49"/>
      <c r="AW26" s="50"/>
      <c r="AX26" s="50"/>
      <c r="AY26" s="49"/>
      <c r="AZ26" s="49"/>
      <c r="BA26" s="50"/>
      <c r="BB26" s="50"/>
      <c r="BC26" s="5"/>
      <c r="BD26" s="50"/>
      <c r="BE26" s="50"/>
      <c r="BF26" s="50"/>
      <c r="BG26" s="50"/>
      <c r="BH26" s="48"/>
      <c r="BI26" s="48"/>
      <c r="BJ26" s="49"/>
      <c r="BK26" s="49"/>
      <c r="BL26" s="50"/>
      <c r="BM26" s="50"/>
      <c r="BN26" s="49"/>
      <c r="BO26" s="49"/>
      <c r="BP26" s="50"/>
      <c r="BQ26" s="50"/>
      <c r="BR26" s="5"/>
      <c r="BS26" s="50"/>
      <c r="BT26" s="50"/>
      <c r="BU26" s="50"/>
      <c r="BV26" s="50"/>
      <c r="BW26" s="48"/>
      <c r="BX26" s="48"/>
      <c r="BY26" s="49"/>
      <c r="BZ26" s="49"/>
      <c r="CA26" s="47"/>
      <c r="CB26" s="47"/>
      <c r="CC26" s="49"/>
      <c r="CD26" s="49"/>
      <c r="CE26" s="47"/>
      <c r="CF26" s="47"/>
      <c r="CI26" s="50"/>
      <c r="CJ26" s="50"/>
      <c r="CK26" s="50"/>
      <c r="CL26" s="50"/>
      <c r="CM26" s="48"/>
      <c r="CN26" s="48"/>
      <c r="CO26" s="47"/>
      <c r="CP26" s="47"/>
      <c r="CQ26" s="47"/>
      <c r="CR26" s="47"/>
    </row>
    <row r="27" customFormat="false" ht="12.75" hidden="false" customHeight="false" outlineLevel="0" collapsed="false">
      <c r="A27" s="41" t="n">
        <v>24</v>
      </c>
      <c r="B27" s="41"/>
      <c r="C27" s="42" t="n">
        <v>330</v>
      </c>
      <c r="D27" s="71" t="n">
        <v>-1.24204503145146</v>
      </c>
      <c r="E27" s="72" t="n">
        <v>10.1092742075731</v>
      </c>
      <c r="F27" s="73" t="n">
        <v>-1.40340838575243</v>
      </c>
      <c r="G27" s="72" t="n">
        <v>10.1821236792885</v>
      </c>
      <c r="H27" s="29"/>
      <c r="I27" s="29"/>
      <c r="J27" s="34"/>
      <c r="K27" s="29"/>
      <c r="L27" s="29"/>
      <c r="M27" s="29"/>
      <c r="N27" s="29"/>
      <c r="O27" s="29"/>
      <c r="P27" s="29"/>
      <c r="Q27" s="29"/>
      <c r="S27" s="29" t="n">
        <v>6.92</v>
      </c>
      <c r="T27" s="29" t="n">
        <v>0.53</v>
      </c>
      <c r="U27" s="34" t="n">
        <v>-99</v>
      </c>
      <c r="V27" s="29" t="n">
        <v>-2.82</v>
      </c>
      <c r="W27" s="29" t="n">
        <v>1.16</v>
      </c>
      <c r="X27" s="29" t="n">
        <v>101</v>
      </c>
      <c r="Y27" s="29" t="n">
        <v>0.11</v>
      </c>
      <c r="Z27" s="29" t="n">
        <v>-68</v>
      </c>
      <c r="AA27" s="29" t="n">
        <v>0.05</v>
      </c>
      <c r="AB27" s="29" t="n">
        <v>14</v>
      </c>
      <c r="AD27" s="29" t="n">
        <v>7.78</v>
      </c>
      <c r="AE27" s="29" t="n">
        <v>0.89</v>
      </c>
      <c r="AF27" s="34" t="n">
        <v>-124</v>
      </c>
      <c r="AG27" s="29" t="n">
        <v>-2.3</v>
      </c>
      <c r="AH27" s="29" t="n">
        <v>0.33</v>
      </c>
      <c r="AI27" s="29" t="n">
        <v>32</v>
      </c>
      <c r="AJ27" s="29" t="n">
        <v>0.13</v>
      </c>
      <c r="AK27" s="29" t="n">
        <v>-4</v>
      </c>
      <c r="AL27" s="29" t="n">
        <v>0.01</v>
      </c>
      <c r="AM27" s="29" t="n">
        <v>25</v>
      </c>
      <c r="AO27" s="34"/>
      <c r="AP27" s="34"/>
      <c r="AQ27" s="34"/>
      <c r="AR27" s="34"/>
      <c r="AS27" s="36"/>
      <c r="AT27" s="48"/>
      <c r="AU27" s="49"/>
      <c r="AV27" s="49"/>
      <c r="AW27" s="38"/>
      <c r="AX27" s="38"/>
      <c r="AY27" s="37"/>
      <c r="AZ27" s="37"/>
      <c r="BA27" s="38"/>
      <c r="BB27" s="38"/>
      <c r="BC27" s="5"/>
      <c r="BD27" s="50"/>
      <c r="BE27" s="50"/>
      <c r="BF27" s="50"/>
      <c r="BG27" s="50"/>
      <c r="BH27" s="48"/>
      <c r="BI27" s="48"/>
      <c r="BJ27" s="49"/>
      <c r="BK27" s="49"/>
      <c r="BL27" s="50"/>
      <c r="BM27" s="50"/>
      <c r="BN27" s="49"/>
      <c r="BO27" s="49"/>
      <c r="BP27" s="50"/>
      <c r="BQ27" s="50"/>
      <c r="BR27" s="5"/>
      <c r="BS27" s="50"/>
      <c r="BT27" s="50"/>
      <c r="BU27" s="50"/>
      <c r="BV27" s="50"/>
      <c r="BW27" s="48"/>
      <c r="BX27" s="48"/>
      <c r="BY27" s="49"/>
      <c r="BZ27" s="49"/>
      <c r="CA27" s="47"/>
      <c r="CB27" s="47"/>
      <c r="CC27" s="49"/>
      <c r="CD27" s="49"/>
      <c r="CE27" s="47"/>
      <c r="CF27" s="47"/>
      <c r="CI27" s="50"/>
      <c r="CJ27" s="50"/>
      <c r="CK27" s="50"/>
      <c r="CL27" s="50"/>
      <c r="CM27" s="48"/>
      <c r="CN27" s="48"/>
      <c r="CO27" s="47"/>
      <c r="CP27" s="47"/>
      <c r="CQ27" s="47"/>
      <c r="CR27" s="47"/>
    </row>
    <row r="28" customFormat="false" ht="12.75" hidden="false" customHeight="false" outlineLevel="0" collapsed="false">
      <c r="A28" s="58" t="n">
        <v>25</v>
      </c>
      <c r="B28" s="58"/>
      <c r="C28" s="59" t="n">
        <v>0</v>
      </c>
      <c r="D28" s="74" t="n">
        <v>3.41508659904836E-008</v>
      </c>
      <c r="E28" s="75" t="n">
        <v>29.5998737248055</v>
      </c>
      <c r="F28" s="76" t="n">
        <v>5.69181099841393E-008</v>
      </c>
      <c r="G28" s="75" t="n">
        <v>29.9997895413424</v>
      </c>
      <c r="H28" s="46"/>
      <c r="I28" s="46"/>
      <c r="J28" s="47"/>
      <c r="K28" s="46"/>
      <c r="L28" s="46"/>
      <c r="M28" s="46"/>
      <c r="N28" s="46"/>
      <c r="O28" s="46"/>
      <c r="P28" s="46"/>
      <c r="Q28" s="46"/>
      <c r="S28" s="46" t="n">
        <v>6.67</v>
      </c>
      <c r="T28" s="46" t="n">
        <v>0.42</v>
      </c>
      <c r="U28" s="47" t="n">
        <v>-68</v>
      </c>
      <c r="V28" s="46" t="n">
        <v>-3.38</v>
      </c>
      <c r="W28" s="46" t="n">
        <v>0.88</v>
      </c>
      <c r="X28" s="46" t="n">
        <v>79</v>
      </c>
      <c r="Y28" s="46" t="n">
        <v>0.24</v>
      </c>
      <c r="Z28" s="46" t="n">
        <v>-67</v>
      </c>
      <c r="AA28" s="46" t="n">
        <v>0.05</v>
      </c>
      <c r="AB28" s="46" t="n">
        <v>87</v>
      </c>
      <c r="AD28" s="46" t="n">
        <v>6.91</v>
      </c>
      <c r="AE28" s="46" t="n">
        <v>1.01</v>
      </c>
      <c r="AF28" s="47" t="n">
        <v>-107</v>
      </c>
      <c r="AG28" s="46" t="n">
        <v>-2.9</v>
      </c>
      <c r="AH28" s="46" t="n">
        <v>0.82</v>
      </c>
      <c r="AI28" s="46" t="n">
        <v>64</v>
      </c>
      <c r="AJ28" s="46" t="n">
        <v>0.25</v>
      </c>
      <c r="AK28" s="46" t="n">
        <v>-31</v>
      </c>
      <c r="AL28" s="46" t="n">
        <v>0.06</v>
      </c>
      <c r="AM28" s="46" t="n">
        <v>-19</v>
      </c>
      <c r="AO28" s="47"/>
      <c r="AP28" s="47"/>
      <c r="AQ28" s="47"/>
      <c r="AR28" s="47"/>
      <c r="AS28" s="48"/>
      <c r="AT28" s="48"/>
      <c r="AU28" s="49"/>
      <c r="AV28" s="49"/>
      <c r="AW28" s="50"/>
      <c r="AX28" s="50"/>
      <c r="AY28" s="49"/>
      <c r="AZ28" s="49"/>
      <c r="BA28" s="50"/>
      <c r="BB28" s="50"/>
      <c r="BC28" s="5"/>
      <c r="BD28" s="67"/>
      <c r="BE28" s="67"/>
      <c r="BF28" s="67"/>
      <c r="BG28" s="67"/>
      <c r="BH28" s="65"/>
      <c r="BI28" s="65"/>
      <c r="BJ28" s="66"/>
      <c r="BK28" s="66"/>
      <c r="BL28" s="67"/>
      <c r="BM28" s="64"/>
      <c r="BN28" s="66"/>
      <c r="BO28" s="66"/>
      <c r="BP28" s="64"/>
      <c r="BQ28" s="64"/>
      <c r="BS28" s="64"/>
      <c r="BT28" s="64"/>
      <c r="BU28" s="64"/>
      <c r="BV28" s="64"/>
      <c r="BW28" s="65"/>
      <c r="BX28" s="65"/>
      <c r="BY28" s="66"/>
      <c r="BZ28" s="66"/>
      <c r="CA28" s="64"/>
      <c r="CB28" s="64"/>
      <c r="CC28" s="66"/>
      <c r="CD28" s="66"/>
      <c r="CE28" s="64"/>
      <c r="CF28" s="64"/>
      <c r="CI28" s="64"/>
      <c r="CJ28" s="64"/>
      <c r="CK28" s="64"/>
      <c r="CL28" s="64"/>
      <c r="CM28" s="65"/>
      <c r="CN28" s="65"/>
      <c r="CO28" s="64"/>
      <c r="CP28" s="64"/>
      <c r="CQ28" s="64"/>
      <c r="CR28" s="64"/>
    </row>
    <row r="29" customFormat="false" ht="12.75" hidden="false" customHeight="false" outlineLevel="0" collapsed="false">
      <c r="A29" s="41" t="n">
        <v>26</v>
      </c>
      <c r="B29" s="41"/>
      <c r="C29" s="42" t="n">
        <v>30</v>
      </c>
      <c r="D29" s="77" t="n">
        <v>1.52746909380773</v>
      </c>
      <c r="E29" s="78" t="n">
        <v>23.3287448980956</v>
      </c>
      <c r="F29" s="79" t="n">
        <v>1.87911515634621</v>
      </c>
      <c r="G29" s="78" t="n">
        <v>23.5479081634926</v>
      </c>
      <c r="H29" s="46"/>
      <c r="I29" s="46"/>
      <c r="J29" s="47"/>
      <c r="K29" s="46"/>
      <c r="L29" s="46"/>
      <c r="M29" s="46"/>
      <c r="N29" s="46"/>
      <c r="O29" s="46"/>
      <c r="P29" s="46"/>
      <c r="Q29" s="46"/>
      <c r="S29" s="46" t="n">
        <v>7.18</v>
      </c>
      <c r="T29" s="46" t="n">
        <v>1.43</v>
      </c>
      <c r="U29" s="47" t="n">
        <v>123</v>
      </c>
      <c r="V29" s="46" t="n">
        <v>-3.19</v>
      </c>
      <c r="W29" s="46" t="n">
        <v>1.11</v>
      </c>
      <c r="X29" s="46" t="n">
        <v>112</v>
      </c>
      <c r="Y29" s="46" t="n">
        <v>0.07</v>
      </c>
      <c r="Z29" s="46" t="n">
        <v>-88</v>
      </c>
      <c r="AA29" s="46" t="n">
        <v>0.03</v>
      </c>
      <c r="AB29" s="46" t="n">
        <v>-23</v>
      </c>
      <c r="AD29" s="46" t="n">
        <v>7.72</v>
      </c>
      <c r="AE29" s="46" t="n">
        <v>0.36</v>
      </c>
      <c r="AF29" s="47" t="n">
        <v>-119</v>
      </c>
      <c r="AG29" s="46" t="n">
        <v>-2.35</v>
      </c>
      <c r="AH29" s="46" t="n">
        <v>0.74</v>
      </c>
      <c r="AI29" s="46" t="n">
        <v>46</v>
      </c>
      <c r="AJ29" s="46" t="n">
        <v>0.2</v>
      </c>
      <c r="AK29" s="46" t="n">
        <v>-29</v>
      </c>
      <c r="AL29" s="46" t="n">
        <v>0.13</v>
      </c>
      <c r="AM29" s="46" t="n">
        <v>-43</v>
      </c>
      <c r="AO29" s="47"/>
      <c r="AP29" s="47"/>
      <c r="AQ29" s="47"/>
      <c r="AR29" s="47"/>
      <c r="AS29" s="48"/>
      <c r="AT29" s="48"/>
      <c r="AU29" s="49"/>
      <c r="AV29" s="49"/>
      <c r="AW29" s="50"/>
      <c r="AX29" s="50"/>
      <c r="AY29" s="49"/>
      <c r="AZ29" s="49"/>
      <c r="BA29" s="50"/>
      <c r="BB29" s="50"/>
      <c r="BC29" s="5"/>
      <c r="BD29" s="50"/>
      <c r="BE29" s="50"/>
      <c r="BF29" s="50"/>
      <c r="BG29" s="50"/>
      <c r="BH29" s="48"/>
      <c r="BI29" s="48"/>
      <c r="BJ29" s="49"/>
      <c r="BK29" s="49"/>
      <c r="BL29" s="50"/>
      <c r="BM29" s="47"/>
      <c r="BN29" s="49"/>
      <c r="BO29" s="49"/>
      <c r="BP29" s="47"/>
      <c r="BQ29" s="47"/>
      <c r="BS29" s="47"/>
      <c r="BT29" s="47"/>
      <c r="BU29" s="47"/>
      <c r="BV29" s="47"/>
      <c r="BW29" s="48"/>
      <c r="BX29" s="48"/>
      <c r="BY29" s="49"/>
      <c r="BZ29" s="49"/>
      <c r="CA29" s="47"/>
      <c r="CB29" s="47"/>
      <c r="CC29" s="49"/>
      <c r="CD29" s="49"/>
      <c r="CE29" s="47"/>
      <c r="CF29" s="47"/>
      <c r="CI29" s="47"/>
      <c r="CJ29" s="47"/>
      <c r="CK29" s="47"/>
      <c r="CL29" s="47"/>
      <c r="CM29" s="48"/>
      <c r="CN29" s="48"/>
      <c r="CO29" s="47"/>
      <c r="CP29" s="47"/>
      <c r="CQ29" s="47"/>
      <c r="CR29" s="47"/>
    </row>
    <row r="30" customFormat="false" ht="12.75" hidden="false" customHeight="false" outlineLevel="0" collapsed="false">
      <c r="A30" s="41" t="n">
        <v>27</v>
      </c>
      <c r="B30" s="41"/>
      <c r="C30" s="42" t="n">
        <v>60</v>
      </c>
      <c r="D30" s="77" t="n">
        <v>3.16426042248968</v>
      </c>
      <c r="E30" s="78" t="n">
        <v>7.10833317185625</v>
      </c>
      <c r="F30" s="79" t="n">
        <v>3.27376737081614</v>
      </c>
      <c r="G30" s="78" t="n">
        <v>7.18055528642708</v>
      </c>
      <c r="H30" s="46"/>
      <c r="I30" s="46"/>
      <c r="J30" s="47"/>
      <c r="K30" s="46"/>
      <c r="L30" s="46"/>
      <c r="M30" s="46"/>
      <c r="N30" s="46"/>
      <c r="O30" s="46"/>
      <c r="P30" s="46"/>
      <c r="Q30" s="46"/>
      <c r="S30" s="46" t="n">
        <v>7.91</v>
      </c>
      <c r="T30" s="46" t="n">
        <v>1.07</v>
      </c>
      <c r="U30" s="47" t="n">
        <v>130</v>
      </c>
      <c r="V30" s="46" t="n">
        <v>-3.43</v>
      </c>
      <c r="W30" s="46" t="n">
        <v>0.54</v>
      </c>
      <c r="X30" s="46" t="n">
        <v>101</v>
      </c>
      <c r="Y30" s="46" t="n">
        <v>0.16</v>
      </c>
      <c r="Z30" s="46" t="n">
        <v>-54</v>
      </c>
      <c r="AA30" s="46" t="n">
        <v>0.08</v>
      </c>
      <c r="AB30" s="46" t="n">
        <v>27</v>
      </c>
      <c r="AD30" s="46" t="n">
        <v>7.01</v>
      </c>
      <c r="AE30" s="46" t="n">
        <v>0.34</v>
      </c>
      <c r="AF30" s="47" t="n">
        <v>-123</v>
      </c>
      <c r="AG30" s="46" t="n">
        <v>-2.51</v>
      </c>
      <c r="AH30" s="46" t="n">
        <v>1.14</v>
      </c>
      <c r="AI30" s="46" t="n">
        <v>59</v>
      </c>
      <c r="AJ30" s="46" t="n">
        <v>0.38</v>
      </c>
      <c r="AK30" s="46" t="n">
        <v>-21</v>
      </c>
      <c r="AL30" s="46" t="n">
        <v>0.18</v>
      </c>
      <c r="AM30" s="46" t="n">
        <v>-38</v>
      </c>
      <c r="AO30" s="47"/>
      <c r="AP30" s="47"/>
      <c r="AQ30" s="47"/>
      <c r="AR30" s="47"/>
      <c r="AS30" s="48"/>
      <c r="AT30" s="48"/>
      <c r="AU30" s="49"/>
      <c r="AV30" s="49"/>
      <c r="AW30" s="50"/>
      <c r="AX30" s="50"/>
      <c r="AY30" s="49"/>
      <c r="AZ30" s="49"/>
      <c r="BA30" s="50"/>
      <c r="BB30" s="50"/>
      <c r="BC30" s="5"/>
      <c r="BD30" s="50"/>
      <c r="BE30" s="50"/>
      <c r="BF30" s="50"/>
      <c r="BG30" s="50"/>
      <c r="BH30" s="48"/>
      <c r="BI30" s="48"/>
      <c r="BJ30" s="49"/>
      <c r="BK30" s="49"/>
      <c r="BL30" s="50"/>
      <c r="BM30" s="47"/>
      <c r="BN30" s="49"/>
      <c r="BO30" s="49"/>
      <c r="BP30" s="47"/>
      <c r="BQ30" s="47"/>
      <c r="BS30" s="47"/>
      <c r="BT30" s="47"/>
      <c r="BU30" s="47"/>
      <c r="BV30" s="47"/>
      <c r="BW30" s="48"/>
      <c r="BX30" s="48"/>
      <c r="BY30" s="49"/>
      <c r="BZ30" s="49"/>
      <c r="CA30" s="47"/>
      <c r="CB30" s="47"/>
      <c r="CC30" s="49"/>
      <c r="CD30" s="49"/>
      <c r="CE30" s="47"/>
      <c r="CF30" s="47"/>
      <c r="CI30" s="47"/>
      <c r="CJ30" s="47"/>
      <c r="CK30" s="47"/>
      <c r="CL30" s="47"/>
      <c r="CM30" s="48"/>
      <c r="CN30" s="48"/>
      <c r="CO30" s="47"/>
      <c r="CP30" s="47"/>
      <c r="CQ30" s="47"/>
      <c r="CR30" s="47"/>
    </row>
    <row r="31" customFormat="false" ht="12.75" hidden="false" customHeight="false" outlineLevel="0" collapsed="false">
      <c r="A31" s="41" t="n">
        <v>28</v>
      </c>
      <c r="B31" s="41"/>
      <c r="C31" s="42" t="n">
        <v>90</v>
      </c>
      <c r="D31" s="77" t="n">
        <v>4.13739344259739</v>
      </c>
      <c r="E31" s="78" t="n">
        <v>-14.2866224590643</v>
      </c>
      <c r="F31" s="79" t="n">
        <v>4.22898907099564</v>
      </c>
      <c r="G31" s="78" t="n">
        <v>-14.4777040984404</v>
      </c>
      <c r="H31" s="46"/>
      <c r="I31" s="46"/>
      <c r="J31" s="47"/>
      <c r="K31" s="46"/>
      <c r="L31" s="46"/>
      <c r="M31" s="46"/>
      <c r="N31" s="46"/>
      <c r="O31" s="46"/>
      <c r="P31" s="46"/>
      <c r="Q31" s="46"/>
      <c r="S31" s="46" t="n">
        <v>7.42</v>
      </c>
      <c r="T31" s="46" t="n">
        <v>0.93</v>
      </c>
      <c r="U31" s="47" t="n">
        <v>133</v>
      </c>
      <c r="V31" s="46" t="n">
        <v>-2.56</v>
      </c>
      <c r="W31" s="46" t="n">
        <v>0.12</v>
      </c>
      <c r="X31" s="46" t="n">
        <v>93</v>
      </c>
      <c r="Y31" s="46" t="n">
        <v>0.08</v>
      </c>
      <c r="Z31" s="46" t="n">
        <v>-151</v>
      </c>
      <c r="AA31" s="46" t="n">
        <v>0.07</v>
      </c>
      <c r="AB31" s="46" t="n">
        <v>-50</v>
      </c>
      <c r="AD31" s="46" t="n">
        <v>8.12</v>
      </c>
      <c r="AE31" s="46" t="n">
        <v>0.69</v>
      </c>
      <c r="AF31" s="47" t="n">
        <v>-167</v>
      </c>
      <c r="AG31" s="46" t="n">
        <v>-3.37</v>
      </c>
      <c r="AH31" s="46" t="n">
        <v>0.89</v>
      </c>
      <c r="AI31" s="46" t="n">
        <v>52</v>
      </c>
      <c r="AJ31" s="46" t="n">
        <v>0.3</v>
      </c>
      <c r="AK31" s="46" t="n">
        <v>-15</v>
      </c>
      <c r="AL31" s="46" t="n">
        <v>0.1</v>
      </c>
      <c r="AM31" s="46" t="n">
        <v>-22</v>
      </c>
      <c r="AO31" s="47"/>
      <c r="AP31" s="47"/>
      <c r="AQ31" s="47"/>
      <c r="AR31" s="47"/>
      <c r="AS31" s="50"/>
      <c r="AT31" s="50"/>
      <c r="AU31" s="49"/>
      <c r="AV31" s="49"/>
      <c r="AW31" s="50"/>
      <c r="AX31" s="50"/>
      <c r="AY31" s="49"/>
      <c r="AZ31" s="49"/>
      <c r="BA31" s="50"/>
      <c r="BB31" s="50"/>
      <c r="BC31" s="5"/>
      <c r="BD31" s="50"/>
      <c r="BE31" s="50"/>
      <c r="BF31" s="50"/>
      <c r="BG31" s="50"/>
      <c r="BH31" s="50"/>
      <c r="BI31" s="50"/>
      <c r="BJ31" s="50"/>
      <c r="BK31" s="50"/>
      <c r="BL31" s="50"/>
      <c r="BM31" s="47"/>
      <c r="BN31" s="47"/>
      <c r="BO31" s="47"/>
      <c r="BP31" s="47"/>
      <c r="BQ31" s="47"/>
      <c r="BS31" s="47"/>
      <c r="BT31" s="47"/>
      <c r="BU31" s="47"/>
      <c r="BV31" s="47"/>
      <c r="BW31" s="47"/>
      <c r="BX31" s="50"/>
      <c r="BY31" s="47"/>
      <c r="BZ31" s="47"/>
      <c r="CA31" s="47"/>
      <c r="CB31" s="47"/>
      <c r="CC31" s="47"/>
      <c r="CD31" s="47"/>
      <c r="CE31" s="47"/>
      <c r="CF31" s="47"/>
      <c r="CI31" s="47"/>
      <c r="CJ31" s="47"/>
      <c r="CK31" s="47"/>
      <c r="CL31" s="47"/>
      <c r="CM31" s="47"/>
      <c r="CN31" s="50"/>
      <c r="CO31" s="47"/>
      <c r="CP31" s="47"/>
      <c r="CQ31" s="47"/>
      <c r="CR31" s="47"/>
    </row>
    <row r="32" customFormat="false" ht="12.75" hidden="false" customHeight="false" outlineLevel="0" collapsed="false">
      <c r="A32" s="41" t="n">
        <v>29</v>
      </c>
      <c r="B32" s="41"/>
      <c r="C32" s="42" t="n">
        <v>120</v>
      </c>
      <c r="D32" s="77" t="n">
        <v>4.55591069627441</v>
      </c>
      <c r="E32" s="78" t="n">
        <v>-38.4094216367256</v>
      </c>
      <c r="F32" s="79" t="n">
        <v>4.92651782712401</v>
      </c>
      <c r="G32" s="78" t="n">
        <v>-38.6823693945427</v>
      </c>
      <c r="H32" s="46"/>
      <c r="I32" s="46"/>
      <c r="J32" s="47"/>
      <c r="K32" s="46"/>
      <c r="L32" s="46"/>
      <c r="M32" s="46"/>
      <c r="N32" s="46"/>
      <c r="O32" s="46"/>
      <c r="P32" s="46"/>
      <c r="Q32" s="46"/>
      <c r="S32" s="46" t="n">
        <v>7.57</v>
      </c>
      <c r="T32" s="46" t="n">
        <v>0.83</v>
      </c>
      <c r="U32" s="47" t="n">
        <v>-148</v>
      </c>
      <c r="V32" s="46" t="n">
        <v>-2.47</v>
      </c>
      <c r="W32" s="46" t="n">
        <v>0.4</v>
      </c>
      <c r="X32" s="46" t="n">
        <v>114</v>
      </c>
      <c r="Y32" s="46" t="n">
        <v>0.34</v>
      </c>
      <c r="Z32" s="46" t="n">
        <v>-163</v>
      </c>
      <c r="AA32" s="46" t="n">
        <v>0.15</v>
      </c>
      <c r="AB32" s="46" t="n">
        <v>34</v>
      </c>
      <c r="AD32" s="46" t="n">
        <v>7.6</v>
      </c>
      <c r="AE32" s="46" t="n">
        <v>1.07</v>
      </c>
      <c r="AF32" s="47" t="n">
        <v>177</v>
      </c>
      <c r="AG32" s="46" t="n">
        <v>-3.23</v>
      </c>
      <c r="AH32" s="46" t="n">
        <v>0.63</v>
      </c>
      <c r="AI32" s="46" t="n">
        <v>54</v>
      </c>
      <c r="AJ32" s="46" t="n">
        <v>0.36</v>
      </c>
      <c r="AK32" s="46" t="n">
        <v>-16</v>
      </c>
      <c r="AL32" s="46" t="n">
        <v>0.14</v>
      </c>
      <c r="AM32" s="46" t="n">
        <v>-20</v>
      </c>
      <c r="AO32" s="47"/>
      <c r="AP32" s="47"/>
      <c r="AQ32" s="47"/>
      <c r="AR32" s="47"/>
      <c r="AS32" s="50"/>
      <c r="AT32" s="50"/>
      <c r="AU32" s="49"/>
      <c r="AV32" s="49"/>
      <c r="AW32" s="50"/>
      <c r="AX32" s="50"/>
      <c r="AY32" s="49"/>
      <c r="AZ32" s="49"/>
      <c r="BA32" s="50"/>
      <c r="BB32" s="50"/>
      <c r="BC32" s="5"/>
      <c r="BD32" s="50"/>
      <c r="BE32" s="50"/>
      <c r="BF32" s="50"/>
      <c r="BG32" s="50"/>
      <c r="BH32" s="50"/>
      <c r="BI32" s="50"/>
      <c r="BJ32" s="50"/>
      <c r="BK32" s="50"/>
      <c r="BL32" s="50"/>
      <c r="BM32" s="47"/>
      <c r="BN32" s="47"/>
      <c r="BO32" s="47"/>
      <c r="BP32" s="47"/>
      <c r="BQ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</row>
    <row r="33" customFormat="false" ht="12.75" hidden="false" customHeight="false" outlineLevel="0" collapsed="false">
      <c r="A33" s="41" t="n">
        <v>30</v>
      </c>
      <c r="B33" s="41" t="n">
        <v>60</v>
      </c>
      <c r="C33" s="42" t="n">
        <v>150</v>
      </c>
      <c r="D33" s="77" t="n">
        <v>5.29476574043239</v>
      </c>
      <c r="E33" s="78" t="n">
        <v>-64.0570543274322</v>
      </c>
      <c r="F33" s="79" t="n">
        <v>5.49127623405398</v>
      </c>
      <c r="G33" s="78" t="n">
        <v>-64.0950905457203</v>
      </c>
      <c r="H33" s="46"/>
      <c r="I33" s="46"/>
      <c r="J33" s="47"/>
      <c r="K33" s="46"/>
      <c r="L33" s="46"/>
      <c r="M33" s="46"/>
      <c r="N33" s="46"/>
      <c r="O33" s="46"/>
      <c r="P33" s="46"/>
      <c r="Q33" s="46"/>
      <c r="S33" s="46" t="n">
        <v>6.89</v>
      </c>
      <c r="T33" s="46" t="n">
        <v>0.75</v>
      </c>
      <c r="U33" s="47" t="n">
        <v>-61</v>
      </c>
      <c r="V33" s="46" t="n">
        <v>-2.55</v>
      </c>
      <c r="W33" s="46" t="n">
        <v>0.19</v>
      </c>
      <c r="X33" s="46" t="n">
        <v>99</v>
      </c>
      <c r="Y33" s="46" t="n">
        <v>0.12</v>
      </c>
      <c r="Z33" s="46" t="n">
        <v>121</v>
      </c>
      <c r="AA33" s="46" t="n">
        <v>0.13</v>
      </c>
      <c r="AB33" s="46" t="n">
        <v>-179</v>
      </c>
      <c r="AD33" s="46" t="n">
        <v>6.72</v>
      </c>
      <c r="AE33" s="46" t="n">
        <v>0.67</v>
      </c>
      <c r="AF33" s="47" t="n">
        <v>147</v>
      </c>
      <c r="AG33" s="46" t="n">
        <v>-2.84</v>
      </c>
      <c r="AH33" s="46" t="n">
        <v>0.63</v>
      </c>
      <c r="AI33" s="46" t="n">
        <v>74</v>
      </c>
      <c r="AJ33" s="46" t="n">
        <v>0.41</v>
      </c>
      <c r="AK33" s="46" t="n">
        <v>-2</v>
      </c>
      <c r="AL33" s="46" t="n">
        <v>0.17</v>
      </c>
      <c r="AM33" s="46" t="n">
        <v>-60</v>
      </c>
      <c r="AO33" s="47"/>
      <c r="AP33" s="47"/>
      <c r="AQ33" s="47"/>
      <c r="AR33" s="47"/>
      <c r="AS33" s="50"/>
      <c r="AT33" s="50"/>
      <c r="AU33" s="49"/>
      <c r="AV33" s="49"/>
      <c r="AW33" s="50"/>
      <c r="AX33" s="50"/>
      <c r="AY33" s="49"/>
      <c r="AZ33" s="49"/>
      <c r="BA33" s="50"/>
      <c r="BB33" s="50"/>
      <c r="BC33" s="5"/>
      <c r="BD33" s="50"/>
      <c r="BE33" s="50"/>
      <c r="BF33" s="50"/>
      <c r="BG33" s="50"/>
      <c r="BH33" s="50"/>
      <c r="BI33" s="50"/>
      <c r="BJ33" s="50"/>
      <c r="BK33" s="50"/>
      <c r="BL33" s="50"/>
      <c r="BM33" s="47"/>
      <c r="BN33" s="47"/>
      <c r="BO33" s="47"/>
      <c r="BP33" s="47"/>
      <c r="BQ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</row>
    <row r="34" customFormat="false" ht="12.75" hidden="false" customHeight="false" outlineLevel="0" collapsed="false">
      <c r="A34" s="41" t="n">
        <v>31</v>
      </c>
      <c r="B34" s="41"/>
      <c r="C34" s="42" t="n">
        <v>180</v>
      </c>
      <c r="D34" s="77" t="n">
        <v>0</v>
      </c>
      <c r="E34" s="78" t="n">
        <v>-89.5996550095042</v>
      </c>
      <c r="F34" s="79" t="n">
        <v>0</v>
      </c>
      <c r="G34" s="78" t="n">
        <v>-89.9994250158403</v>
      </c>
      <c r="H34" s="46"/>
      <c r="I34" s="46"/>
      <c r="J34" s="47"/>
      <c r="K34" s="46"/>
      <c r="L34" s="46"/>
      <c r="M34" s="46"/>
      <c r="N34" s="46"/>
      <c r="O34" s="46"/>
      <c r="P34" s="46"/>
      <c r="Q34" s="46"/>
      <c r="S34" s="46" t="n">
        <v>6.66</v>
      </c>
      <c r="T34" s="46" t="n">
        <v>0.3</v>
      </c>
      <c r="U34" s="47" t="n">
        <v>-137</v>
      </c>
      <c r="V34" s="46" t="n">
        <v>-3.04</v>
      </c>
      <c r="W34" s="46" t="n">
        <v>0.35</v>
      </c>
      <c r="X34" s="46" t="n">
        <v>-124</v>
      </c>
      <c r="Y34" s="46" t="n">
        <v>0.19</v>
      </c>
      <c r="Z34" s="46" t="n">
        <v>-9</v>
      </c>
      <c r="AA34" s="46" t="n">
        <v>0.09</v>
      </c>
      <c r="AB34" s="46" t="n">
        <v>101</v>
      </c>
      <c r="AD34" s="46" t="n">
        <v>6.56</v>
      </c>
      <c r="AE34" s="46" t="n">
        <v>0.79</v>
      </c>
      <c r="AF34" s="47" t="n">
        <v>113</v>
      </c>
      <c r="AG34" s="46" t="n">
        <v>-2.53</v>
      </c>
      <c r="AH34" s="46" t="n">
        <v>0.68</v>
      </c>
      <c r="AI34" s="46" t="n">
        <v>12</v>
      </c>
      <c r="AJ34" s="46" t="n">
        <v>0.18</v>
      </c>
      <c r="AK34" s="46" t="n">
        <v>-21</v>
      </c>
      <c r="AL34" s="46" t="n">
        <v>0.12</v>
      </c>
      <c r="AM34" s="46" t="n">
        <v>-47</v>
      </c>
      <c r="AO34" s="47"/>
      <c r="AP34" s="47"/>
      <c r="AQ34" s="47"/>
      <c r="AR34" s="47"/>
      <c r="AS34" s="50"/>
      <c r="AT34" s="50"/>
      <c r="AU34" s="49"/>
      <c r="AV34" s="49"/>
      <c r="AW34" s="50"/>
      <c r="AX34" s="50"/>
      <c r="AY34" s="49"/>
      <c r="AZ34" s="49"/>
      <c r="BA34" s="50"/>
      <c r="BB34" s="50"/>
      <c r="BC34" s="5"/>
      <c r="BD34" s="50"/>
      <c r="BE34" s="50"/>
      <c r="BF34" s="50"/>
      <c r="BG34" s="50"/>
      <c r="BH34" s="50"/>
      <c r="BI34" s="50"/>
      <c r="BJ34" s="50"/>
      <c r="BK34" s="50"/>
      <c r="BL34" s="50"/>
      <c r="BM34" s="47"/>
      <c r="BN34" s="47"/>
      <c r="BO34" s="47"/>
      <c r="BP34" s="47"/>
      <c r="BQ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</row>
    <row r="35" customFormat="false" ht="12.75" hidden="false" customHeight="false" outlineLevel="0" collapsed="false">
      <c r="A35" s="41" t="n">
        <v>32</v>
      </c>
      <c r="B35" s="41"/>
      <c r="C35" s="42" t="n">
        <v>210</v>
      </c>
      <c r="D35" s="77" t="n">
        <v>-5.29475687675129</v>
      </c>
      <c r="E35" s="78" t="n">
        <v>-64.0566207713569</v>
      </c>
      <c r="F35" s="79" t="n">
        <v>-5.49126146125215</v>
      </c>
      <c r="G35" s="78" t="n">
        <v>-64.0943679522616</v>
      </c>
      <c r="H35" s="46"/>
      <c r="I35" s="46"/>
      <c r="J35" s="47"/>
      <c r="K35" s="46"/>
      <c r="L35" s="46"/>
      <c r="M35" s="46"/>
      <c r="N35" s="46"/>
      <c r="O35" s="46"/>
      <c r="P35" s="46"/>
      <c r="Q35" s="46"/>
      <c r="S35" s="46" t="n">
        <v>7.33</v>
      </c>
      <c r="T35" s="46" t="n">
        <v>0.53</v>
      </c>
      <c r="U35" s="47" t="n">
        <v>139</v>
      </c>
      <c r="V35" s="46" t="n">
        <v>-2.19</v>
      </c>
      <c r="W35" s="46" t="n">
        <v>0.43</v>
      </c>
      <c r="X35" s="46" t="n">
        <v>-162</v>
      </c>
      <c r="Y35" s="46" t="n">
        <v>0.08</v>
      </c>
      <c r="Z35" s="46" t="n">
        <v>156</v>
      </c>
      <c r="AA35" s="46" t="n">
        <v>0.21</v>
      </c>
      <c r="AB35" s="46" t="n">
        <v>42</v>
      </c>
      <c r="AD35" s="46" t="n">
        <v>7.52</v>
      </c>
      <c r="AE35" s="46" t="n">
        <v>0.32</v>
      </c>
      <c r="AF35" s="47" t="n">
        <v>-153</v>
      </c>
      <c r="AG35" s="46" t="n">
        <v>-3.17</v>
      </c>
      <c r="AH35" s="46" t="n">
        <v>0.36</v>
      </c>
      <c r="AI35" s="46" t="n">
        <v>-119</v>
      </c>
      <c r="AJ35" s="46" t="n">
        <v>0.18</v>
      </c>
      <c r="AK35" s="46" t="n">
        <v>-20</v>
      </c>
      <c r="AL35" s="46" t="n">
        <v>0.09</v>
      </c>
      <c r="AM35" s="46" t="n">
        <v>-1</v>
      </c>
      <c r="AO35" s="47"/>
      <c r="AP35" s="47"/>
      <c r="AQ35" s="47"/>
      <c r="AR35" s="47"/>
      <c r="AS35" s="50"/>
      <c r="AT35" s="50"/>
      <c r="AU35" s="49"/>
      <c r="AV35" s="49"/>
      <c r="AW35" s="50"/>
      <c r="AX35" s="50"/>
      <c r="AY35" s="49"/>
      <c r="AZ35" s="49"/>
      <c r="BA35" s="50"/>
      <c r="BB35" s="50"/>
      <c r="BC35" s="5"/>
      <c r="BD35" s="50"/>
      <c r="BE35" s="50"/>
      <c r="BF35" s="50"/>
      <c r="BG35" s="50"/>
      <c r="BH35" s="50"/>
      <c r="BI35" s="50"/>
      <c r="BJ35" s="50"/>
      <c r="BK35" s="50"/>
      <c r="BL35" s="50"/>
      <c r="BM35" s="47"/>
      <c r="BN35" s="47"/>
      <c r="BO35" s="47"/>
      <c r="BP35" s="47"/>
      <c r="BQ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</row>
    <row r="36" customFormat="false" ht="12.75" hidden="false" customHeight="false" outlineLevel="0" collapsed="false">
      <c r="A36" s="41" t="n">
        <v>33</v>
      </c>
      <c r="B36" s="41"/>
      <c r="C36" s="42" t="n">
        <v>240</v>
      </c>
      <c r="D36" s="77" t="n">
        <v>-4.55590033520407</v>
      </c>
      <c r="E36" s="78" t="n">
        <v>-38.4090013679315</v>
      </c>
      <c r="F36" s="79" t="n">
        <v>-4.92650055867345</v>
      </c>
      <c r="G36" s="78" t="n">
        <v>-38.6816689465525</v>
      </c>
      <c r="H36" s="46"/>
      <c r="I36" s="46"/>
      <c r="J36" s="47"/>
      <c r="K36" s="46"/>
      <c r="L36" s="46"/>
      <c r="M36" s="46"/>
      <c r="N36" s="46"/>
      <c r="O36" s="46"/>
      <c r="P36" s="46"/>
      <c r="Q36" s="46"/>
      <c r="S36" s="46" t="n">
        <v>8.21</v>
      </c>
      <c r="T36" s="46" t="n">
        <v>0.35</v>
      </c>
      <c r="U36" s="47" t="n">
        <v>-65</v>
      </c>
      <c r="V36" s="46" t="n">
        <v>-3.64</v>
      </c>
      <c r="W36" s="46" t="n">
        <v>0.29</v>
      </c>
      <c r="X36" s="46" t="n">
        <v>162</v>
      </c>
      <c r="Y36" s="46" t="n">
        <v>0.02</v>
      </c>
      <c r="Z36" s="46" t="n">
        <v>-92</v>
      </c>
      <c r="AA36" s="46" t="n">
        <v>0.16</v>
      </c>
      <c r="AB36" s="46" t="n">
        <v>83</v>
      </c>
      <c r="AD36" s="46" t="n">
        <v>9.26</v>
      </c>
      <c r="AE36" s="46" t="n">
        <v>1.12</v>
      </c>
      <c r="AF36" s="47" t="n">
        <v>-56</v>
      </c>
      <c r="AG36" s="46" t="n">
        <v>-4.32</v>
      </c>
      <c r="AH36" s="46" t="n">
        <v>0.38</v>
      </c>
      <c r="AI36" s="46" t="n">
        <v>-48</v>
      </c>
      <c r="AJ36" s="46" t="n">
        <v>0.07</v>
      </c>
      <c r="AK36" s="46" t="n">
        <v>-70</v>
      </c>
      <c r="AL36" s="46" t="n">
        <v>0.07</v>
      </c>
      <c r="AM36" s="46" t="n">
        <v>75</v>
      </c>
      <c r="AO36" s="47"/>
      <c r="AP36" s="47"/>
      <c r="AQ36" s="47"/>
      <c r="AR36" s="47"/>
      <c r="AS36" s="47"/>
      <c r="AT36" s="47"/>
      <c r="AU36" s="49"/>
      <c r="AV36" s="49"/>
      <c r="AW36" s="47"/>
      <c r="AX36" s="47"/>
      <c r="AY36" s="49"/>
      <c r="AZ36" s="49"/>
      <c r="BA36" s="47"/>
      <c r="BB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</row>
    <row r="37" customFormat="false" ht="12.75" hidden="false" customHeight="false" outlineLevel="0" collapsed="false">
      <c r="A37" s="41" t="n">
        <v>34</v>
      </c>
      <c r="B37" s="41"/>
      <c r="C37" s="42" t="n">
        <v>270</v>
      </c>
      <c r="D37" s="77" t="n">
        <v>-4.13737997319648</v>
      </c>
      <c r="E37" s="78" t="n">
        <v>-14.2862312104138</v>
      </c>
      <c r="F37" s="79" t="n">
        <v>-4.22896662199413</v>
      </c>
      <c r="G37" s="78" t="n">
        <v>-14.4770520173564</v>
      </c>
      <c r="H37" s="46"/>
      <c r="I37" s="46"/>
      <c r="J37" s="47"/>
      <c r="K37" s="46"/>
      <c r="L37" s="46"/>
      <c r="M37" s="46"/>
      <c r="N37" s="46"/>
      <c r="O37" s="46"/>
      <c r="P37" s="46"/>
      <c r="Q37" s="46"/>
      <c r="S37" s="46" t="n">
        <v>8.57</v>
      </c>
      <c r="T37" s="46" t="n">
        <v>0.84</v>
      </c>
      <c r="U37" s="47" t="n">
        <v>116</v>
      </c>
      <c r="V37" s="46" t="n">
        <v>-1.77</v>
      </c>
      <c r="W37" s="46" t="n">
        <v>0.62</v>
      </c>
      <c r="X37" s="46" t="n">
        <v>150</v>
      </c>
      <c r="Y37" s="46" t="n">
        <v>0.25</v>
      </c>
      <c r="Z37" s="46" t="n">
        <v>-154</v>
      </c>
      <c r="AA37" s="46" t="n">
        <v>0.04</v>
      </c>
      <c r="AB37" s="46" t="n">
        <v>91</v>
      </c>
      <c r="AD37" s="46" t="n">
        <v>7.4</v>
      </c>
      <c r="AE37" s="46" t="n">
        <v>0.54</v>
      </c>
      <c r="AF37" s="47" t="n">
        <v>-57</v>
      </c>
      <c r="AG37" s="46" t="n">
        <v>-3</v>
      </c>
      <c r="AH37" s="46" t="n">
        <v>0.41</v>
      </c>
      <c r="AI37" s="46" t="n">
        <v>-49</v>
      </c>
      <c r="AJ37" s="46" t="n">
        <v>0.28</v>
      </c>
      <c r="AK37" s="46" t="n">
        <v>31</v>
      </c>
      <c r="AL37" s="46" t="n">
        <v>0.06</v>
      </c>
      <c r="AM37" s="46" t="n">
        <v>-155</v>
      </c>
      <c r="AO37" s="47"/>
      <c r="AP37" s="47"/>
      <c r="AQ37" s="47"/>
      <c r="AR37" s="47"/>
      <c r="AS37" s="47"/>
      <c r="AT37" s="47"/>
      <c r="AU37" s="49"/>
      <c r="AV37" s="49"/>
      <c r="AW37" s="47"/>
      <c r="AX37" s="47"/>
      <c r="AY37" s="49"/>
      <c r="AZ37" s="49"/>
      <c r="BA37" s="47"/>
      <c r="BB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</row>
    <row r="38" customFormat="false" ht="12.75" hidden="false" customHeight="false" outlineLevel="0" collapsed="false">
      <c r="A38" s="41" t="n">
        <v>35</v>
      </c>
      <c r="B38" s="41"/>
      <c r="C38" s="42" t="n">
        <v>300</v>
      </c>
      <c r="D38" s="77" t="n">
        <v>-3.16424118047949</v>
      </c>
      <c r="E38" s="78" t="n">
        <v>7.10866383659902</v>
      </c>
      <c r="F38" s="79" t="n">
        <v>-3.27373530079916</v>
      </c>
      <c r="G38" s="78" t="n">
        <v>7.1811063943317</v>
      </c>
      <c r="H38" s="46"/>
      <c r="I38" s="46"/>
      <c r="J38" s="47"/>
      <c r="K38" s="46"/>
      <c r="L38" s="46"/>
      <c r="M38" s="46"/>
      <c r="N38" s="46"/>
      <c r="O38" s="46"/>
      <c r="P38" s="46"/>
      <c r="Q38" s="46"/>
      <c r="S38" s="46" t="n">
        <v>9.4</v>
      </c>
      <c r="T38" s="46" t="n">
        <v>0.62</v>
      </c>
      <c r="U38" s="47" t="n">
        <v>56</v>
      </c>
      <c r="V38" s="46" t="n">
        <v>-3.42</v>
      </c>
      <c r="W38" s="46" t="n">
        <v>0.55</v>
      </c>
      <c r="X38" s="46" t="n">
        <v>142</v>
      </c>
      <c r="Y38" s="46" t="n">
        <v>0.5</v>
      </c>
      <c r="Z38" s="46" t="n">
        <v>-169</v>
      </c>
      <c r="AA38" s="46" t="n">
        <v>0.07</v>
      </c>
      <c r="AB38" s="46" t="n">
        <v>61</v>
      </c>
      <c r="AD38" s="46" t="n">
        <v>7.14</v>
      </c>
      <c r="AE38" s="46" t="n">
        <v>1.32</v>
      </c>
      <c r="AF38" s="47" t="n">
        <v>-72</v>
      </c>
      <c r="AG38" s="46" t="n">
        <v>-2.81</v>
      </c>
      <c r="AH38" s="46" t="n">
        <v>0.47</v>
      </c>
      <c r="AI38" s="46" t="n">
        <v>-66</v>
      </c>
      <c r="AJ38" s="46" t="n">
        <v>0.18</v>
      </c>
      <c r="AK38" s="46" t="n">
        <v>-20</v>
      </c>
      <c r="AL38" s="46" t="n">
        <v>0.03</v>
      </c>
      <c r="AM38" s="46" t="n">
        <v>-15</v>
      </c>
      <c r="AO38" s="47"/>
      <c r="AP38" s="47"/>
      <c r="AQ38" s="47"/>
      <c r="AR38" s="47"/>
      <c r="AS38" s="47"/>
      <c r="AT38" s="47"/>
      <c r="AU38" s="49"/>
      <c r="AV38" s="49"/>
      <c r="AW38" s="47"/>
      <c r="AX38" s="47"/>
      <c r="AY38" s="49"/>
      <c r="AZ38" s="49"/>
      <c r="BA38" s="47"/>
      <c r="BB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</row>
    <row r="39" customFormat="false" ht="12.75" hidden="false" customHeight="false" outlineLevel="0" collapsed="false">
      <c r="A39" s="24" t="n">
        <v>36</v>
      </c>
      <c r="B39" s="24"/>
      <c r="C39" s="80" t="n">
        <v>330</v>
      </c>
      <c r="D39" s="81" t="n">
        <v>-1.52744105505432</v>
      </c>
      <c r="E39" s="82" t="n">
        <v>23.3289515146562</v>
      </c>
      <c r="F39" s="83" t="n">
        <v>-1.87906842509053</v>
      </c>
      <c r="G39" s="82" t="n">
        <v>23.548252524427</v>
      </c>
      <c r="H39" s="46"/>
      <c r="I39" s="46"/>
      <c r="J39" s="47"/>
      <c r="K39" s="46"/>
      <c r="L39" s="46"/>
      <c r="M39" s="46"/>
      <c r="N39" s="47"/>
      <c r="O39" s="46"/>
      <c r="P39" s="46"/>
      <c r="Q39" s="46"/>
      <c r="S39" s="46" t="n">
        <v>7.15</v>
      </c>
      <c r="T39" s="46" t="n">
        <v>1.41</v>
      </c>
      <c r="U39" s="47" t="n">
        <v>94</v>
      </c>
      <c r="V39" s="46" t="n">
        <v>-2.64</v>
      </c>
      <c r="W39" s="46" t="n">
        <v>0.25</v>
      </c>
      <c r="X39" s="46" t="n">
        <v>166</v>
      </c>
      <c r="Y39" s="47" t="n">
        <v>0.25</v>
      </c>
      <c r="Z39" s="46" t="n">
        <v>-156</v>
      </c>
      <c r="AA39" s="46" t="n">
        <v>0.08</v>
      </c>
      <c r="AB39" s="46" t="n">
        <v>-20</v>
      </c>
      <c r="AD39" s="46" t="n">
        <v>7.15</v>
      </c>
      <c r="AE39" s="46" t="n">
        <v>1.18</v>
      </c>
      <c r="AF39" s="47" t="n">
        <v>-83</v>
      </c>
      <c r="AG39" s="46" t="n">
        <v>-2.91</v>
      </c>
      <c r="AH39" s="46" t="n">
        <v>0.04</v>
      </c>
      <c r="AI39" s="46" t="n">
        <v>-65</v>
      </c>
      <c r="AJ39" s="47" t="n">
        <v>0.26</v>
      </c>
      <c r="AK39" s="46" t="n">
        <v>-4</v>
      </c>
      <c r="AL39" s="46" t="n">
        <v>0.06</v>
      </c>
      <c r="AM39" s="46" t="n">
        <v>-24</v>
      </c>
      <c r="AO39" s="47"/>
      <c r="AP39" s="47"/>
      <c r="AQ39" s="47"/>
      <c r="AR39" s="47"/>
      <c r="AS39" s="47"/>
      <c r="AT39" s="47"/>
      <c r="AU39" s="49"/>
      <c r="AV39" s="49"/>
      <c r="AW39" s="47"/>
      <c r="AX39" s="47"/>
      <c r="AY39" s="49"/>
      <c r="AZ39" s="49"/>
      <c r="BA39" s="47"/>
      <c r="BB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</row>
    <row r="40" customFormat="false" ht="12.75" hidden="false" customHeight="false" outlineLevel="0" collapsed="false">
      <c r="A40" s="41" t="n">
        <v>37</v>
      </c>
      <c r="B40" s="41"/>
      <c r="C40" s="42" t="n">
        <v>0</v>
      </c>
      <c r="D40" s="84" t="n">
        <v>0</v>
      </c>
      <c r="E40" s="85" t="n">
        <v>-0.00012627519454476</v>
      </c>
      <c r="F40" s="86" t="n">
        <v>0</v>
      </c>
      <c r="G40" s="85" t="n">
        <v>-0.0002104586575746</v>
      </c>
      <c r="H40" s="63"/>
      <c r="I40" s="63"/>
      <c r="J40" s="64"/>
      <c r="K40" s="63"/>
      <c r="L40" s="63"/>
      <c r="M40" s="63"/>
      <c r="N40" s="63"/>
      <c r="O40" s="63"/>
      <c r="P40" s="63"/>
      <c r="Q40" s="63"/>
      <c r="S40" s="63" t="n">
        <v>7.44</v>
      </c>
      <c r="T40" s="63" t="n">
        <v>0.74</v>
      </c>
      <c r="U40" s="64" t="n">
        <v>-7</v>
      </c>
      <c r="V40" s="63" t="n">
        <v>-2.82</v>
      </c>
      <c r="W40" s="63" t="n">
        <v>0.1</v>
      </c>
      <c r="X40" s="63" t="n">
        <v>113</v>
      </c>
      <c r="Y40" s="63" t="n">
        <v>0.21</v>
      </c>
      <c r="Z40" s="63" t="n">
        <v>142</v>
      </c>
      <c r="AA40" s="63" t="n">
        <v>0.14</v>
      </c>
      <c r="AB40" s="63" t="n">
        <v>88</v>
      </c>
      <c r="AD40" s="63" t="n">
        <v>7.92</v>
      </c>
      <c r="AE40" s="63" t="n">
        <v>0.7</v>
      </c>
      <c r="AF40" s="64" t="n">
        <v>-131</v>
      </c>
      <c r="AG40" s="63" t="n">
        <v>-2.44</v>
      </c>
      <c r="AH40" s="63" t="n">
        <v>0.52</v>
      </c>
      <c r="AI40" s="63" t="n">
        <v>94</v>
      </c>
      <c r="AJ40" s="63" t="n">
        <v>0.05</v>
      </c>
      <c r="AK40" s="63" t="n">
        <v>-168</v>
      </c>
      <c r="AL40" s="63" t="n">
        <v>0.03</v>
      </c>
      <c r="AM40" s="63" t="n">
        <v>-42</v>
      </c>
      <c r="AO40" s="64"/>
      <c r="AP40" s="64"/>
      <c r="AQ40" s="64"/>
      <c r="AR40" s="64"/>
      <c r="AS40" s="64"/>
      <c r="AT40" s="64"/>
      <c r="AU40" s="66"/>
      <c r="AV40" s="66"/>
      <c r="AW40" s="64"/>
      <c r="AX40" s="64"/>
      <c r="AY40" s="66"/>
      <c r="AZ40" s="66"/>
      <c r="BA40" s="64"/>
      <c r="BB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</row>
    <row r="41" customFormat="false" ht="12.75" hidden="false" customHeight="false" outlineLevel="0" collapsed="false">
      <c r="A41" s="41" t="n">
        <v>38</v>
      </c>
      <c r="B41" s="41"/>
      <c r="C41" s="42" t="n">
        <v>30</v>
      </c>
      <c r="D41" s="87" t="n">
        <v>0.58009633293037</v>
      </c>
      <c r="E41" s="88" t="n">
        <v>-3.19557119271598</v>
      </c>
      <c r="F41" s="89" t="n">
        <v>0.966827221550617</v>
      </c>
      <c r="G41" s="88" t="n">
        <v>-3.32595198785997</v>
      </c>
      <c r="H41" s="46"/>
      <c r="I41" s="46"/>
      <c r="J41" s="47"/>
      <c r="K41" s="46"/>
      <c r="L41" s="46"/>
      <c r="M41" s="46"/>
      <c r="N41" s="46"/>
      <c r="O41" s="46"/>
      <c r="P41" s="46"/>
      <c r="Q41" s="46"/>
      <c r="S41" s="46" t="n">
        <v>7.51</v>
      </c>
      <c r="T41" s="46" t="n">
        <v>0.73</v>
      </c>
      <c r="U41" s="47" t="n">
        <v>114</v>
      </c>
      <c r="V41" s="46" t="n">
        <v>-3.18</v>
      </c>
      <c r="W41" s="46" t="n">
        <v>0.1</v>
      </c>
      <c r="X41" s="46" t="n">
        <v>43</v>
      </c>
      <c r="Y41" s="46" t="n">
        <v>0.33</v>
      </c>
      <c r="Z41" s="46" t="n">
        <v>-169</v>
      </c>
      <c r="AA41" s="46" t="n">
        <v>0.13</v>
      </c>
      <c r="AB41" s="46" t="n">
        <v>-20</v>
      </c>
      <c r="AD41" s="46" t="n">
        <v>10.11</v>
      </c>
      <c r="AE41" s="46" t="n">
        <v>0.44</v>
      </c>
      <c r="AF41" s="47" t="n">
        <v>170</v>
      </c>
      <c r="AG41" s="46" t="n">
        <v>-3.58</v>
      </c>
      <c r="AH41" s="46" t="n">
        <v>0.73</v>
      </c>
      <c r="AI41" s="46" t="n">
        <v>91</v>
      </c>
      <c r="AJ41" s="46" t="n">
        <v>0.03</v>
      </c>
      <c r="AK41" s="46" t="n">
        <v>-31</v>
      </c>
      <c r="AL41" s="46" t="n">
        <v>0.03</v>
      </c>
      <c r="AM41" s="46" t="n">
        <v>-9</v>
      </c>
      <c r="AO41" s="47"/>
      <c r="AP41" s="47"/>
      <c r="AQ41" s="47"/>
      <c r="AR41" s="47"/>
      <c r="AS41" s="47"/>
      <c r="AT41" s="47"/>
      <c r="AU41" s="49"/>
      <c r="AV41" s="49"/>
      <c r="AW41" s="47"/>
      <c r="AX41" s="47"/>
      <c r="AY41" s="49"/>
      <c r="AZ41" s="49"/>
      <c r="BA41" s="47"/>
      <c r="BB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</row>
    <row r="42" customFormat="false" ht="12.75" hidden="false" customHeight="false" outlineLevel="0" collapsed="false">
      <c r="A42" s="41" t="n">
        <v>39</v>
      </c>
      <c r="B42" s="41"/>
      <c r="C42" s="42" t="n">
        <v>60</v>
      </c>
      <c r="D42" s="87" t="n">
        <v>1.45317537677706</v>
      </c>
      <c r="E42" s="88" t="n">
        <v>-12.3024563803569</v>
      </c>
      <c r="F42" s="89" t="n">
        <v>1.75529229462843</v>
      </c>
      <c r="G42" s="88" t="n">
        <v>-12.5040939672616</v>
      </c>
      <c r="H42" s="46"/>
      <c r="I42" s="46"/>
      <c r="J42" s="47"/>
      <c r="K42" s="46"/>
      <c r="L42" s="46"/>
      <c r="M42" s="46"/>
      <c r="N42" s="46"/>
      <c r="O42" s="46"/>
      <c r="P42" s="46"/>
      <c r="Q42" s="46"/>
      <c r="S42" s="46" t="n">
        <v>6.94</v>
      </c>
      <c r="T42" s="46" t="n">
        <v>0.86</v>
      </c>
      <c r="U42" s="47" t="n">
        <v>86</v>
      </c>
      <c r="V42" s="46" t="n">
        <v>-2.16</v>
      </c>
      <c r="W42" s="46" t="n">
        <v>0.26</v>
      </c>
      <c r="X42" s="46" t="n">
        <v>-46</v>
      </c>
      <c r="Y42" s="46" t="n">
        <v>0.15</v>
      </c>
      <c r="Z42" s="46" t="n">
        <v>155</v>
      </c>
      <c r="AA42" s="46" t="n">
        <v>0.13</v>
      </c>
      <c r="AB42" s="46" t="n">
        <v>-3</v>
      </c>
      <c r="AD42" s="46" t="n">
        <v>8.73</v>
      </c>
      <c r="AE42" s="46" t="n">
        <v>0.34</v>
      </c>
      <c r="AF42" s="47" t="n">
        <v>-124</v>
      </c>
      <c r="AG42" s="46" t="n">
        <v>-2.61</v>
      </c>
      <c r="AH42" s="46" t="n">
        <v>0.75</v>
      </c>
      <c r="AI42" s="46" t="n">
        <v>78</v>
      </c>
      <c r="AJ42" s="46" t="n">
        <v>0.1</v>
      </c>
      <c r="AK42" s="46" t="n">
        <v>-34</v>
      </c>
      <c r="AL42" s="46" t="n">
        <v>0.06</v>
      </c>
      <c r="AM42" s="46" t="n">
        <v>-34</v>
      </c>
      <c r="AO42" s="47"/>
      <c r="AP42" s="47"/>
      <c r="AQ42" s="47"/>
      <c r="AR42" s="47"/>
      <c r="AS42" s="47"/>
      <c r="AT42" s="47"/>
      <c r="AU42" s="49"/>
      <c r="AV42" s="49"/>
      <c r="AW42" s="47"/>
      <c r="AX42" s="47"/>
      <c r="AY42" s="49"/>
      <c r="AZ42" s="49"/>
      <c r="BA42" s="47"/>
      <c r="BB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</row>
    <row r="43" customFormat="false" ht="12.75" hidden="false" customHeight="false" outlineLevel="0" collapsed="false">
      <c r="A43" s="41" t="n">
        <v>40</v>
      </c>
      <c r="B43" s="41"/>
      <c r="C43" s="42" t="n">
        <v>90</v>
      </c>
      <c r="D43" s="87" t="n">
        <v>2.14759561067447</v>
      </c>
      <c r="E43" s="88" t="n">
        <v>-25.3954267941838</v>
      </c>
      <c r="F43" s="89" t="n">
        <v>2.24599268445745</v>
      </c>
      <c r="G43" s="88" t="n">
        <v>-25.659044656973</v>
      </c>
      <c r="H43" s="46"/>
      <c r="I43" s="46"/>
      <c r="J43" s="47"/>
      <c r="K43" s="46"/>
      <c r="L43" s="46"/>
      <c r="M43" s="46"/>
      <c r="N43" s="46"/>
      <c r="O43" s="46"/>
      <c r="P43" s="46"/>
      <c r="Q43" s="46"/>
      <c r="S43" s="46"/>
      <c r="T43" s="46"/>
      <c r="U43" s="47"/>
      <c r="V43" s="46"/>
      <c r="W43" s="46"/>
      <c r="X43" s="46"/>
      <c r="Y43" s="46"/>
      <c r="Z43" s="46"/>
      <c r="AA43" s="46"/>
      <c r="AB43" s="46"/>
      <c r="AD43" s="46" t="n">
        <v>9.06</v>
      </c>
      <c r="AE43" s="46" t="n">
        <v>0.72</v>
      </c>
      <c r="AF43" s="47" t="n">
        <v>-150</v>
      </c>
      <c r="AG43" s="46" t="n">
        <v>-2.89</v>
      </c>
      <c r="AH43" s="46" t="n">
        <v>0.52</v>
      </c>
      <c r="AI43" s="46" t="n">
        <v>49</v>
      </c>
      <c r="AJ43" s="46" t="n">
        <v>0.11</v>
      </c>
      <c r="AK43" s="46" t="n">
        <v>178</v>
      </c>
      <c r="AL43" s="46" t="n">
        <v>0.12</v>
      </c>
      <c r="AM43" s="46" t="n">
        <v>-37</v>
      </c>
      <c r="AO43" s="47"/>
      <c r="AP43" s="47"/>
      <c r="AQ43" s="47"/>
      <c r="AR43" s="47"/>
      <c r="AS43" s="47"/>
      <c r="AT43" s="47"/>
      <c r="AU43" s="49"/>
      <c r="AV43" s="49"/>
      <c r="AW43" s="47"/>
      <c r="AX43" s="47"/>
      <c r="AY43" s="49"/>
      <c r="AZ43" s="49"/>
      <c r="BA43" s="47"/>
      <c r="BB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</row>
    <row r="44" customFormat="false" ht="12.75" hidden="false" customHeight="false" outlineLevel="0" collapsed="false">
      <c r="A44" s="41" t="n">
        <v>41</v>
      </c>
      <c r="B44" s="41"/>
      <c r="C44" s="42" t="n">
        <v>120</v>
      </c>
      <c r="D44" s="87" t="n">
        <v>2.18858978193963</v>
      </c>
      <c r="E44" s="88" t="n">
        <v>-40.3032571622609</v>
      </c>
      <c r="F44" s="89" t="n">
        <v>2.31431630323272</v>
      </c>
      <c r="G44" s="88" t="n">
        <v>-40.5054286037681</v>
      </c>
      <c r="H44" s="46"/>
      <c r="I44" s="46"/>
      <c r="J44" s="47"/>
      <c r="K44" s="46"/>
      <c r="L44" s="46"/>
      <c r="M44" s="46"/>
      <c r="N44" s="46"/>
      <c r="O44" s="46"/>
      <c r="P44" s="46"/>
      <c r="Q44" s="46"/>
      <c r="S44" s="46"/>
      <c r="T44" s="46"/>
      <c r="U44" s="47"/>
      <c r="V44" s="46"/>
      <c r="W44" s="46"/>
      <c r="X44" s="46"/>
      <c r="Y44" s="46"/>
      <c r="Z44" s="46"/>
      <c r="AA44" s="46"/>
      <c r="AB44" s="46"/>
      <c r="AD44" s="46" t="n">
        <v>7.69</v>
      </c>
      <c r="AE44" s="46" t="n">
        <v>0.36</v>
      </c>
      <c r="AF44" s="47" t="n">
        <v>144</v>
      </c>
      <c r="AG44" s="46" t="n">
        <v>-2.21</v>
      </c>
      <c r="AH44" s="46" t="n">
        <v>0.29</v>
      </c>
      <c r="AI44" s="46" t="n">
        <v>32</v>
      </c>
      <c r="AJ44" s="46" t="n">
        <v>0</v>
      </c>
      <c r="AK44" s="46" t="n">
        <v>-154</v>
      </c>
      <c r="AL44" s="46" t="n">
        <v>0.13</v>
      </c>
      <c r="AM44" s="46" t="n">
        <v>-45</v>
      </c>
      <c r="AO44" s="47"/>
      <c r="AP44" s="47"/>
      <c r="AQ44" s="47"/>
      <c r="AR44" s="47"/>
      <c r="AS44" s="47"/>
      <c r="AT44" s="47"/>
      <c r="AU44" s="49"/>
      <c r="AV44" s="49"/>
      <c r="AW44" s="47"/>
      <c r="AX44" s="47"/>
      <c r="AY44" s="49"/>
      <c r="AZ44" s="49"/>
      <c r="BA44" s="47"/>
      <c r="BB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</row>
    <row r="45" customFormat="false" ht="12.75" hidden="false" customHeight="false" outlineLevel="0" collapsed="false">
      <c r="A45" s="41" t="n">
        <v>42</v>
      </c>
      <c r="B45" s="41" t="n">
        <v>30</v>
      </c>
      <c r="C45" s="42" t="n">
        <v>150</v>
      </c>
      <c r="D45" s="87" t="n">
        <v>1.404312917978</v>
      </c>
      <c r="E45" s="88" t="n">
        <v>-53.5413141218049</v>
      </c>
      <c r="F45" s="89" t="n">
        <v>1.67385486329666</v>
      </c>
      <c r="G45" s="88" t="n">
        <v>-53.9021902030082</v>
      </c>
      <c r="H45" s="46"/>
      <c r="I45" s="46"/>
      <c r="J45" s="47"/>
      <c r="K45" s="46"/>
      <c r="L45" s="46"/>
      <c r="M45" s="46"/>
      <c r="N45" s="46"/>
      <c r="O45" s="46"/>
      <c r="P45" s="46"/>
      <c r="Q45" s="46"/>
      <c r="S45" s="46"/>
      <c r="T45" s="46"/>
      <c r="U45" s="47"/>
      <c r="V45" s="46"/>
      <c r="W45" s="46"/>
      <c r="X45" s="46"/>
      <c r="Y45" s="46"/>
      <c r="Z45" s="46"/>
      <c r="AA45" s="46"/>
      <c r="AB45" s="46"/>
      <c r="AD45" s="46" t="n">
        <v>9.4</v>
      </c>
      <c r="AE45" s="46" t="n">
        <v>0.44</v>
      </c>
      <c r="AF45" s="47" t="n">
        <v>156</v>
      </c>
      <c r="AG45" s="46" t="n">
        <v>-3.44</v>
      </c>
      <c r="AH45" s="46" t="n">
        <v>0.36</v>
      </c>
      <c r="AI45" s="46" t="n">
        <v>3</v>
      </c>
      <c r="AJ45" s="46" t="n">
        <v>0.03</v>
      </c>
      <c r="AK45" s="46" t="n">
        <v>73</v>
      </c>
      <c r="AL45" s="46" t="n">
        <v>0.14</v>
      </c>
      <c r="AM45" s="46" t="n">
        <v>-66</v>
      </c>
      <c r="AO45" s="47"/>
      <c r="AP45" s="47"/>
      <c r="AQ45" s="47"/>
      <c r="AR45" s="47"/>
      <c r="AS45" s="47"/>
      <c r="AT45" s="47"/>
      <c r="AU45" s="49"/>
      <c r="AV45" s="49"/>
      <c r="AW45" s="47"/>
      <c r="AX45" s="47"/>
      <c r="AY45" s="49"/>
      <c r="AZ45" s="49"/>
      <c r="BA45" s="47"/>
      <c r="BB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</row>
    <row r="46" customFormat="false" ht="12.75" hidden="false" customHeight="false" outlineLevel="0" collapsed="false">
      <c r="A46" s="41" t="n">
        <v>43</v>
      </c>
      <c r="B46" s="41"/>
      <c r="C46" s="42" t="n">
        <v>180</v>
      </c>
      <c r="D46" s="87" t="n">
        <v>1.68365154759108E-005</v>
      </c>
      <c r="E46" s="88" t="n">
        <v>-59.5998737240021</v>
      </c>
      <c r="F46" s="89" t="n">
        <v>2.8060859126518E-005</v>
      </c>
      <c r="G46" s="88" t="n">
        <v>-59.9997895400035</v>
      </c>
      <c r="H46" s="46"/>
      <c r="I46" s="46"/>
      <c r="J46" s="47"/>
      <c r="K46" s="46"/>
      <c r="L46" s="46"/>
      <c r="M46" s="46"/>
      <c r="N46" s="46"/>
      <c r="O46" s="46"/>
      <c r="P46" s="46"/>
      <c r="Q46" s="46"/>
      <c r="S46" s="46"/>
      <c r="T46" s="46"/>
      <c r="U46" s="47"/>
      <c r="V46" s="46"/>
      <c r="W46" s="46"/>
      <c r="X46" s="46"/>
      <c r="Y46" s="46"/>
      <c r="Z46" s="46"/>
      <c r="AA46" s="46"/>
      <c r="AB46" s="46"/>
      <c r="AD46" s="46" t="n">
        <v>7.67</v>
      </c>
      <c r="AE46" s="46" t="n">
        <v>0.91</v>
      </c>
      <c r="AF46" s="47" t="n">
        <v>162</v>
      </c>
      <c r="AG46" s="46" t="n">
        <v>-1.93</v>
      </c>
      <c r="AH46" s="46" t="n">
        <v>0.42</v>
      </c>
      <c r="AI46" s="46" t="n">
        <v>-26</v>
      </c>
      <c r="AJ46" s="46" t="n">
        <v>0.13</v>
      </c>
      <c r="AK46" s="46" t="n">
        <v>-50</v>
      </c>
      <c r="AL46" s="46" t="n">
        <v>0.15</v>
      </c>
      <c r="AM46" s="46" t="n">
        <v>-32</v>
      </c>
      <c r="AO46" s="47"/>
      <c r="AP46" s="47"/>
      <c r="AQ46" s="47"/>
      <c r="AR46" s="47"/>
      <c r="AS46" s="47"/>
      <c r="AT46" s="47"/>
      <c r="AU46" s="49"/>
      <c r="AV46" s="49"/>
      <c r="AW46" s="47"/>
      <c r="AX46" s="47"/>
      <c r="AY46" s="49"/>
      <c r="AZ46" s="49"/>
      <c r="BA46" s="47"/>
      <c r="BB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</row>
    <row r="47" customFormat="false" ht="12.75" hidden="false" customHeight="false" outlineLevel="0" collapsed="false">
      <c r="A47" s="41" t="n">
        <v>44</v>
      </c>
      <c r="B47" s="41"/>
      <c r="C47" s="42" t="n">
        <v>210</v>
      </c>
      <c r="D47" s="87" t="n">
        <v>-1.40433229637483</v>
      </c>
      <c r="E47" s="88" t="n">
        <v>-53.541128508174</v>
      </c>
      <c r="F47" s="89" t="n">
        <v>-1.67388716062472</v>
      </c>
      <c r="G47" s="88" t="n">
        <v>-53.9018808469567</v>
      </c>
      <c r="H47" s="46"/>
      <c r="I47" s="46"/>
      <c r="J47" s="47"/>
      <c r="K47" s="46"/>
      <c r="L47" s="46"/>
      <c r="M47" s="46"/>
      <c r="N47" s="46"/>
      <c r="O47" s="46"/>
      <c r="P47" s="46"/>
      <c r="Q47" s="46"/>
      <c r="S47" s="46"/>
      <c r="T47" s="46"/>
      <c r="U47" s="47"/>
      <c r="V47" s="46"/>
      <c r="W47" s="46"/>
      <c r="X47" s="46"/>
      <c r="Y47" s="46"/>
      <c r="Z47" s="46"/>
      <c r="AA47" s="46"/>
      <c r="AB47" s="46"/>
      <c r="AD47" s="46" t="n">
        <v>7.47</v>
      </c>
      <c r="AE47" s="46" t="n">
        <v>0.56</v>
      </c>
      <c r="AF47" s="47" t="n">
        <v>-153</v>
      </c>
      <c r="AG47" s="46" t="n">
        <v>-1.89</v>
      </c>
      <c r="AH47" s="46" t="n">
        <v>0.4</v>
      </c>
      <c r="AI47" s="46" t="n">
        <v>23</v>
      </c>
      <c r="AJ47" s="46" t="n">
        <v>0.09</v>
      </c>
      <c r="AK47" s="46" t="n">
        <v>176</v>
      </c>
      <c r="AL47" s="46" t="n">
        <v>0.13</v>
      </c>
      <c r="AM47" s="46" t="n">
        <v>-23</v>
      </c>
      <c r="AO47" s="47"/>
      <c r="AP47" s="47"/>
      <c r="AQ47" s="47"/>
      <c r="AR47" s="47"/>
      <c r="AS47" s="47"/>
      <c r="AT47" s="47"/>
      <c r="AU47" s="49"/>
      <c r="AV47" s="49"/>
      <c r="AW47" s="47"/>
      <c r="AX47" s="47"/>
      <c r="AY47" s="49"/>
      <c r="AZ47" s="49"/>
      <c r="BA47" s="47"/>
      <c r="BB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</row>
    <row r="48" customFormat="false" ht="12.75" hidden="false" customHeight="false" outlineLevel="0" collapsed="false">
      <c r="A48" s="41" t="n">
        <v>45</v>
      </c>
      <c r="B48" s="41"/>
      <c r="C48" s="42" t="n">
        <v>240</v>
      </c>
      <c r="D48" s="87" t="n">
        <v>-2.18859342226325</v>
      </c>
      <c r="E48" s="88" t="n">
        <v>-40.3030080491006</v>
      </c>
      <c r="F48" s="89" t="n">
        <v>-2.31432237043874</v>
      </c>
      <c r="G48" s="88" t="n">
        <v>-40.5050134151677</v>
      </c>
      <c r="H48" s="46"/>
      <c r="I48" s="46"/>
      <c r="J48" s="47"/>
      <c r="K48" s="46"/>
      <c r="L48" s="46"/>
      <c r="M48" s="46"/>
      <c r="N48" s="46"/>
      <c r="O48" s="46"/>
      <c r="P48" s="46"/>
      <c r="Q48" s="46"/>
      <c r="S48" s="46"/>
      <c r="T48" s="46"/>
      <c r="U48" s="47"/>
      <c r="V48" s="46"/>
      <c r="W48" s="46"/>
      <c r="X48" s="46"/>
      <c r="Y48" s="46"/>
      <c r="Z48" s="46"/>
      <c r="AA48" s="46"/>
      <c r="AB48" s="46"/>
      <c r="AD48" s="46" t="n">
        <v>7.54</v>
      </c>
      <c r="AE48" s="46" t="n">
        <v>0.14</v>
      </c>
      <c r="AF48" s="47" t="n">
        <v>-25</v>
      </c>
      <c r="AG48" s="46" t="n">
        <v>-1.74</v>
      </c>
      <c r="AH48" s="46" t="n">
        <v>0.16</v>
      </c>
      <c r="AI48" s="46" t="n">
        <v>7</v>
      </c>
      <c r="AJ48" s="46" t="n">
        <v>0.11</v>
      </c>
      <c r="AK48" s="46" t="n">
        <v>-148</v>
      </c>
      <c r="AL48" s="46" t="n">
        <v>0.07</v>
      </c>
      <c r="AM48" s="46" t="n">
        <v>13</v>
      </c>
      <c r="AO48" s="47"/>
      <c r="AP48" s="47"/>
      <c r="AQ48" s="47"/>
      <c r="AR48" s="47"/>
      <c r="AS48" s="47"/>
      <c r="AT48" s="47"/>
      <c r="AU48" s="49"/>
      <c r="AV48" s="49"/>
      <c r="AW48" s="47"/>
      <c r="AX48" s="47"/>
      <c r="AY48" s="49"/>
      <c r="AZ48" s="49"/>
      <c r="BA48" s="47"/>
      <c r="BB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</row>
    <row r="49" customFormat="false" ht="12.75" hidden="false" customHeight="false" outlineLevel="0" collapsed="false">
      <c r="A49" s="41" t="n">
        <v>46</v>
      </c>
      <c r="B49" s="41"/>
      <c r="C49" s="42" t="n">
        <v>270</v>
      </c>
      <c r="D49" s="87" t="n">
        <v>-2.14759043012987</v>
      </c>
      <c r="E49" s="88" t="n">
        <v>-25.395184152827</v>
      </c>
      <c r="F49" s="89" t="n">
        <v>-2.24598405021645</v>
      </c>
      <c r="G49" s="88" t="n">
        <v>-25.6586402547116</v>
      </c>
      <c r="H49" s="46"/>
      <c r="I49" s="46"/>
      <c r="J49" s="47"/>
      <c r="K49" s="46"/>
      <c r="L49" s="46"/>
      <c r="M49" s="46"/>
      <c r="N49" s="46"/>
      <c r="O49" s="46"/>
      <c r="P49" s="46"/>
      <c r="Q49" s="46"/>
      <c r="S49" s="46"/>
      <c r="T49" s="46"/>
      <c r="U49" s="47"/>
      <c r="V49" s="46"/>
      <c r="W49" s="46"/>
      <c r="X49" s="46"/>
      <c r="Y49" s="46"/>
      <c r="Z49" s="46"/>
      <c r="AA49" s="46"/>
      <c r="AB49" s="46"/>
      <c r="AD49" s="46" t="n">
        <v>7.49</v>
      </c>
      <c r="AE49" s="46" t="n">
        <v>0.3</v>
      </c>
      <c r="AF49" s="47" t="n">
        <v>173</v>
      </c>
      <c r="AG49" s="46" t="n">
        <v>-1.52</v>
      </c>
      <c r="AH49" s="46" t="n">
        <v>0.34</v>
      </c>
      <c r="AI49" s="46" t="n">
        <v>-2</v>
      </c>
      <c r="AJ49" s="46" t="n">
        <v>0.1</v>
      </c>
      <c r="AK49" s="46" t="n">
        <v>-148</v>
      </c>
      <c r="AL49" s="46" t="n">
        <v>0.04</v>
      </c>
      <c r="AM49" s="46" t="n">
        <v>18</v>
      </c>
      <c r="AO49" s="47"/>
      <c r="AP49" s="47"/>
      <c r="AQ49" s="47"/>
      <c r="AR49" s="47"/>
      <c r="AS49" s="47"/>
      <c r="AT49" s="47"/>
      <c r="AU49" s="49"/>
      <c r="AV49" s="49"/>
      <c r="AW49" s="47"/>
      <c r="AX49" s="47"/>
      <c r="AY49" s="49"/>
      <c r="AZ49" s="49"/>
      <c r="BA49" s="47"/>
      <c r="BB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</row>
    <row r="50" customFormat="false" ht="12.75" hidden="false" customHeight="false" outlineLevel="0" collapsed="false">
      <c r="A50" s="41" t="n">
        <v>47</v>
      </c>
      <c r="B50" s="41"/>
      <c r="C50" s="42" t="n">
        <v>300</v>
      </c>
      <c r="D50" s="87" t="n">
        <v>-1.45316433631437</v>
      </c>
      <c r="E50" s="88" t="n">
        <v>-12.3022623672488</v>
      </c>
      <c r="F50" s="89" t="n">
        <v>-1.75527389385729</v>
      </c>
      <c r="G50" s="88" t="n">
        <v>-12.5037706120813</v>
      </c>
      <c r="H50" s="46"/>
      <c r="I50" s="46"/>
      <c r="J50" s="47"/>
      <c r="K50" s="46"/>
      <c r="L50" s="46"/>
      <c r="M50" s="46"/>
      <c r="N50" s="46"/>
      <c r="O50" s="46"/>
      <c r="P50" s="46"/>
      <c r="Q50" s="46"/>
      <c r="S50" s="46"/>
      <c r="T50" s="46"/>
      <c r="U50" s="47"/>
      <c r="V50" s="46"/>
      <c r="W50" s="46"/>
      <c r="X50" s="46"/>
      <c r="Y50" s="46"/>
      <c r="Z50" s="46"/>
      <c r="AA50" s="46"/>
      <c r="AB50" s="46"/>
      <c r="AD50" s="46" t="n">
        <v>9.08</v>
      </c>
      <c r="AE50" s="46" t="n">
        <v>0.61</v>
      </c>
      <c r="AF50" s="47" t="n">
        <v>-154</v>
      </c>
      <c r="AG50" s="46" t="n">
        <v>-2.31</v>
      </c>
      <c r="AH50" s="46" t="n">
        <v>0.26</v>
      </c>
      <c r="AI50" s="46" t="n">
        <v>20</v>
      </c>
      <c r="AJ50" s="46" t="n">
        <v>0.18</v>
      </c>
      <c r="AK50" s="46" t="n">
        <v>-76</v>
      </c>
      <c r="AL50" s="46" t="n">
        <v>0.1</v>
      </c>
      <c r="AM50" s="46" t="n">
        <v>-52</v>
      </c>
      <c r="AO50" s="47"/>
      <c r="AP50" s="47"/>
      <c r="AQ50" s="47"/>
      <c r="AR50" s="47"/>
      <c r="AS50" s="47"/>
      <c r="AT50" s="47"/>
      <c r="AU50" s="49"/>
      <c r="AV50" s="49"/>
      <c r="AW50" s="47"/>
      <c r="AX50" s="47"/>
      <c r="AY50" s="49"/>
      <c r="AZ50" s="49"/>
      <c r="BA50" s="47"/>
      <c r="BB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</row>
    <row r="51" customFormat="false" ht="12.75" hidden="false" customHeight="false" outlineLevel="0" collapsed="false">
      <c r="A51" s="41" t="n">
        <v>48</v>
      </c>
      <c r="B51" s="41"/>
      <c r="C51" s="42" t="n">
        <v>330</v>
      </c>
      <c r="D51" s="90" t="n">
        <v>-0.580081136885844</v>
      </c>
      <c r="E51" s="91" t="n">
        <v>-3.19546165239437</v>
      </c>
      <c r="F51" s="92" t="n">
        <v>-0.966801894809741</v>
      </c>
      <c r="G51" s="91" t="n">
        <v>-3.32576942065728</v>
      </c>
      <c r="H51" s="29"/>
      <c r="I51" s="29"/>
      <c r="J51" s="34"/>
      <c r="K51" s="29"/>
      <c r="L51" s="29"/>
      <c r="M51" s="29"/>
      <c r="N51" s="29"/>
      <c r="O51" s="29"/>
      <c r="P51" s="29"/>
      <c r="Q51" s="29"/>
      <c r="S51" s="29"/>
      <c r="T51" s="29"/>
      <c r="U51" s="34"/>
      <c r="V51" s="29"/>
      <c r="W51" s="29"/>
      <c r="X51" s="29"/>
      <c r="Y51" s="29"/>
      <c r="Z51" s="29"/>
      <c r="AA51" s="29"/>
      <c r="AB51" s="29"/>
      <c r="AD51" s="29" t="n">
        <v>8.94</v>
      </c>
      <c r="AE51" s="29" t="n">
        <v>0.58</v>
      </c>
      <c r="AF51" s="34" t="n">
        <v>-127</v>
      </c>
      <c r="AG51" s="29" t="n">
        <v>-2.44</v>
      </c>
      <c r="AH51" s="29" t="n">
        <v>0.29</v>
      </c>
      <c r="AI51" s="29" t="n">
        <v>15</v>
      </c>
      <c r="AJ51" s="29" t="n">
        <v>0.07</v>
      </c>
      <c r="AK51" s="29" t="n">
        <v>-150</v>
      </c>
      <c r="AL51" s="29" t="n">
        <v>0.05</v>
      </c>
      <c r="AM51" s="29" t="n">
        <v>-41</v>
      </c>
      <c r="AO51" s="34"/>
      <c r="AP51" s="34"/>
      <c r="AQ51" s="34"/>
      <c r="AR51" s="34"/>
      <c r="AS51" s="34"/>
      <c r="AT51" s="34"/>
      <c r="AU51" s="37"/>
      <c r="AV51" s="37"/>
      <c r="AW51" s="34"/>
      <c r="AX51" s="34"/>
      <c r="AY51" s="37"/>
      <c r="AZ51" s="37"/>
      <c r="BA51" s="34"/>
      <c r="BB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</row>
    <row r="52" customFormat="false" ht="13.5" hidden="false" customHeight="false" outlineLevel="0" collapsed="false">
      <c r="A52" s="58" t="s">
        <v>30</v>
      </c>
      <c r="B52" s="58" t="n">
        <v>0</v>
      </c>
      <c r="C52" s="64" t="n">
        <v>0</v>
      </c>
      <c r="D52" s="93" t="n">
        <v>3.41508659904836E-008</v>
      </c>
      <c r="E52" s="94" t="n">
        <v>-30.0001262751945</v>
      </c>
      <c r="F52" s="95" t="n">
        <v>5.69181099841393E-008</v>
      </c>
      <c r="G52" s="94" t="n">
        <v>-30.0002104586575</v>
      </c>
      <c r="H52" s="96" t="n">
        <v>-1.79</v>
      </c>
      <c r="I52" s="96" t="n">
        <v>0.1</v>
      </c>
      <c r="J52" s="97" t="n">
        <v>-37</v>
      </c>
      <c r="K52" s="96" t="n">
        <v>-0.75</v>
      </c>
      <c r="L52" s="96" t="n">
        <v>0.21</v>
      </c>
      <c r="M52" s="96" t="n">
        <v>-26</v>
      </c>
      <c r="N52" s="96" t="n">
        <v>0.05</v>
      </c>
      <c r="O52" s="96" t="n">
        <v>-102</v>
      </c>
      <c r="P52" s="96" t="n">
        <v>0.31</v>
      </c>
      <c r="Q52" s="96" t="n">
        <v>15</v>
      </c>
      <c r="S52" s="96"/>
      <c r="T52" s="96"/>
      <c r="U52" s="97"/>
      <c r="V52" s="96"/>
      <c r="W52" s="96"/>
      <c r="X52" s="96"/>
      <c r="Y52" s="96"/>
      <c r="Z52" s="96"/>
      <c r="AA52" s="96"/>
      <c r="AB52" s="96"/>
      <c r="AD52" s="96" t="n">
        <v>8.45</v>
      </c>
      <c r="AE52" s="96" t="n">
        <v>0.45</v>
      </c>
      <c r="AF52" s="97" t="n">
        <v>-123</v>
      </c>
      <c r="AG52" s="96" t="n">
        <v>-2.28</v>
      </c>
      <c r="AH52" s="96" t="n">
        <v>0.3</v>
      </c>
      <c r="AI52" s="96" t="n">
        <v>24</v>
      </c>
      <c r="AJ52" s="96" t="n">
        <v>0.1</v>
      </c>
      <c r="AK52" s="96" t="n">
        <v>169</v>
      </c>
      <c r="AL52" s="96" t="n">
        <v>0.04</v>
      </c>
      <c r="AM52" s="96" t="n">
        <v>-104</v>
      </c>
      <c r="AO52" s="97"/>
      <c r="AP52" s="97"/>
      <c r="AQ52" s="97"/>
      <c r="AR52" s="97"/>
      <c r="AS52" s="97"/>
      <c r="AT52" s="97"/>
      <c r="AU52" s="98"/>
      <c r="AV52" s="98"/>
      <c r="AW52" s="97"/>
      <c r="AX52" s="97"/>
      <c r="AY52" s="98"/>
      <c r="AZ52" s="98"/>
      <c r="BA52" s="97"/>
      <c r="BB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</row>
    <row r="53" customFormat="false" ht="13.5" hidden="false" customHeight="false" outlineLevel="0" collapsed="false">
      <c r="A53" s="99" t="s">
        <v>31</v>
      </c>
      <c r="B53" s="100"/>
      <c r="C53" s="100"/>
      <c r="D53" s="100"/>
      <c r="E53" s="101"/>
      <c r="F53" s="102"/>
      <c r="G53" s="102"/>
      <c r="H53" s="103" t="s">
        <v>10</v>
      </c>
      <c r="I53" s="103" t="s">
        <v>11</v>
      </c>
      <c r="J53" s="104" t="s">
        <v>12</v>
      </c>
      <c r="K53" s="105" t="s">
        <v>13</v>
      </c>
      <c r="L53" s="104" t="s">
        <v>14</v>
      </c>
      <c r="M53" s="105" t="s">
        <v>12</v>
      </c>
      <c r="N53" s="104" t="s">
        <v>15</v>
      </c>
      <c r="O53" s="105" t="s">
        <v>12</v>
      </c>
      <c r="P53" s="104" t="s">
        <v>16</v>
      </c>
      <c r="Q53" s="106" t="s">
        <v>12</v>
      </c>
      <c r="R53" s="107" t="s">
        <v>32</v>
      </c>
      <c r="S53" s="103" t="s">
        <v>10</v>
      </c>
      <c r="T53" s="103" t="s">
        <v>11</v>
      </c>
      <c r="U53" s="104" t="s">
        <v>12</v>
      </c>
      <c r="V53" s="105" t="s">
        <v>13</v>
      </c>
      <c r="W53" s="104" t="s">
        <v>14</v>
      </c>
      <c r="X53" s="105" t="s">
        <v>12</v>
      </c>
      <c r="Y53" s="104" t="s">
        <v>15</v>
      </c>
      <c r="Z53" s="105" t="s">
        <v>12</v>
      </c>
      <c r="AA53" s="104" t="s">
        <v>16</v>
      </c>
      <c r="AB53" s="106" t="s">
        <v>12</v>
      </c>
      <c r="AC53" s="107" t="s">
        <v>32</v>
      </c>
      <c r="AD53" s="103" t="s">
        <v>10</v>
      </c>
      <c r="AE53" s="103" t="s">
        <v>11</v>
      </c>
      <c r="AF53" s="104" t="s">
        <v>12</v>
      </c>
      <c r="AG53" s="105" t="s">
        <v>13</v>
      </c>
      <c r="AH53" s="104" t="s">
        <v>14</v>
      </c>
      <c r="AI53" s="105" t="s">
        <v>12</v>
      </c>
      <c r="AJ53" s="104" t="s">
        <v>15</v>
      </c>
      <c r="AK53" s="105" t="s">
        <v>12</v>
      </c>
      <c r="AL53" s="104" t="s">
        <v>16</v>
      </c>
      <c r="AM53" s="106" t="s">
        <v>12</v>
      </c>
      <c r="AN53" s="107" t="s">
        <v>32</v>
      </c>
      <c r="AO53" s="108" t="s">
        <v>33</v>
      </c>
      <c r="AP53" s="109" t="s">
        <v>13</v>
      </c>
      <c r="AQ53" s="110" t="s">
        <v>11</v>
      </c>
      <c r="AR53" s="108" t="s">
        <v>12</v>
      </c>
      <c r="AS53" s="110" t="s">
        <v>14</v>
      </c>
      <c r="AT53" s="108" t="s">
        <v>12</v>
      </c>
      <c r="AU53" s="111"/>
      <c r="AV53" s="111"/>
      <c r="AW53" s="110" t="s">
        <v>34</v>
      </c>
      <c r="AX53" s="108" t="s">
        <v>12</v>
      </c>
      <c r="AY53" s="111"/>
      <c r="AZ53" s="111"/>
      <c r="BA53" s="110" t="s">
        <v>16</v>
      </c>
      <c r="BB53" s="111" t="s">
        <v>12</v>
      </c>
      <c r="BC53" s="112" t="s">
        <v>32</v>
      </c>
      <c r="BD53" s="108" t="s">
        <v>33</v>
      </c>
      <c r="BE53" s="109" t="s">
        <v>13</v>
      </c>
      <c r="BF53" s="110" t="s">
        <v>11</v>
      </c>
      <c r="BG53" s="108" t="s">
        <v>12</v>
      </c>
      <c r="BH53" s="110" t="s">
        <v>14</v>
      </c>
      <c r="BI53" s="108" t="s">
        <v>12</v>
      </c>
      <c r="BJ53" s="111"/>
      <c r="BK53" s="111"/>
      <c r="BL53" s="110" t="s">
        <v>34</v>
      </c>
      <c r="BM53" s="108" t="s">
        <v>12</v>
      </c>
      <c r="BN53" s="111"/>
      <c r="BO53" s="111"/>
      <c r="BP53" s="110" t="s">
        <v>16</v>
      </c>
      <c r="BQ53" s="111" t="s">
        <v>12</v>
      </c>
      <c r="BR53" s="112" t="s">
        <v>32</v>
      </c>
      <c r="BS53" s="108" t="s">
        <v>33</v>
      </c>
      <c r="BT53" s="109" t="s">
        <v>13</v>
      </c>
      <c r="BU53" s="110" t="s">
        <v>11</v>
      </c>
      <c r="BV53" s="108" t="s">
        <v>12</v>
      </c>
      <c r="BW53" s="110" t="s">
        <v>14</v>
      </c>
      <c r="BX53" s="108" t="s">
        <v>12</v>
      </c>
      <c r="BY53" s="111"/>
      <c r="BZ53" s="111"/>
      <c r="CA53" s="110" t="s">
        <v>34</v>
      </c>
      <c r="CB53" s="108" t="s">
        <v>12</v>
      </c>
      <c r="CC53" s="111"/>
      <c r="CD53" s="111"/>
      <c r="CE53" s="110" t="s">
        <v>16</v>
      </c>
      <c r="CF53" s="111" t="s">
        <v>12</v>
      </c>
      <c r="CG53" s="112" t="s">
        <v>32</v>
      </c>
      <c r="CI53" s="108" t="s">
        <v>33</v>
      </c>
      <c r="CJ53" s="109" t="s">
        <v>13</v>
      </c>
      <c r="CK53" s="110" t="s">
        <v>11</v>
      </c>
      <c r="CL53" s="108" t="s">
        <v>12</v>
      </c>
      <c r="CM53" s="110" t="s">
        <v>14</v>
      </c>
      <c r="CN53" s="108" t="s">
        <v>12</v>
      </c>
      <c r="CO53" s="110" t="s">
        <v>34</v>
      </c>
      <c r="CP53" s="108" t="s">
        <v>12</v>
      </c>
      <c r="CQ53" s="110" t="s">
        <v>16</v>
      </c>
      <c r="CR53" s="111" t="s">
        <v>12</v>
      </c>
      <c r="CS53" s="112" t="s">
        <v>32</v>
      </c>
      <c r="CT53" s="1" t="s">
        <v>35</v>
      </c>
    </row>
    <row r="54" customFormat="false" ht="12.75" hidden="false" customHeight="false" outlineLevel="0" collapsed="false">
      <c r="A54" s="113" t="s">
        <v>36</v>
      </c>
      <c r="B54" s="114"/>
      <c r="C54" s="114"/>
      <c r="D54" s="115"/>
      <c r="E54" s="115"/>
      <c r="F54" s="115"/>
      <c r="G54" s="115"/>
      <c r="H54" s="116" t="n">
        <f aca="false">AVERAGE(H3:H52)</f>
        <v>-1.79</v>
      </c>
      <c r="I54" s="116" t="n">
        <f aca="false">AVERAGE(I3:I52)</f>
        <v>0.1</v>
      </c>
      <c r="J54" s="117" t="n">
        <f aca="false">AVERAGE(J3:J52)</f>
        <v>-37</v>
      </c>
      <c r="K54" s="118" t="n">
        <f aca="false">AVERAGE(K3:K52)</f>
        <v>-0.75</v>
      </c>
      <c r="L54" s="118" t="n">
        <f aca="false">AVERAGE(L3:L52)</f>
        <v>0.21</v>
      </c>
      <c r="M54" s="117" t="n">
        <f aca="false">AVERAGE(M3:M52)</f>
        <v>-26</v>
      </c>
      <c r="N54" s="118" t="n">
        <f aca="false">AVERAGE(N3:N52)</f>
        <v>0.05</v>
      </c>
      <c r="O54" s="117" t="n">
        <f aca="false">AVERAGE(O3:O52)</f>
        <v>-102</v>
      </c>
      <c r="P54" s="118" t="n">
        <f aca="false">AVERAGE(P3:P52)</f>
        <v>0.31</v>
      </c>
      <c r="Q54" s="119" t="n">
        <f aca="false">AVERAGE(Q3:Q52)</f>
        <v>15</v>
      </c>
      <c r="R54" s="120"/>
      <c r="S54" s="116" t="n">
        <f aca="false">AVERAGE(S3:S52)</f>
        <v>8.4765</v>
      </c>
      <c r="T54" s="116" t="n">
        <f aca="false">AVERAGE(T3:T52)</f>
        <v>0.7035</v>
      </c>
      <c r="U54" s="117" t="n">
        <f aca="false">AVERAGE(U3:U52)</f>
        <v>11.65</v>
      </c>
      <c r="V54" s="118" t="n">
        <f aca="false">AVERAGE(V3:V52)</f>
        <v>-3.47925</v>
      </c>
      <c r="W54" s="118" t="n">
        <f aca="false">AVERAGE(W3:W52)</f>
        <v>0.55875</v>
      </c>
      <c r="X54" s="117" t="n">
        <f aca="false">AVERAGE(X3:X52)</f>
        <v>88.9</v>
      </c>
      <c r="Y54" s="118" t="n">
        <f aca="false">AVERAGE(Y3:Y52)</f>
        <v>0.1745</v>
      </c>
      <c r="Z54" s="117" t="n">
        <f aca="false">AVERAGE(Z3:Z52)</f>
        <v>-35.025</v>
      </c>
      <c r="AA54" s="118" t="n">
        <f aca="false">AVERAGE(AA3:AA52)</f>
        <v>0.10425</v>
      </c>
      <c r="AB54" s="119" t="n">
        <f aca="false">AVERAGE(AB3:AB52)</f>
        <v>26.525</v>
      </c>
      <c r="AC54" s="120"/>
      <c r="AD54" s="116" t="n">
        <f aca="false">AVERAGE(AD3:AD52)</f>
        <v>7.7362</v>
      </c>
      <c r="AE54" s="116" t="n">
        <f aca="false">AVERAGE(AE3:AE52)</f>
        <v>0.6112</v>
      </c>
      <c r="AF54" s="117" t="n">
        <f aca="false">AVERAGE(AF3:AF52)</f>
        <v>-35.9</v>
      </c>
      <c r="AG54" s="118" t="n">
        <f aca="false">AVERAGE(AG3:AG52)</f>
        <v>-2.7182</v>
      </c>
      <c r="AH54" s="118" t="n">
        <f aca="false">AVERAGE(AH3:AH52)</f>
        <v>0.524</v>
      </c>
      <c r="AI54" s="117" t="n">
        <f aca="false">AVERAGE(AI3:AI52)</f>
        <v>31.12</v>
      </c>
      <c r="AJ54" s="118" t="n">
        <f aca="false">AVERAGE(AJ3:AJ52)</f>
        <v>0.1512</v>
      </c>
      <c r="AK54" s="117" t="n">
        <f aca="false">AVERAGE(AK3:AK52)</f>
        <v>-45.96</v>
      </c>
      <c r="AL54" s="118" t="n">
        <f aca="false">AVERAGE(AL3:AL52)</f>
        <v>0.083</v>
      </c>
      <c r="AM54" s="119" t="n">
        <f aca="false">AVERAGE(AM3:AM52)</f>
        <v>-25.26</v>
      </c>
      <c r="AN54" s="120"/>
      <c r="AO54" s="121" t="e">
        <f aca="false">AVERAGE(AO3:AO52)</f>
        <v>#DIV/0!</v>
      </c>
      <c r="AP54" s="117" t="e">
        <f aca="false">AVERAGE(AP3:AP52)</f>
        <v>#DIV/0!</v>
      </c>
      <c r="AQ54" s="117" t="e">
        <f aca="false">AVERAGE(AQ3:AQ52)</f>
        <v>#DIV/0!</v>
      </c>
      <c r="AR54" s="117" t="e">
        <f aca="false">AVERAGE(AR3:AR52)</f>
        <v>#DIV/0!</v>
      </c>
      <c r="AS54" s="117" t="e">
        <f aca="false">AVERAGE(AS3:AS30)</f>
        <v>#DIV/0!</v>
      </c>
      <c r="AT54" s="117" t="e">
        <f aca="false">AVERAGE(AT3:AT30)</f>
        <v>#DIV/0!</v>
      </c>
      <c r="AU54" s="117"/>
      <c r="AV54" s="117"/>
      <c r="AW54" s="117" t="e">
        <f aca="false">AVERAGE(AW3:AW52)</f>
        <v>#DIV/0!</v>
      </c>
      <c r="AX54" s="117" t="e">
        <f aca="false">AVERAGE(AX3:AX52)</f>
        <v>#DIV/0!</v>
      </c>
      <c r="AY54" s="117"/>
      <c r="AZ54" s="117"/>
      <c r="BA54" s="117" t="e">
        <f aca="false">AVERAGE(BA3:BA52)</f>
        <v>#DIV/0!</v>
      </c>
      <c r="BB54" s="119" t="e">
        <f aca="false">AVERAGE(BB3:BB52)</f>
        <v>#DIV/0!</v>
      </c>
      <c r="BC54" s="122"/>
      <c r="BD54" s="121" t="e">
        <f aca="false">AVERAGE(BD3:BD52)</f>
        <v>#DIV/0!</v>
      </c>
      <c r="BE54" s="117" t="e">
        <f aca="false">AVERAGE(BE3:BE52)</f>
        <v>#DIV/0!</v>
      </c>
      <c r="BF54" s="117" t="e">
        <f aca="false">AVERAGE(BF3:BF52)</f>
        <v>#DIV/0!</v>
      </c>
      <c r="BG54" s="117" t="e">
        <f aca="false">AVERAGE(BG3:BG52)</f>
        <v>#DIV/0!</v>
      </c>
      <c r="BH54" s="117" t="e">
        <f aca="false">AVERAGE(BH3:BH52)</f>
        <v>#DIV/0!</v>
      </c>
      <c r="BI54" s="117" t="e">
        <f aca="false">AVERAGE(BI3:BI52)</f>
        <v>#DIV/0!</v>
      </c>
      <c r="BJ54" s="117"/>
      <c r="BK54" s="117"/>
      <c r="BL54" s="117" t="e">
        <f aca="false">AVERAGE(BL3:BL52)</f>
        <v>#DIV/0!</v>
      </c>
      <c r="BM54" s="117" t="e">
        <f aca="false">AVERAGE(BM3:BM52)</f>
        <v>#DIV/0!</v>
      </c>
      <c r="BN54" s="117"/>
      <c r="BO54" s="117"/>
      <c r="BP54" s="117" t="e">
        <f aca="false">AVERAGE(BP3:BP52)</f>
        <v>#DIV/0!</v>
      </c>
      <c r="BQ54" s="119" t="e">
        <f aca="false">AVERAGE(BQ3:BQ52)</f>
        <v>#DIV/0!</v>
      </c>
      <c r="BR54" s="122"/>
      <c r="BS54" s="121" t="e">
        <f aca="false">AVERAGE(BS3:BS52)</f>
        <v>#DIV/0!</v>
      </c>
      <c r="BT54" s="117" t="e">
        <f aca="false">AVERAGE(BT3:BT52)</f>
        <v>#DIV/0!</v>
      </c>
      <c r="BU54" s="117" t="e">
        <f aca="false">AVERAGE(BU3:BU52)</f>
        <v>#DIV/0!</v>
      </c>
      <c r="BV54" s="117" t="e">
        <f aca="false">AVERAGE(BV3:BV52)</f>
        <v>#DIV/0!</v>
      </c>
      <c r="BW54" s="117" t="e">
        <f aca="false">AVERAGE(BW3:BW52)</f>
        <v>#DIV/0!</v>
      </c>
      <c r="BX54" s="117" t="e">
        <f aca="false">AVERAGE(BX3:BX52)</f>
        <v>#DIV/0!</v>
      </c>
      <c r="BY54" s="117"/>
      <c r="BZ54" s="117"/>
      <c r="CA54" s="117" t="e">
        <f aca="false">AVERAGE(CA3:CA52)</f>
        <v>#DIV/0!</v>
      </c>
      <c r="CB54" s="117" t="e">
        <f aca="false">AVERAGE(CB3:CB52)</f>
        <v>#DIV/0!</v>
      </c>
      <c r="CC54" s="117"/>
      <c r="CD54" s="117"/>
      <c r="CE54" s="117" t="e">
        <f aca="false">AVERAGE(CE3:CE52)</f>
        <v>#DIV/0!</v>
      </c>
      <c r="CF54" s="119" t="e">
        <f aca="false">AVERAGE(CF3:CF52)</f>
        <v>#DIV/0!</v>
      </c>
      <c r="CG54" s="122"/>
      <c r="CH54" s="3" t="e">
        <f aca="false">AVERAGE(CH3:CH52)</f>
        <v>#DIV/0!</v>
      </c>
      <c r="CI54" s="121" t="e">
        <f aca="false">AVERAGE(CI3:CI52)</f>
        <v>#DIV/0!</v>
      </c>
      <c r="CJ54" s="117" t="e">
        <f aca="false">AVERAGE(CJ3:CJ52)</f>
        <v>#DIV/0!</v>
      </c>
      <c r="CK54" s="117" t="e">
        <f aca="false">AVERAGE(CK3:CK52)</f>
        <v>#DIV/0!</v>
      </c>
      <c r="CL54" s="117" t="e">
        <f aca="false">AVERAGE(CL3:CL52)</f>
        <v>#DIV/0!</v>
      </c>
      <c r="CM54" s="117" t="e">
        <f aca="false">AVERAGE(CM3:CM52)</f>
        <v>#DIV/0!</v>
      </c>
      <c r="CN54" s="117" t="e">
        <f aca="false">AVERAGE(CN3:CN52)</f>
        <v>#DIV/0!</v>
      </c>
      <c r="CO54" s="117" t="e">
        <f aca="false">AVERAGE(CO3:CO52)</f>
        <v>#DIV/0!</v>
      </c>
      <c r="CP54" s="117" t="e">
        <f aca="false">AVERAGE(CP3:CP52)</f>
        <v>#DIV/0!</v>
      </c>
      <c r="CQ54" s="117" t="e">
        <f aca="false">AVERAGE(CQ3:CQ52)</f>
        <v>#DIV/0!</v>
      </c>
      <c r="CR54" s="119" t="e">
        <f aca="false">AVERAGE(CR3:CR52)</f>
        <v>#DIV/0!</v>
      </c>
      <c r="CS54" s="122"/>
      <c r="CT54" s="1" t="e">
        <f aca="false">SQRT(SUM(CJ54*CJ54+CK54*CK54+CM54*CM54+CO54*CO54+CQ54*CQ54))</f>
        <v>#DIV/0!</v>
      </c>
    </row>
    <row r="55" customFormat="false" ht="12.75" hidden="false" customHeight="false" outlineLevel="0" collapsed="false">
      <c r="A55" s="123" t="s">
        <v>37</v>
      </c>
      <c r="B55" s="124"/>
      <c r="C55" s="124"/>
      <c r="D55" s="125"/>
      <c r="E55" s="125"/>
      <c r="F55" s="125"/>
      <c r="G55" s="125"/>
      <c r="H55" s="126" t="n">
        <f aca="false">H54*foc</f>
        <v>-1.5036</v>
      </c>
      <c r="I55" s="126" t="n">
        <f aca="false">I54*com</f>
        <v>0.014</v>
      </c>
      <c r="J55" s="127" t="n">
        <f aca="false">J54</f>
        <v>-37</v>
      </c>
      <c r="K55" s="128" t="n">
        <f aca="false">K54*spheric</f>
        <v>-0.0825</v>
      </c>
      <c r="L55" s="126" t="n">
        <f aca="false">L54*astig</f>
        <v>0.0693</v>
      </c>
      <c r="M55" s="129" t="n">
        <f aca="false">M54</f>
        <v>-26</v>
      </c>
      <c r="N55" s="126" t="n">
        <f aca="false">N54*trefo</f>
        <v>0.0195</v>
      </c>
      <c r="O55" s="129" t="n">
        <f aca="false">O54</f>
        <v>-102</v>
      </c>
      <c r="P55" s="126" t="n">
        <f aca="false">P54*quadr</f>
        <v>0.1302</v>
      </c>
      <c r="Q55" s="130" t="n">
        <f aca="false">Q54</f>
        <v>15</v>
      </c>
      <c r="R55" s="131" t="n">
        <f aca="false">SQRT(SUM(I55*I55+K55*K55+L55*L55+N55*N55+P55*P55))</f>
        <v>0.170695723437935</v>
      </c>
      <c r="S55" s="126" t="n">
        <f aca="false">S54*foc</f>
        <v>7.12026</v>
      </c>
      <c r="T55" s="126" t="n">
        <f aca="false">T54*com</f>
        <v>0.09849</v>
      </c>
      <c r="U55" s="127" t="n">
        <f aca="false">U54</f>
        <v>11.65</v>
      </c>
      <c r="V55" s="128" t="n">
        <f aca="false">V54*spheric</f>
        <v>-0.3827175</v>
      </c>
      <c r="W55" s="126" t="n">
        <f aca="false">W54*astig</f>
        <v>0.1843875</v>
      </c>
      <c r="X55" s="129" t="n">
        <f aca="false">X54</f>
        <v>88.9</v>
      </c>
      <c r="Y55" s="126" t="n">
        <f aca="false">Y54*trefo</f>
        <v>0.068055</v>
      </c>
      <c r="Z55" s="129" t="n">
        <f aca="false">Z54</f>
        <v>-35.025</v>
      </c>
      <c r="AA55" s="126" t="n">
        <f aca="false">AA54*quadr</f>
        <v>0.043785</v>
      </c>
      <c r="AB55" s="130" t="n">
        <f aca="false">AB54</f>
        <v>26.525</v>
      </c>
      <c r="AC55" s="131" t="n">
        <f aca="false">SQRT(SUM(T55*T55+V55*V55+W55*W55+Y55*Y55+AA55*AA55))</f>
        <v>0.443531649730321</v>
      </c>
      <c r="AD55" s="126" t="n">
        <f aca="false">AD54*foc</f>
        <v>6.498408</v>
      </c>
      <c r="AE55" s="126" t="n">
        <f aca="false">AE54*com</f>
        <v>0.085568</v>
      </c>
      <c r="AF55" s="127" t="n">
        <f aca="false">AF54</f>
        <v>-35.9</v>
      </c>
      <c r="AG55" s="128" t="n">
        <f aca="false">AG54*spheric</f>
        <v>-0.299002</v>
      </c>
      <c r="AH55" s="126" t="n">
        <f aca="false">AH54*astig</f>
        <v>0.17292</v>
      </c>
      <c r="AI55" s="129" t="n">
        <f aca="false">AI54</f>
        <v>31.12</v>
      </c>
      <c r="AJ55" s="126" t="n">
        <f aca="false">AJ54*trefo</f>
        <v>0.058968</v>
      </c>
      <c r="AK55" s="129" t="n">
        <f aca="false">AK54</f>
        <v>-45.96</v>
      </c>
      <c r="AL55" s="126" t="n">
        <f aca="false">AL54*quadr</f>
        <v>0.03486</v>
      </c>
      <c r="AM55" s="130" t="n">
        <f aca="false">AM54</f>
        <v>-25.26</v>
      </c>
      <c r="AN55" s="131" t="n">
        <f aca="false">SQRT(SUM(AE55*AE55+AG55*AG55+AH55*AH55+AJ55*AJ55+AL55*AL55))</f>
        <v>0.362378047972004</v>
      </c>
      <c r="AO55" s="132" t="e">
        <f aca="false">AO54*foc/1000</f>
        <v>#DIV/0!</v>
      </c>
      <c r="AP55" s="133" t="e">
        <f aca="false">AP54*spheric/1000</f>
        <v>#DIV/0!</v>
      </c>
      <c r="AQ55" s="133" t="e">
        <f aca="false">AQ54*com/1000</f>
        <v>#DIV/0!</v>
      </c>
      <c r="AR55" s="134" t="e">
        <f aca="false">AR54</f>
        <v>#DIV/0!</v>
      </c>
      <c r="AS55" s="133" t="n">
        <v>0.1693626</v>
      </c>
      <c r="AT55" s="134" t="e">
        <f aca="false">AT54</f>
        <v>#DIV/0!</v>
      </c>
      <c r="AU55" s="135"/>
      <c r="AV55" s="135"/>
      <c r="AW55" s="133" t="e">
        <f aca="false">AW54*trefo/1000</f>
        <v>#DIV/0!</v>
      </c>
      <c r="AX55" s="134" t="e">
        <f aca="false">AX54</f>
        <v>#DIV/0!</v>
      </c>
      <c r="AY55" s="135"/>
      <c r="AZ55" s="135"/>
      <c r="BA55" s="133" t="e">
        <f aca="false">BA54*quadr/1000</f>
        <v>#DIV/0!</v>
      </c>
      <c r="BB55" s="136" t="e">
        <f aca="false">BB54</f>
        <v>#DIV/0!</v>
      </c>
      <c r="BC55" s="137" t="e">
        <f aca="false">SQRT(SUM(+AS55*AS55+AW55*AW55+BA55*BA55))</f>
        <v>#DIV/0!</v>
      </c>
      <c r="BD55" s="132" t="e">
        <f aca="false">BD54*foc/1000</f>
        <v>#DIV/0!</v>
      </c>
      <c r="BE55" s="133" t="e">
        <f aca="false">BE54*spheric/1000</f>
        <v>#DIV/0!</v>
      </c>
      <c r="BF55" s="133" t="e">
        <f aca="false">BF54*com/1000</f>
        <v>#DIV/0!</v>
      </c>
      <c r="BG55" s="134" t="e">
        <f aca="false">BG54</f>
        <v>#DIV/0!</v>
      </c>
      <c r="BH55" s="133" t="e">
        <f aca="false">BH54*astig/1000</f>
        <v>#DIV/0!</v>
      </c>
      <c r="BI55" s="134" t="e">
        <f aca="false">BI54</f>
        <v>#DIV/0!</v>
      </c>
      <c r="BJ55" s="135"/>
      <c r="BK55" s="135"/>
      <c r="BL55" s="133" t="e">
        <f aca="false">BL54*trefo/1000</f>
        <v>#DIV/0!</v>
      </c>
      <c r="BM55" s="134" t="e">
        <f aca="false">BM54</f>
        <v>#DIV/0!</v>
      </c>
      <c r="BN55" s="135"/>
      <c r="BO55" s="135"/>
      <c r="BP55" s="133" t="e">
        <f aca="false">BP54*quadr/1000</f>
        <v>#DIV/0!</v>
      </c>
      <c r="BQ55" s="136" t="e">
        <f aca="false">BQ54</f>
        <v>#DIV/0!</v>
      </c>
      <c r="BR55" s="137" t="e">
        <f aca="false">SQRT(SUM(+BH55*BH55+BL55*BL55+BP55*BP55))</f>
        <v>#DIV/0!</v>
      </c>
      <c r="BS55" s="132" t="e">
        <f aca="false">BS54*foc/1000</f>
        <v>#DIV/0!</v>
      </c>
      <c r="BT55" s="133" t="e">
        <f aca="false">BT54*spheric/1000</f>
        <v>#DIV/0!</v>
      </c>
      <c r="BU55" s="133" t="e">
        <f aca="false">BU54*com/1000</f>
        <v>#DIV/0!</v>
      </c>
      <c r="BV55" s="134" t="e">
        <f aca="false">BV54</f>
        <v>#DIV/0!</v>
      </c>
      <c r="BW55" s="133" t="e">
        <f aca="false">BW54*astig/1000</f>
        <v>#DIV/0!</v>
      </c>
      <c r="BX55" s="134" t="e">
        <f aca="false">BX54</f>
        <v>#DIV/0!</v>
      </c>
      <c r="BY55" s="135"/>
      <c r="BZ55" s="135"/>
      <c r="CA55" s="133" t="e">
        <f aca="false">CA54*trefo/1000</f>
        <v>#DIV/0!</v>
      </c>
      <c r="CB55" s="134" t="e">
        <f aca="false">CB54</f>
        <v>#DIV/0!</v>
      </c>
      <c r="CC55" s="135"/>
      <c r="CD55" s="135"/>
      <c r="CE55" s="133" t="e">
        <f aca="false">CE54*quadr/1000</f>
        <v>#DIV/0!</v>
      </c>
      <c r="CF55" s="136" t="e">
        <f aca="false">CF54</f>
        <v>#DIV/0!</v>
      </c>
      <c r="CG55" s="137" t="e">
        <f aca="false">SQRT(SUM(+BW55*BW55+CA55*CA55+CE55*CE55))</f>
        <v>#DIV/0!</v>
      </c>
      <c r="CI55" s="132" t="e">
        <f aca="false">CI54*foc/1000</f>
        <v>#DIV/0!</v>
      </c>
      <c r="CJ55" s="133" t="e">
        <f aca="false">CJ54*spheric/1000</f>
        <v>#DIV/0!</v>
      </c>
      <c r="CK55" s="133" t="e">
        <f aca="false">CK54*com/1000</f>
        <v>#DIV/0!</v>
      </c>
      <c r="CL55" s="134" t="e">
        <f aca="false">CL54</f>
        <v>#DIV/0!</v>
      </c>
      <c r="CM55" s="133" t="e">
        <f aca="false">CM54*astig/1000</f>
        <v>#DIV/0!</v>
      </c>
      <c r="CN55" s="134" t="e">
        <f aca="false">CN54</f>
        <v>#DIV/0!</v>
      </c>
      <c r="CO55" s="133" t="e">
        <f aca="false">CO54*trefo/1000</f>
        <v>#DIV/0!</v>
      </c>
      <c r="CP55" s="134" t="e">
        <f aca="false">CP54</f>
        <v>#DIV/0!</v>
      </c>
      <c r="CQ55" s="133" t="e">
        <f aca="false">CQ54*quadr/1000</f>
        <v>#DIV/0!</v>
      </c>
      <c r="CR55" s="136" t="e">
        <f aca="false">CR54</f>
        <v>#DIV/0!</v>
      </c>
      <c r="CS55" s="137" t="e">
        <f aca="false">SQRT(SUM(+CM55*CM55+CO55*CO55+CQ55*CQ55))</f>
        <v>#DIV/0!</v>
      </c>
      <c r="CT55" s="2" t="e">
        <f aca="false">SQRT(SUM(CJ55*CJ55+CK55*CK55+CM55*CM55+CO55*CO55+CQ55*CQ55))</f>
        <v>#DIV/0!</v>
      </c>
    </row>
    <row r="56" customFormat="false" ht="12.75" hidden="false" customHeight="false" outlineLevel="0" collapsed="false">
      <c r="A56" s="138" t="s">
        <v>38</v>
      </c>
      <c r="B56" s="138"/>
      <c r="C56" s="138"/>
      <c r="D56" s="139"/>
      <c r="E56" s="138"/>
      <c r="F56" s="138"/>
      <c r="G56" s="138"/>
      <c r="H56" s="140" t="n">
        <f aca="false">STDEV(H3:H52)*foc</f>
        <v>0</v>
      </c>
      <c r="I56" s="140" t="n">
        <f aca="false">STDEV(I3:I52)*com</f>
        <v>0</v>
      </c>
      <c r="J56" s="141" t="n">
        <f aca="false">STDEV(J3:J52)</f>
        <v>0</v>
      </c>
      <c r="K56" s="140" t="n">
        <f aca="false">STDEV(K3:K52)*spheric</f>
        <v>0</v>
      </c>
      <c r="L56" s="140" t="n">
        <f aca="false">STDEV(L3:L52)*astig</f>
        <v>0</v>
      </c>
      <c r="M56" s="141" t="n">
        <f aca="false">STDEV(M3:M52)</f>
        <v>0</v>
      </c>
      <c r="N56" s="140" t="n">
        <f aca="false">STDEV(N3:N52)*trefo</f>
        <v>0</v>
      </c>
      <c r="O56" s="141" t="n">
        <f aca="false">STDEV(O3:O52)</f>
        <v>0</v>
      </c>
      <c r="P56" s="140" t="n">
        <f aca="false">STDEV(P3:P52)*quadr</f>
        <v>0</v>
      </c>
      <c r="Q56" s="141" t="n">
        <f aca="false">STDEV(Q3:Q52)</f>
        <v>0</v>
      </c>
      <c r="R56" s="142" t="n">
        <f aca="false">SQRT(SUM(I56*I56+K56*K56+L56*L56+N56*N56+P56*P56))</f>
        <v>0</v>
      </c>
      <c r="S56" s="140" t="n">
        <f aca="false">STDEV(S3:S52)*foc</f>
        <v>1.03534645082251</v>
      </c>
      <c r="T56" s="140" t="n">
        <f aca="false">STDEV(T3:T52)*com</f>
        <v>0.0554866017553695</v>
      </c>
      <c r="U56" s="141" t="n">
        <f aca="false">STDEV(U3:U52)</f>
        <v>116.578695771107</v>
      </c>
      <c r="V56" s="140" t="n">
        <f aca="false">STDEV(V3:V52)*spheric</f>
        <v>0.100414995017472</v>
      </c>
      <c r="W56" s="140" t="n">
        <f aca="false">STDEV(W3:W52)*astig</f>
        <v>0.107258623913633</v>
      </c>
      <c r="X56" s="141" t="n">
        <f aca="false">STDEV(X3:X52)</f>
        <v>78.7956786528232</v>
      </c>
      <c r="Y56" s="140" t="n">
        <f aca="false">STDEV(Y3:Y52)*trefo</f>
        <v>0.0421150923066779</v>
      </c>
      <c r="Z56" s="141" t="n">
        <f aca="false">STDEV(Z3:Z52)</f>
        <v>126.486340095558</v>
      </c>
      <c r="AA56" s="140" t="n">
        <f aca="false">STDEV(AA3:AA52)*quadr</f>
        <v>0.0226054401212833</v>
      </c>
      <c r="AB56" s="141" t="n">
        <f aca="false">STDEV(AB3:AB52)</f>
        <v>59.5866047156445</v>
      </c>
      <c r="AC56" s="142" t="n">
        <f aca="false">SQRT(SUM(T56*T56+V56*V56+W56*W56+Y56*Y56+AA56*AA56))</f>
        <v>0.164167699398027</v>
      </c>
      <c r="AD56" s="140" t="n">
        <f aca="false">STDEV(AD3:AD52)*foc</f>
        <v>0.907023617774091</v>
      </c>
      <c r="AE56" s="140" t="n">
        <f aca="false">STDEV(AE3:AE52)*com</f>
        <v>0.038570081669605</v>
      </c>
      <c r="AF56" s="141" t="n">
        <f aca="false">STDEV(AF3:AF52)</f>
        <v>131.559755958101</v>
      </c>
      <c r="AG56" s="140" t="n">
        <f aca="false">STDEV(AG3:AG52)*spheric</f>
        <v>0.0673197835797508</v>
      </c>
      <c r="AH56" s="140" t="n">
        <f aca="false">STDEV(AH3:AH52)*astig</f>
        <v>0.0747686308772958</v>
      </c>
      <c r="AI56" s="141" t="n">
        <f aca="false">STDEV(AI3:AI52)</f>
        <v>46.9627033953975</v>
      </c>
      <c r="AJ56" s="140" t="n">
        <f aca="false">STDEV(AJ3:AJ52)*trefo</f>
        <v>0.0380870615987174</v>
      </c>
      <c r="AK56" s="141" t="n">
        <f aca="false">STDEV(AK3:AK52)</f>
        <v>87.6071844971073</v>
      </c>
      <c r="AL56" s="140" t="n">
        <f aca="false">STDEV(AL3:AL52)*quadr</f>
        <v>0.0181444206300449</v>
      </c>
      <c r="AM56" s="141" t="n">
        <f aca="false">STDEV(AM3:AM52)</f>
        <v>42.9108282799746</v>
      </c>
      <c r="AN56" s="142" t="n">
        <f aca="false">SQRT(SUM(AE56*AE56+AG56*AG56+AH56*AH56+AJ56*AJ56+AL56*AL56))</f>
        <v>0.11571428989418</v>
      </c>
      <c r="AO56" s="143" t="e">
        <f aca="false">STDEV(AO3:AO52)*foc/1000</f>
        <v>#DIV/0!</v>
      </c>
      <c r="AP56" s="144" t="e">
        <f aca="false">STDEV(AP3:AP52)*spheric/1000</f>
        <v>#DIV/0!</v>
      </c>
      <c r="AQ56" s="144" t="e">
        <f aca="false">STDEV(AQ3:AQ52)*com/1000</f>
        <v>#DIV/0!</v>
      </c>
      <c r="AR56" s="145" t="e">
        <f aca="false">STDEV(AR3:AR52)</f>
        <v>#DIV/0!</v>
      </c>
      <c r="AS56" s="144" t="n">
        <v>0.0627576540192509</v>
      </c>
      <c r="AT56" s="145" t="e">
        <f aca="false">STDEV(AT3:AT52)</f>
        <v>#DIV/0!</v>
      </c>
      <c r="AU56" s="145"/>
      <c r="AV56" s="145"/>
      <c r="AW56" s="144" t="e">
        <f aca="false">STDEV(AW3:AW52)*trefo/1000</f>
        <v>#DIV/0!</v>
      </c>
      <c r="AX56" s="145" t="e">
        <f aca="false">STDEV(AX3:AX52)</f>
        <v>#DIV/0!</v>
      </c>
      <c r="AY56" s="145"/>
      <c r="AZ56" s="145"/>
      <c r="BA56" s="144" t="e">
        <f aca="false">STDEV(BA3:BA52)*quadr/1000</f>
        <v>#DIV/0!</v>
      </c>
      <c r="BB56" s="146"/>
      <c r="BC56" s="147" t="e">
        <f aca="false">SQRT(SUM(+AS56*AS56+AW56*AW56+BA56*BA56))</f>
        <v>#DIV/0!</v>
      </c>
      <c r="BD56" s="143" t="e">
        <f aca="false">STDEV(BD3:BD52)*foc/1000</f>
        <v>#DIV/0!</v>
      </c>
      <c r="BE56" s="144" t="e">
        <f aca="false">STDEV(BE3:BE52)*spheric/1000</f>
        <v>#DIV/0!</v>
      </c>
      <c r="BF56" s="144" t="e">
        <f aca="false">STDEV(BF3:BF52)*com/1000</f>
        <v>#DIV/0!</v>
      </c>
      <c r="BG56" s="145" t="e">
        <f aca="false">STDEV(BG3:BG52)</f>
        <v>#DIV/0!</v>
      </c>
      <c r="BH56" s="144" t="e">
        <f aca="false">STDEV(BH3:BH52)*astig/1000</f>
        <v>#DIV/0!</v>
      </c>
      <c r="BI56" s="145" t="e">
        <f aca="false">STDEV(BI3:BI52)</f>
        <v>#DIV/0!</v>
      </c>
      <c r="BJ56" s="145"/>
      <c r="BK56" s="145"/>
      <c r="BL56" s="144" t="e">
        <f aca="false">STDEV(BL3:BL52)*trefo/1000</f>
        <v>#DIV/0!</v>
      </c>
      <c r="BM56" s="145" t="e">
        <f aca="false">STDEV(BM3:BM52)</f>
        <v>#DIV/0!</v>
      </c>
      <c r="BN56" s="145"/>
      <c r="BO56" s="145"/>
      <c r="BP56" s="144" t="e">
        <f aca="false">STDEV(BP3:BP52)*quadr/1000</f>
        <v>#DIV/0!</v>
      </c>
      <c r="BQ56" s="145" t="e">
        <f aca="false">STDEV(BQ3:BQ52)</f>
        <v>#DIV/0!</v>
      </c>
      <c r="BR56" s="147" t="e">
        <f aca="false">SQRT(SUM(+BH56*BH56+BL56*BL56+BP56*BP56))</f>
        <v>#DIV/0!</v>
      </c>
      <c r="BS56" s="143" t="e">
        <f aca="false">STDEV(BS3:BS52)*foc/1000</f>
        <v>#DIV/0!</v>
      </c>
      <c r="BT56" s="144" t="e">
        <f aca="false">STDEV(BT3:BT52)*spheric/1000</f>
        <v>#DIV/0!</v>
      </c>
      <c r="BU56" s="144" t="e">
        <f aca="false">STDEV(BU3:BU52)*com/1000</f>
        <v>#DIV/0!</v>
      </c>
      <c r="BV56" s="145"/>
      <c r="BW56" s="144" t="e">
        <f aca="false">STDEV(BW3:BW52)*astig/1000</f>
        <v>#DIV/0!</v>
      </c>
      <c r="BX56" s="145" t="e">
        <f aca="false">STDEV(BX3:BX52)</f>
        <v>#DIV/0!</v>
      </c>
      <c r="BY56" s="145"/>
      <c r="BZ56" s="145"/>
      <c r="CA56" s="144" t="e">
        <f aca="false">STDEV(CA3:CA52)*trefo/1000</f>
        <v>#DIV/0!</v>
      </c>
      <c r="CB56" s="145" t="e">
        <f aca="false">STDEV(CB3:CB52)</f>
        <v>#DIV/0!</v>
      </c>
      <c r="CC56" s="145"/>
      <c r="CD56" s="145"/>
      <c r="CE56" s="144" t="e">
        <f aca="false">STDEV(CE3:CE52)*quadr/1000</f>
        <v>#DIV/0!</v>
      </c>
      <c r="CF56" s="146"/>
      <c r="CG56" s="147" t="e">
        <f aca="false">SQRT(SUM(+BW56*BW56+CA56*CA56+CE56*CE56))</f>
        <v>#DIV/0!</v>
      </c>
      <c r="CH56" s="3" t="e">
        <f aca="false">STDEV(CH3:CH52)*astig/1000</f>
        <v>#DIV/0!</v>
      </c>
      <c r="CI56" s="143" t="e">
        <f aca="false">STDEV(CI3:CI52)*foc/1000</f>
        <v>#DIV/0!</v>
      </c>
      <c r="CJ56" s="144" t="e">
        <f aca="false">STDEV(CJ3:CJ52)*spheric/1000</f>
        <v>#DIV/0!</v>
      </c>
      <c r="CK56" s="144" t="e">
        <f aca="false">STDEV(CK3:CK52)*com/1000</f>
        <v>#DIV/0!</v>
      </c>
      <c r="CL56" s="145"/>
      <c r="CM56" s="144" t="e">
        <f aca="false">STDEV(CM3:CM52)*astig/1000</f>
        <v>#DIV/0!</v>
      </c>
      <c r="CN56" s="145" t="e">
        <f aca="false">STDEV(CN3:CN52)</f>
        <v>#DIV/0!</v>
      </c>
      <c r="CO56" s="144" t="e">
        <f aca="false">STDEV(CO3:CO52)*trefo/1000</f>
        <v>#DIV/0!</v>
      </c>
      <c r="CP56" s="145" t="e">
        <f aca="false">STDEV(CP3:CP52)</f>
        <v>#DIV/0!</v>
      </c>
      <c r="CQ56" s="144" t="e">
        <f aca="false">STDEV(CQ3:CQ52)*quadr/1000</f>
        <v>#DIV/0!</v>
      </c>
      <c r="CR56" s="146"/>
      <c r="CS56" s="147" t="e">
        <f aca="false">SQRT(SUM(+CM56*CM56+CO56*CO56+CQ56*CQ56))</f>
        <v>#DIV/0!</v>
      </c>
      <c r="CT56" s="2" t="e">
        <f aca="false">SQRT(SUM(CJ56*CJ56+CK56*CK56+CM56*CM56+CO56*CO56+CQ56*CQ56))</f>
        <v>#DIV/0!</v>
      </c>
    </row>
    <row r="57" customFormat="false" ht="12.75" hidden="false" customHeight="false" outlineLevel="0" collapsed="false">
      <c r="A57" s="148" t="s">
        <v>39</v>
      </c>
      <c r="B57" s="148"/>
      <c r="C57" s="148"/>
      <c r="D57" s="149"/>
      <c r="E57" s="148"/>
      <c r="F57" s="148"/>
      <c r="G57" s="148"/>
      <c r="H57" s="150" t="n">
        <f aca="false">MIN(H3:H52)*foc</f>
        <v>-1.5036</v>
      </c>
      <c r="I57" s="150" t="n">
        <f aca="false">MAX(I3:I52)*com</f>
        <v>0.014</v>
      </c>
      <c r="J57" s="151"/>
      <c r="K57" s="150" t="n">
        <f aca="false">MAX(K3:K52)*spheric</f>
        <v>-0.0825</v>
      </c>
      <c r="L57" s="150" t="n">
        <f aca="false">MIN(L3:L52)*astig</f>
        <v>0.0693</v>
      </c>
      <c r="M57" s="151"/>
      <c r="N57" s="150" t="n">
        <f aca="false">MIN(N3:N52)*trefo</f>
        <v>0.0195</v>
      </c>
      <c r="O57" s="151"/>
      <c r="P57" s="150" t="n">
        <f aca="false">MIN(P3:P52)*quadr</f>
        <v>0.1302</v>
      </c>
      <c r="Q57" s="152"/>
      <c r="R57" s="153" t="n">
        <f aca="false">SQRT(SUM(I57*I57+K57*K57+L57*L57+N57*N57+P57*P57))</f>
        <v>0.170695723437935</v>
      </c>
      <c r="S57" s="150" t="n">
        <f aca="false">MIN(S3:S52)*foc</f>
        <v>5.5944</v>
      </c>
      <c r="T57" s="150" t="n">
        <f aca="false">MAX(T3:T52)*com</f>
        <v>0.2716</v>
      </c>
      <c r="U57" s="151"/>
      <c r="V57" s="150" t="n">
        <f aca="false">MAX(V3:V52)*spheric</f>
        <v>-0.1947</v>
      </c>
      <c r="W57" s="150" t="n">
        <f aca="false">MIN(W3:W52)*astig</f>
        <v>0.0066</v>
      </c>
      <c r="X57" s="151"/>
      <c r="Y57" s="150" t="n">
        <f aca="false">MIN(Y3:Y52)*trefo</f>
        <v>0.0039</v>
      </c>
      <c r="Z57" s="151"/>
      <c r="AA57" s="150" t="n">
        <f aca="false">MIN(AA3:AA52)*quadr</f>
        <v>0.0084</v>
      </c>
      <c r="AB57" s="152"/>
      <c r="AC57" s="153" t="n">
        <f aca="false">SQRT(SUM(T57*T57+V57*V57+W57*W57+Y57*Y57+AA57*AA57))</f>
        <v>0.334371021471658</v>
      </c>
      <c r="AD57" s="150" t="n">
        <f aca="false">MIN(AD3:AD52)*foc</f>
        <v>3.948</v>
      </c>
      <c r="AE57" s="150" t="n">
        <f aca="false">MAX(AE3:AE52)*com</f>
        <v>0.1848</v>
      </c>
      <c r="AF57" s="151"/>
      <c r="AG57" s="150" t="n">
        <f aca="false">MAX(AG3:AG52)*spheric</f>
        <v>-0.1672</v>
      </c>
      <c r="AH57" s="150" t="n">
        <f aca="false">MIN(AH3:AH52)*astig</f>
        <v>0.0132</v>
      </c>
      <c r="AI57" s="151"/>
      <c r="AJ57" s="150" t="n">
        <f aca="false">MIN(AJ3:AJ52)*trefo</f>
        <v>0</v>
      </c>
      <c r="AK57" s="151"/>
      <c r="AL57" s="150" t="n">
        <f aca="false">MIN(AL3:AL52)*quadr</f>
        <v>0.0042</v>
      </c>
      <c r="AM57" s="152"/>
      <c r="AN57" s="153" t="n">
        <f aca="false">SQRT(SUM(AE57*AE57+AG57*AG57+AH57*AH57+AJ57*AJ57+AL57*AL57))</f>
        <v>0.249597195497065</v>
      </c>
      <c r="AO57" s="154" t="n">
        <f aca="false">MIN(AO3:AO52)*foc/1000</f>
        <v>0</v>
      </c>
      <c r="AP57" s="155" t="n">
        <f aca="false">MAX(AP3:AP52)*spheric/1000</f>
        <v>0</v>
      </c>
      <c r="AQ57" s="155" t="n">
        <f aca="false">MIN(AQ3:AQ52)*com/1000</f>
        <v>0</v>
      </c>
      <c r="AR57" s="156"/>
      <c r="AS57" s="155" t="n">
        <v>0.03366</v>
      </c>
      <c r="AT57" s="156"/>
      <c r="AU57" s="156"/>
      <c r="AV57" s="156"/>
      <c r="AW57" s="155" t="n">
        <f aca="false">MIN(AW3:AW52)*trefo/1000</f>
        <v>0</v>
      </c>
      <c r="AX57" s="156"/>
      <c r="AY57" s="156"/>
      <c r="AZ57" s="156"/>
      <c r="BA57" s="155" t="n">
        <f aca="false">MIN(BA3:BA52)*quadr/1000</f>
        <v>0</v>
      </c>
      <c r="BB57" s="157"/>
      <c r="BC57" s="158" t="n">
        <f aca="false">SQRT(SUM(AS57*AS57+AW57*AW57+BA57*BA57))</f>
        <v>0.03366</v>
      </c>
      <c r="BD57" s="154" t="n">
        <f aca="false">MIN(BD3:BD52)*foc/1000</f>
        <v>0</v>
      </c>
      <c r="BE57" s="155" t="n">
        <f aca="false">MAX(BE3:BE52)*spheric/1000</f>
        <v>0</v>
      </c>
      <c r="BF57" s="155" t="n">
        <f aca="false">MIN(BF3:BF52)*com/1000</f>
        <v>0</v>
      </c>
      <c r="BG57" s="156"/>
      <c r="BH57" s="155" t="n">
        <f aca="false">MIN(BH3:BH52)*astig/1000</f>
        <v>0</v>
      </c>
      <c r="BI57" s="156"/>
      <c r="BJ57" s="156"/>
      <c r="BK57" s="156"/>
      <c r="BL57" s="155" t="n">
        <f aca="false">MIN(BL3:BL52)*trefo/1000</f>
        <v>0</v>
      </c>
      <c r="BM57" s="156"/>
      <c r="BN57" s="156"/>
      <c r="BO57" s="156"/>
      <c r="BP57" s="155" t="n">
        <f aca="false">MIN(BP3:BP52)*quadr/1000</f>
        <v>0</v>
      </c>
      <c r="BQ57" s="157"/>
      <c r="BR57" s="158" t="n">
        <f aca="false">SQRT(SUM(BH57*BH57+BL57*BL57+BP57*BP57))</f>
        <v>0</v>
      </c>
      <c r="BS57" s="154" t="n">
        <f aca="false">MIN(BS3:BS52)*foc/1000</f>
        <v>0</v>
      </c>
      <c r="BT57" s="155" t="n">
        <f aca="false">MAX(BT3:BT52)*spheric/1000</f>
        <v>0</v>
      </c>
      <c r="BU57" s="155" t="n">
        <f aca="false">MIN(BU3:BU52)*com/1000</f>
        <v>0</v>
      </c>
      <c r="BV57" s="156"/>
      <c r="BW57" s="155" t="n">
        <f aca="false">MIN(BW3:BW52)*astig/1000</f>
        <v>0</v>
      </c>
      <c r="BX57" s="156"/>
      <c r="BY57" s="156"/>
      <c r="BZ57" s="156"/>
      <c r="CA57" s="155" t="n">
        <f aca="false">MIN(CA3:CA52)*trefo/1000</f>
        <v>0</v>
      </c>
      <c r="CB57" s="156"/>
      <c r="CC57" s="156"/>
      <c r="CD57" s="156"/>
      <c r="CE57" s="155" t="n">
        <f aca="false">MIN(CE3:CE52)*quadr/1000</f>
        <v>0</v>
      </c>
      <c r="CF57" s="157"/>
      <c r="CG57" s="158" t="n">
        <f aca="false">SQRT(SUM(BW57*BW57+CA57*CA57+CE57*CE57))</f>
        <v>0</v>
      </c>
      <c r="CI57" s="154" t="n">
        <f aca="false">MIN(CI3:CI52)*foc/1000</f>
        <v>0</v>
      </c>
      <c r="CJ57" s="155" t="n">
        <f aca="false">MAX(CJ3:CJ52)*spheric/1000</f>
        <v>0</v>
      </c>
      <c r="CK57" s="155" t="n">
        <f aca="false">MIN(CK3:CK52)*com/1000</f>
        <v>0</v>
      </c>
      <c r="CL57" s="156"/>
      <c r="CM57" s="155" t="n">
        <f aca="false">MIN(CM3:CM52)*astig/1000</f>
        <v>0</v>
      </c>
      <c r="CN57" s="156"/>
      <c r="CO57" s="155" t="n">
        <f aca="false">MIN(CO3:CO52)*trefo/1000</f>
        <v>0</v>
      </c>
      <c r="CP57" s="156"/>
      <c r="CQ57" s="155" t="n">
        <f aca="false">MIN(CQ3:CQ52)*quadr/1000</f>
        <v>0</v>
      </c>
      <c r="CR57" s="157"/>
      <c r="CS57" s="158" t="n">
        <f aca="false">SQRT(SUM(CM57*CM57+CO57*CO57+CQ57*CQ57))</f>
        <v>0</v>
      </c>
      <c r="CT57" s="2" t="n">
        <f aca="false">SQRT(SUM(CJ57*CJ57+CK57*CK57+CM57*CM57+CO57*CO57+CQ57*CQ57))</f>
        <v>0</v>
      </c>
    </row>
    <row r="58" customFormat="false" ht="12.75" hidden="false" customHeight="false" outlineLevel="0" collapsed="false">
      <c r="A58" s="159" t="s">
        <v>40</v>
      </c>
      <c r="B58" s="159"/>
      <c r="C58" s="159"/>
      <c r="D58" s="160"/>
      <c r="E58" s="159"/>
      <c r="F58" s="159"/>
      <c r="G58" s="159"/>
      <c r="H58" s="161" t="n">
        <f aca="false">MAX(H3:H52)*foc</f>
        <v>-1.5036</v>
      </c>
      <c r="I58" s="161" t="n">
        <f aca="false">MIN(I3:I52)*com</f>
        <v>0.014</v>
      </c>
      <c r="J58" s="162"/>
      <c r="K58" s="161" t="n">
        <f aca="false">MIN(K3:K52)*spheric</f>
        <v>-0.0825</v>
      </c>
      <c r="L58" s="161" t="n">
        <f aca="false">MAX(L3:L52)*astig</f>
        <v>0.0693</v>
      </c>
      <c r="M58" s="162"/>
      <c r="N58" s="161" t="n">
        <f aca="false">MAX(N3:N52)*trefo</f>
        <v>0.0195</v>
      </c>
      <c r="O58" s="162"/>
      <c r="P58" s="161" t="n">
        <f aca="false">MAX(P3:P52)*quadr</f>
        <v>0.1302</v>
      </c>
      <c r="Q58" s="163"/>
      <c r="R58" s="164" t="n">
        <f aca="false">SQRT(SUM(I58*I58+K58*K58+L58*L58+N58*N58+P58*P58))</f>
        <v>0.170695723437935</v>
      </c>
      <c r="S58" s="161" t="n">
        <f aca="false">MAX(S3:S52)*foc</f>
        <v>9.4584</v>
      </c>
      <c r="T58" s="161" t="n">
        <f aca="false">MIN(T3:T52)*com</f>
        <v>0.0084</v>
      </c>
      <c r="U58" s="162"/>
      <c r="V58" s="161" t="n">
        <f aca="false">MIN(V3:V52)*spheric</f>
        <v>-0.6259</v>
      </c>
      <c r="W58" s="161" t="n">
        <f aca="false">MAX(W3:W52)*astig</f>
        <v>0.3894</v>
      </c>
      <c r="X58" s="162"/>
      <c r="Y58" s="161" t="n">
        <f aca="false">MAX(Y3:Y52)*trefo</f>
        <v>0.195</v>
      </c>
      <c r="Z58" s="162"/>
      <c r="AA58" s="161" t="n">
        <f aca="false">MAX(AA3:AA52)*quadr</f>
        <v>0.0966</v>
      </c>
      <c r="AB58" s="163"/>
      <c r="AC58" s="164" t="n">
        <f aca="false">SQRT(SUM(T58*T58+V58*V58+W58*W58+Y58*Y58+AA58*AA58))</f>
        <v>0.768641847676797</v>
      </c>
      <c r="AD58" s="161" t="n">
        <f aca="false">MAX(AD3:AD52)*foc</f>
        <v>8.4924</v>
      </c>
      <c r="AE58" s="161" t="n">
        <f aca="false">MIN(AE3:AE52)*com</f>
        <v>0.0196</v>
      </c>
      <c r="AF58" s="162"/>
      <c r="AG58" s="161" t="n">
        <f aca="false">MIN(AG3:AG52)*spheric</f>
        <v>-0.4994</v>
      </c>
      <c r="AH58" s="161" t="n">
        <f aca="false">MAX(AH3:AH52)*astig</f>
        <v>0.3762</v>
      </c>
      <c r="AI58" s="162"/>
      <c r="AJ58" s="161" t="n">
        <f aca="false">MAX(AJ3:AJ52)*trefo</f>
        <v>0.1599</v>
      </c>
      <c r="AK58" s="162"/>
      <c r="AL58" s="161" t="n">
        <f aca="false">MAX(AL3:AL52)*quadr</f>
        <v>0.0798</v>
      </c>
      <c r="AM58" s="163"/>
      <c r="AN58" s="164" t="n">
        <f aca="false">SQRT(SUM(AE58*AE58+AG58*AG58+AH58*AH58+AJ58*AJ58+AL58*AL58))</f>
        <v>0.650574369307614</v>
      </c>
      <c r="AO58" s="165" t="n">
        <f aca="false">MAX(AO3:AO52)*foc/1000</f>
        <v>0</v>
      </c>
      <c r="AP58" s="166" t="n">
        <f aca="false">MIN(AP3:AP52)*spheric/1000</f>
        <v>0</v>
      </c>
      <c r="AQ58" s="166" t="n">
        <f aca="false">MAX(AQ3:AQ52)*com/1000</f>
        <v>0</v>
      </c>
      <c r="AR58" s="167"/>
      <c r="AS58" s="166" t="n">
        <v>0.27588</v>
      </c>
      <c r="AT58" s="167"/>
      <c r="AU58" s="167"/>
      <c r="AV58" s="167"/>
      <c r="AW58" s="166" t="n">
        <f aca="false">MAX(AW3:AW52)*trefo/1000</f>
        <v>0</v>
      </c>
      <c r="AX58" s="167"/>
      <c r="AY58" s="167"/>
      <c r="AZ58" s="167"/>
      <c r="BA58" s="166" t="n">
        <f aca="false">MAX(BA3:BA52)*quadr/1000</f>
        <v>0</v>
      </c>
      <c r="BB58" s="168"/>
      <c r="BC58" s="169" t="n">
        <f aca="false">SQRT(SUM(AS58*AS58+AW58*AW58+BA58*BA58))</f>
        <v>0.27588</v>
      </c>
      <c r="BD58" s="165" t="n">
        <f aca="false">MAX(BD3:BD52)*foc/1000</f>
        <v>0</v>
      </c>
      <c r="BE58" s="166" t="n">
        <f aca="false">MIN(BE3:BE52)*spheric/1000</f>
        <v>0</v>
      </c>
      <c r="BF58" s="166" t="n">
        <f aca="false">MAX(BF3:BF52)*com/1000</f>
        <v>0</v>
      </c>
      <c r="BG58" s="167"/>
      <c r="BH58" s="166" t="n">
        <f aca="false">MAX(BH3:BH52)*astig/1000</f>
        <v>0</v>
      </c>
      <c r="BI58" s="167"/>
      <c r="BJ58" s="167"/>
      <c r="BK58" s="167"/>
      <c r="BL58" s="166" t="n">
        <f aca="false">MAX(BL3:BL52)*trefo/1000</f>
        <v>0</v>
      </c>
      <c r="BM58" s="167"/>
      <c r="BN58" s="167"/>
      <c r="BO58" s="167"/>
      <c r="BP58" s="166" t="n">
        <f aca="false">MAX(BP3:BP52)*quadr/1000</f>
        <v>0</v>
      </c>
      <c r="BQ58" s="168"/>
      <c r="BR58" s="169" t="n">
        <f aca="false">SQRT(SUM(BH58*BH58+BL58*BL58+BP58*BP58))</f>
        <v>0</v>
      </c>
      <c r="BS58" s="165" t="n">
        <f aca="false">MAX(BS3:BS52)*foc/1000</f>
        <v>0</v>
      </c>
      <c r="BT58" s="166" t="n">
        <f aca="false">MIN(BT3:BT52)*spheric/1000</f>
        <v>0</v>
      </c>
      <c r="BU58" s="166" t="n">
        <f aca="false">MAX(BU3:BU52)*com/1000</f>
        <v>0</v>
      </c>
      <c r="BV58" s="167"/>
      <c r="BW58" s="166" t="n">
        <f aca="false">MAX(BW3:BW52)*astig/1000</f>
        <v>0</v>
      </c>
      <c r="BX58" s="167"/>
      <c r="BY58" s="167"/>
      <c r="BZ58" s="167"/>
      <c r="CA58" s="166" t="n">
        <f aca="false">MAX(CA3:CA52)*trefo/1000</f>
        <v>0</v>
      </c>
      <c r="CB58" s="167"/>
      <c r="CC58" s="167"/>
      <c r="CD58" s="167"/>
      <c r="CE58" s="166" t="n">
        <f aca="false">MAX(CE3:CE52)*quadr/1000</f>
        <v>0</v>
      </c>
      <c r="CF58" s="168"/>
      <c r="CG58" s="169" t="n">
        <f aca="false">SQRT(SUM(BW58*BW58+CA58*CA58+CE58*CE58))</f>
        <v>0</v>
      </c>
      <c r="CH58" s="170"/>
      <c r="CI58" s="165" t="n">
        <f aca="false">MAX(CI3:CI52)*foc/1000</f>
        <v>0</v>
      </c>
      <c r="CJ58" s="166" t="n">
        <f aca="false">MIN(CJ3:CJ52)*spheric/1000</f>
        <v>0</v>
      </c>
      <c r="CK58" s="166" t="n">
        <f aca="false">MAX(CK3:CK52)*com/1000</f>
        <v>0</v>
      </c>
      <c r="CL58" s="167"/>
      <c r="CM58" s="166" t="n">
        <f aca="false">MAX(CM3:CM52)*astig/1000</f>
        <v>0</v>
      </c>
      <c r="CN58" s="167"/>
      <c r="CO58" s="166" t="n">
        <f aca="false">MAX(CO3:CO52)*trefo/1000</f>
        <v>0</v>
      </c>
      <c r="CP58" s="167"/>
      <c r="CQ58" s="166" t="n">
        <f aca="false">MAX(CQ3:CQ52)*quadr/1000</f>
        <v>0</v>
      </c>
      <c r="CR58" s="168"/>
      <c r="CS58" s="169" t="n">
        <f aca="false">SQRT(SUM(CM58*CM58+CO58*CO58+CQ58*CQ58))</f>
        <v>0</v>
      </c>
      <c r="CT58" s="2" t="n">
        <f aca="false">SQRT(SUM(CJ58*CJ58+CK58*CK58+CM58*CM58+CO58*CO58+CQ58*CQ58))</f>
        <v>0</v>
      </c>
    </row>
    <row r="59" s="181" customFormat="true" ht="13.5" hidden="false" customHeight="false" outlineLevel="0" collapsed="false">
      <c r="A59" s="171" t="s">
        <v>41</v>
      </c>
      <c r="B59" s="171"/>
      <c r="C59" s="171"/>
      <c r="D59" s="172"/>
      <c r="E59" s="171"/>
      <c r="F59" s="171"/>
      <c r="G59" s="171"/>
      <c r="H59" s="173" t="n">
        <f aca="false">H58-H57</f>
        <v>0</v>
      </c>
      <c r="I59" s="173" t="n">
        <f aca="false">I58-I57</f>
        <v>0</v>
      </c>
      <c r="J59" s="174"/>
      <c r="K59" s="173" t="n">
        <f aca="false">K58-K57</f>
        <v>0</v>
      </c>
      <c r="L59" s="173" t="n">
        <f aca="false">L58-L57</f>
        <v>0</v>
      </c>
      <c r="M59" s="174"/>
      <c r="N59" s="173" t="n">
        <f aca="false">N58-N57</f>
        <v>0</v>
      </c>
      <c r="O59" s="174"/>
      <c r="P59" s="173" t="n">
        <f aca="false">P58-P57</f>
        <v>0</v>
      </c>
      <c r="Q59" s="175"/>
      <c r="R59" s="176" t="n">
        <f aca="false">SQRT(SUM(I59*I59+K59*K59+L59*L59+N59*N59+P59*P59))</f>
        <v>0</v>
      </c>
      <c r="S59" s="173" t="n">
        <f aca="false">S58-S57</f>
        <v>3.864</v>
      </c>
      <c r="T59" s="173" t="n">
        <f aca="false">T58-T57</f>
        <v>-0.2632</v>
      </c>
      <c r="U59" s="174"/>
      <c r="V59" s="173" t="n">
        <f aca="false">V58-V57</f>
        <v>-0.4312</v>
      </c>
      <c r="W59" s="173" t="n">
        <f aca="false">W58-W57</f>
        <v>0.3828</v>
      </c>
      <c r="X59" s="174"/>
      <c r="Y59" s="173" t="n">
        <f aca="false">Y58-Y57</f>
        <v>0.1911</v>
      </c>
      <c r="Z59" s="174"/>
      <c r="AA59" s="173" t="n">
        <f aca="false">AA58-AA57</f>
        <v>0.0882</v>
      </c>
      <c r="AB59" s="175"/>
      <c r="AC59" s="176" t="n">
        <f aca="false">SQRT(SUM(T59*T59+V59*V59+W59*W59+Y59*Y59+AA59*AA59))</f>
        <v>0.667863736101909</v>
      </c>
      <c r="AD59" s="173" t="n">
        <f aca="false">AD58-AD57</f>
        <v>4.5444</v>
      </c>
      <c r="AE59" s="173" t="n">
        <f aca="false">AE58-AE57</f>
        <v>-0.1652</v>
      </c>
      <c r="AF59" s="174"/>
      <c r="AG59" s="173" t="n">
        <f aca="false">AG58-AG57</f>
        <v>-0.3322</v>
      </c>
      <c r="AH59" s="173" t="n">
        <f aca="false">AH58-AH57</f>
        <v>0.363</v>
      </c>
      <c r="AI59" s="174"/>
      <c r="AJ59" s="173" t="n">
        <f aca="false">AJ58-AJ57</f>
        <v>0.1599</v>
      </c>
      <c r="AK59" s="174"/>
      <c r="AL59" s="173" t="n">
        <f aca="false">AL58-AL57</f>
        <v>0.0756</v>
      </c>
      <c r="AM59" s="175"/>
      <c r="AN59" s="176" t="n">
        <f aca="false">SQRT(SUM(AE59*AE59+AG59*AG59+AH59*AH59+AJ59*AJ59+AL59*AL59))</f>
        <v>0.548361422786104</v>
      </c>
      <c r="AO59" s="177" t="n">
        <f aca="false">AO58-AO57</f>
        <v>0</v>
      </c>
      <c r="AP59" s="177" t="n">
        <f aca="false">AP58-AP57</f>
        <v>0</v>
      </c>
      <c r="AQ59" s="177" t="n">
        <f aca="false">AQ58-AQ57</f>
        <v>0</v>
      </c>
      <c r="AR59" s="178"/>
      <c r="AS59" s="177" t="n">
        <v>0.24222</v>
      </c>
      <c r="AT59" s="178"/>
      <c r="AU59" s="178"/>
      <c r="AV59" s="178"/>
      <c r="AW59" s="177" t="n">
        <f aca="false">AW58-AW57</f>
        <v>0</v>
      </c>
      <c r="AX59" s="178"/>
      <c r="AY59" s="178"/>
      <c r="AZ59" s="178"/>
      <c r="BA59" s="177" t="n">
        <f aca="false">BA58-BA57</f>
        <v>0</v>
      </c>
      <c r="BB59" s="179"/>
      <c r="BC59" s="180" t="n">
        <f aca="false">SQRT(SUM(AS59*AS59+AW59*AW59+BA59*BA59))</f>
        <v>0.24222</v>
      </c>
      <c r="BD59" s="177" t="n">
        <f aca="false">BD58-BD57</f>
        <v>0</v>
      </c>
      <c r="BE59" s="177" t="n">
        <f aca="false">BE58-BE57</f>
        <v>0</v>
      </c>
      <c r="BF59" s="177" t="n">
        <f aca="false">BF58-BF57</f>
        <v>0</v>
      </c>
      <c r="BG59" s="178"/>
      <c r="BH59" s="177" t="n">
        <f aca="false">BH58-BH57</f>
        <v>0</v>
      </c>
      <c r="BI59" s="178"/>
      <c r="BJ59" s="178"/>
      <c r="BK59" s="178"/>
      <c r="BL59" s="177" t="n">
        <f aca="false">BL58-BL57</f>
        <v>0</v>
      </c>
      <c r="BM59" s="178"/>
      <c r="BN59" s="178"/>
      <c r="BO59" s="178"/>
      <c r="BP59" s="177" t="n">
        <f aca="false">BP58-BP57</f>
        <v>0</v>
      </c>
      <c r="BQ59" s="179"/>
      <c r="BR59" s="180" t="n">
        <f aca="false">SQRT(SUM(BH59*BH59+BL59*BL59+BP59*BP59))</f>
        <v>0</v>
      </c>
      <c r="BS59" s="177" t="n">
        <f aca="false">BS58-BS57</f>
        <v>0</v>
      </c>
      <c r="BT59" s="177" t="n">
        <f aca="false">BT58-BT57</f>
        <v>0</v>
      </c>
      <c r="BU59" s="177" t="n">
        <f aca="false">BU58-BU57</f>
        <v>0</v>
      </c>
      <c r="BV59" s="178"/>
      <c r="BW59" s="177" t="n">
        <f aca="false">BW58-BW57</f>
        <v>0</v>
      </c>
      <c r="BX59" s="178"/>
      <c r="BY59" s="178"/>
      <c r="BZ59" s="178"/>
      <c r="CA59" s="177" t="n">
        <f aca="false">CA58-CA57</f>
        <v>0</v>
      </c>
      <c r="CB59" s="178"/>
      <c r="CC59" s="178"/>
      <c r="CD59" s="178"/>
      <c r="CE59" s="177" t="n">
        <f aca="false">CE58-CE57</f>
        <v>0</v>
      </c>
      <c r="CF59" s="179"/>
      <c r="CG59" s="180" t="n">
        <f aca="false">SQRT(SUM(BW59*BW59+CA59*CA59+CE59*CE59))</f>
        <v>0</v>
      </c>
      <c r="CH59" s="170"/>
      <c r="CI59" s="177" t="n">
        <f aca="false">CI58-CI57</f>
        <v>0</v>
      </c>
      <c r="CJ59" s="177" t="n">
        <f aca="false">CJ58-CJ57</f>
        <v>0</v>
      </c>
      <c r="CK59" s="177" t="n">
        <f aca="false">CK58-CK57</f>
        <v>0</v>
      </c>
      <c r="CL59" s="178"/>
      <c r="CM59" s="177" t="n">
        <f aca="false">CM58-CM57</f>
        <v>0</v>
      </c>
      <c r="CN59" s="178"/>
      <c r="CO59" s="177" t="n">
        <f aca="false">CO58-CO57</f>
        <v>0</v>
      </c>
      <c r="CP59" s="178"/>
      <c r="CQ59" s="177" t="n">
        <f aca="false">CQ58-CQ57</f>
        <v>0</v>
      </c>
      <c r="CR59" s="179"/>
      <c r="CS59" s="180" t="n">
        <f aca="false">SQRT(SUM(CM59*CM59+CO59*CO59+CQ59*CQ59))</f>
        <v>0</v>
      </c>
      <c r="CT59" s="2" t="n">
        <f aca="false">SQRT(SUM(CJ59*CJ59+CK59*CK59+CM59*CM59+CO59*CO59+CQ59*CQ59))</f>
        <v>0</v>
      </c>
    </row>
    <row r="60" customFormat="false" ht="13.5" hidden="false" customHeight="false" outlineLevel="0" collapsed="false">
      <c r="A60" s="182" t="s">
        <v>42</v>
      </c>
      <c r="B60" s="100"/>
      <c r="C60" s="100"/>
      <c r="D60" s="100"/>
      <c r="E60" s="100"/>
      <c r="F60" s="100"/>
      <c r="G60" s="100"/>
      <c r="H60" s="183" t="n">
        <v>119.047619047619</v>
      </c>
      <c r="I60" s="183" t="n">
        <v>714.285714285714</v>
      </c>
      <c r="J60" s="183"/>
      <c r="K60" s="183" t="n">
        <f aca="false">(0.1/0.11)*1000</f>
        <v>909.090909090909</v>
      </c>
      <c r="L60" s="183" t="n">
        <f aca="false">(0.1/0.33)*1000</f>
        <v>303.030303030303</v>
      </c>
      <c r="M60" s="183"/>
      <c r="N60" s="183" t="n">
        <f aca="false">(0.1/0.39)*1000</f>
        <v>256.410256410256</v>
      </c>
      <c r="O60" s="183"/>
      <c r="P60" s="183" t="n">
        <f aca="false">(0.1/0.42)*1000</f>
        <v>238.095238095238</v>
      </c>
      <c r="Q60" s="183"/>
      <c r="R60" s="184"/>
      <c r="S60" s="183" t="n">
        <v>119.047619047619</v>
      </c>
      <c r="T60" s="183" t="n">
        <v>714.285714285714</v>
      </c>
      <c r="U60" s="183"/>
      <c r="V60" s="183" t="n">
        <f aca="false">(0.1/0.11)*1000</f>
        <v>909.090909090909</v>
      </c>
      <c r="W60" s="183" t="n">
        <f aca="false">(0.1/0.33)*1000</f>
        <v>303.030303030303</v>
      </c>
      <c r="X60" s="183"/>
      <c r="Y60" s="183" t="n">
        <f aca="false">(0.1/0.39)*1000</f>
        <v>256.410256410256</v>
      </c>
      <c r="Z60" s="183"/>
      <c r="AA60" s="183" t="n">
        <f aca="false">(0.1/0.42)*1000</f>
        <v>238.095238095238</v>
      </c>
      <c r="AB60" s="183"/>
      <c r="AC60" s="184"/>
      <c r="AD60" s="183" t="n">
        <v>119.047619047619</v>
      </c>
      <c r="AE60" s="183" t="n">
        <v>714.285714285714</v>
      </c>
      <c r="AF60" s="183"/>
      <c r="AG60" s="183" t="n">
        <f aca="false">(0.1/0.11)*1000</f>
        <v>909.090909090909</v>
      </c>
      <c r="AH60" s="183" t="n">
        <f aca="false">(0.1/0.33)*1000</f>
        <v>303.030303030303</v>
      </c>
      <c r="AI60" s="183"/>
      <c r="AJ60" s="183" t="n">
        <f aca="false">(0.1/0.39)*1000</f>
        <v>256.410256410256</v>
      </c>
      <c r="AK60" s="183"/>
      <c r="AL60" s="183" t="n">
        <f aca="false">(0.1/0.42)*1000</f>
        <v>238.095238095238</v>
      </c>
      <c r="AM60" s="183"/>
      <c r="AN60" s="184"/>
      <c r="AO60" s="97" t="n">
        <f aca="false">(0.1/0.84)*1000</f>
        <v>119.047619047619</v>
      </c>
      <c r="AP60" s="97" t="n">
        <f aca="false">(0.1/0.11)*1000</f>
        <v>909.090909090909</v>
      </c>
      <c r="AQ60" s="97" t="n">
        <f aca="false">(0.1/0.14)*1000</f>
        <v>714.285714285714</v>
      </c>
      <c r="AR60" s="97"/>
      <c r="AS60" s="97" t="n">
        <v>303.030303030303</v>
      </c>
      <c r="AT60" s="97"/>
      <c r="AU60" s="97"/>
      <c r="AV60" s="97"/>
      <c r="AW60" s="97" t="n">
        <f aca="false">(0.1/0.39)*1000</f>
        <v>256.410256410256</v>
      </c>
      <c r="AX60" s="97"/>
      <c r="AY60" s="97"/>
      <c r="AZ60" s="97"/>
      <c r="BA60" s="97" t="n">
        <f aca="false">(0.1/0.42)*1000</f>
        <v>238.095238095238</v>
      </c>
      <c r="BB60" s="97"/>
      <c r="BC60" s="185"/>
      <c r="BD60" s="97" t="n">
        <f aca="false">(0.1/0.84)*1000</f>
        <v>119.047619047619</v>
      </c>
      <c r="BE60" s="97" t="n">
        <f aca="false">(0.1/0.11)*1000</f>
        <v>909.090909090909</v>
      </c>
      <c r="BF60" s="97" t="n">
        <f aca="false">(0.1/0.14)*1000</f>
        <v>714.285714285714</v>
      </c>
      <c r="BG60" s="97"/>
      <c r="BH60" s="97" t="n">
        <f aca="false">(0.1/0.33)*1000</f>
        <v>303.030303030303</v>
      </c>
      <c r="BI60" s="97"/>
      <c r="BJ60" s="97"/>
      <c r="BK60" s="97"/>
      <c r="BL60" s="97" t="n">
        <f aca="false">(0.1/0.39)*1000</f>
        <v>256.410256410256</v>
      </c>
      <c r="BM60" s="97"/>
      <c r="BN60" s="97"/>
      <c r="BO60" s="97"/>
      <c r="BP60" s="97" t="n">
        <f aca="false">(0.1/0.42)*1000</f>
        <v>238.095238095238</v>
      </c>
      <c r="BQ60" s="97"/>
      <c r="BR60" s="185"/>
      <c r="BS60" s="97" t="n">
        <f aca="false">(0.1/0.84)*1000</f>
        <v>119.047619047619</v>
      </c>
      <c r="BT60" s="97" t="n">
        <f aca="false">(0.1/0.11)*1000</f>
        <v>909.090909090909</v>
      </c>
      <c r="BU60" s="97" t="n">
        <f aca="false">(0.1/0.14)*1000</f>
        <v>714.285714285714</v>
      </c>
      <c r="BV60" s="97"/>
      <c r="BW60" s="97" t="n">
        <f aca="false">(0.1/0.33)*1000</f>
        <v>303.030303030303</v>
      </c>
      <c r="BX60" s="97"/>
      <c r="BY60" s="97"/>
      <c r="BZ60" s="97"/>
      <c r="CA60" s="97" t="n">
        <f aca="false">(0.1/0.39)*1000</f>
        <v>256.410256410256</v>
      </c>
      <c r="CB60" s="97"/>
      <c r="CC60" s="97"/>
      <c r="CD60" s="97"/>
      <c r="CE60" s="97" t="n">
        <f aca="false">(0.1/0.42)*1000</f>
        <v>238.095238095238</v>
      </c>
      <c r="CF60" s="97"/>
      <c r="CG60" s="185"/>
      <c r="CI60" s="97" t="n">
        <f aca="false">(0.1/0.84)*1000</f>
        <v>119.047619047619</v>
      </c>
      <c r="CJ60" s="97" t="n">
        <f aca="false">(0.1/0.11)*1000</f>
        <v>909.090909090909</v>
      </c>
      <c r="CK60" s="97" t="n">
        <f aca="false">(0.1/0.14)*1000</f>
        <v>714.285714285714</v>
      </c>
      <c r="CL60" s="97"/>
      <c r="CM60" s="97" t="n">
        <f aca="false">(0.1/0.33)*1000</f>
        <v>303.030303030303</v>
      </c>
      <c r="CN60" s="97"/>
      <c r="CO60" s="97" t="n">
        <f aca="false">(0.1/0.39)*1000</f>
        <v>256.410256410256</v>
      </c>
      <c r="CP60" s="97"/>
      <c r="CQ60" s="97" t="n">
        <f aca="false">(0.1/0.42)*1000</f>
        <v>238.095238095238</v>
      </c>
      <c r="CR60" s="97"/>
      <c r="CS60" s="185"/>
    </row>
    <row r="61" customFormat="false" ht="12.75" hidden="false" customHeight="false" outlineLevel="0" collapsed="false"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V61" s="187"/>
      <c r="X61" s="187"/>
      <c r="AH61" s="4"/>
      <c r="AJ61" s="4"/>
      <c r="AQ61" s="4"/>
      <c r="AS61" s="4" t="e">
        <f aca="false">STDEV(AS3:AS30)</f>
        <v>#DIV/0!</v>
      </c>
      <c r="AW61" s="4"/>
      <c r="BH61" s="4" t="e">
        <f aca="false">STDEV(BH3:BH30)</f>
        <v>#DIV/0!</v>
      </c>
      <c r="BL61" s="4" t="e">
        <f aca="false">STDEV(BL3:BL30)</f>
        <v>#DIV/0!</v>
      </c>
      <c r="BW61" s="4" t="e">
        <f aca="false">STDEV(BW3:BW30)</f>
        <v>#DIV/0!</v>
      </c>
      <c r="CA61" s="4" t="e">
        <f aca="false">STDEV(CA3:CA30)</f>
        <v>#DIV/0!</v>
      </c>
      <c r="CE61" s="4" t="e">
        <f aca="false">STDEV(CE3:CE30)</f>
        <v>#DIV/0!</v>
      </c>
      <c r="CM61" s="4" t="e">
        <f aca="false">STDEV(CM3:CM30)</f>
        <v>#DIV/0!</v>
      </c>
    </row>
    <row r="62" customFormat="false" ht="12.75" hidden="false" customHeight="false" outlineLevel="0" collapsed="false">
      <c r="H62" s="4"/>
      <c r="I62" s="4"/>
      <c r="J62" s="186"/>
      <c r="K62" s="4"/>
      <c r="L62" s="4"/>
      <c r="M62" s="4"/>
      <c r="N62" s="4"/>
      <c r="O62" s="4"/>
      <c r="P62" s="4"/>
      <c r="Q62" s="4"/>
      <c r="V62" s="187"/>
      <c r="X62" s="187"/>
      <c r="AT62" s="0" t="e">
        <f aca="false">AT54/2</f>
        <v>#DIV/0!</v>
      </c>
      <c r="AX62" s="0" t="e">
        <f aca="false">AX54/3</f>
        <v>#DIV/0!</v>
      </c>
      <c r="BD62" s="188"/>
      <c r="BE62" s="189"/>
      <c r="BF62" s="189"/>
      <c r="BG62" s="189"/>
      <c r="BH62" s="189" t="s">
        <v>43</v>
      </c>
      <c r="BI62" s="189"/>
      <c r="BJ62" s="190"/>
      <c r="BK62" s="190"/>
      <c r="BL62" s="189" t="s">
        <v>15</v>
      </c>
      <c r="BM62" s="191"/>
      <c r="BT62" s="188"/>
      <c r="BU62" s="189"/>
      <c r="BV62" s="189"/>
      <c r="BW62" s="189"/>
      <c r="BX62" s="189" t="s">
        <v>43</v>
      </c>
      <c r="BY62" s="189"/>
      <c r="BZ62" s="189"/>
      <c r="CA62" s="189"/>
      <c r="CB62" s="189" t="s">
        <v>15</v>
      </c>
      <c r="CC62" s="191"/>
    </row>
    <row r="63" customFormat="false" ht="12.75" hidden="false" customHeight="false" outlineLevel="0" collapsed="false">
      <c r="A63" s="192"/>
      <c r="B63" s="192"/>
      <c r="C63" s="192"/>
      <c r="D63" s="192"/>
      <c r="E63" s="193"/>
      <c r="F63" s="193"/>
      <c r="G63" s="193"/>
      <c r="H63" s="193"/>
      <c r="I63" s="194"/>
      <c r="J63" s="193"/>
      <c r="K63" s="194"/>
      <c r="L63" s="194"/>
      <c r="M63" s="194"/>
      <c r="N63" s="194"/>
      <c r="O63" s="194"/>
      <c r="P63" s="194"/>
      <c r="Q63" s="194"/>
      <c r="V63" s="187"/>
      <c r="X63" s="187"/>
      <c r="BD63" s="195" t="s">
        <v>44</v>
      </c>
      <c r="BE63" s="192"/>
      <c r="BF63" s="192"/>
      <c r="BG63" s="192"/>
      <c r="BH63" s="196" t="e">
        <f aca="false">BH54/AS54</f>
        <v>#DIV/0!</v>
      </c>
      <c r="BI63" s="192"/>
      <c r="BJ63" s="197"/>
      <c r="BK63" s="197"/>
      <c r="BL63" s="196" t="e">
        <f aca="false">BL54/AW54</f>
        <v>#DIV/0!</v>
      </c>
      <c r="BM63" s="198"/>
      <c r="BT63" s="195" t="s">
        <v>45</v>
      </c>
      <c r="BU63" s="192"/>
      <c r="BV63" s="192"/>
      <c r="BW63" s="192"/>
      <c r="BX63" s="192" t="e">
        <f aca="false">BX54/2</f>
        <v>#DIV/0!</v>
      </c>
      <c r="BY63" s="192"/>
      <c r="BZ63" s="192"/>
      <c r="CA63" s="192"/>
      <c r="CB63" s="192" t="e">
        <f aca="false">CB54/3</f>
        <v>#DIV/0!</v>
      </c>
      <c r="CC63" s="198"/>
    </row>
    <row r="64" customFormat="false" ht="12.75" hidden="false" customHeight="false" outlineLevel="0" collapsed="false">
      <c r="A64" s="192"/>
      <c r="B64" s="192"/>
      <c r="C64" s="192"/>
      <c r="D64" s="192"/>
      <c r="E64" s="193"/>
      <c r="F64" s="193"/>
      <c r="G64" s="193"/>
      <c r="H64" s="193"/>
      <c r="I64" s="194"/>
      <c r="J64" s="193"/>
      <c r="K64" s="194"/>
      <c r="L64" s="194"/>
      <c r="M64" s="194"/>
      <c r="N64" s="194"/>
      <c r="O64" s="194"/>
      <c r="P64" s="194"/>
      <c r="Q64" s="194"/>
      <c r="V64" s="187"/>
      <c r="X64" s="187"/>
      <c r="BD64" s="195" t="s">
        <v>46</v>
      </c>
      <c r="BE64" s="192"/>
      <c r="BF64" s="192"/>
      <c r="BG64" s="192"/>
      <c r="BH64" s="192" t="e">
        <f aca="false">2-BH63</f>
        <v>#DIV/0!</v>
      </c>
      <c r="BI64" s="192"/>
      <c r="BJ64" s="197"/>
      <c r="BK64" s="197"/>
      <c r="BL64" s="192" t="e">
        <f aca="false">2-BL63</f>
        <v>#DIV/0!</v>
      </c>
      <c r="BM64" s="198"/>
      <c r="BT64" s="195" t="s">
        <v>47</v>
      </c>
      <c r="BU64" s="192"/>
      <c r="BV64" s="192"/>
      <c r="BW64" s="192"/>
      <c r="BX64" s="192" t="e">
        <f aca="false">BX63-AT62</f>
        <v>#DIV/0!</v>
      </c>
      <c r="BY64" s="192"/>
      <c r="BZ64" s="192"/>
      <c r="CA64" s="192"/>
      <c r="CB64" s="192" t="e">
        <f aca="false">CB63-AX62</f>
        <v>#DIV/0!</v>
      </c>
      <c r="CC64" s="198"/>
      <c r="CI64" s="199" t="s">
        <v>48</v>
      </c>
      <c r="CJ64" s="200"/>
      <c r="CK64" s="200"/>
      <c r="CL64" s="200"/>
      <c r="CM64" s="200"/>
      <c r="CN64" s="200"/>
      <c r="CO64" s="201" t="e">
        <f aca="false">AVERAGE(CJ55,AP55,AE55,T55,I55)</f>
        <v>#DIV/0!</v>
      </c>
    </row>
    <row r="65" customFormat="false" ht="12.75" hidden="false" customHeight="false" outlineLevel="0" collapsed="false">
      <c r="A65" s="192"/>
      <c r="B65" s="192"/>
      <c r="C65" s="192"/>
      <c r="D65" s="192"/>
      <c r="E65" s="193"/>
      <c r="F65" s="193"/>
      <c r="G65" s="193"/>
      <c r="H65" s="193"/>
      <c r="I65" s="194"/>
      <c r="J65" s="193"/>
      <c r="K65" s="194"/>
      <c r="L65" s="194"/>
      <c r="M65" s="194"/>
      <c r="N65" s="194"/>
      <c r="O65" s="194"/>
      <c r="P65" s="194"/>
      <c r="Q65" s="194"/>
      <c r="V65" s="187"/>
      <c r="X65" s="187"/>
      <c r="BD65" s="195" t="s">
        <v>49</v>
      </c>
      <c r="BE65" s="192"/>
      <c r="BF65" s="192"/>
      <c r="BG65" s="192"/>
      <c r="BH65" s="197" t="e">
        <f aca="false">AS54*BH64</f>
        <v>#DIV/0!</v>
      </c>
      <c r="BI65" s="192"/>
      <c r="BJ65" s="197"/>
      <c r="BK65" s="197"/>
      <c r="BL65" s="202" t="e">
        <f aca="false">AW54*BL64</f>
        <v>#DIV/0!</v>
      </c>
      <c r="BM65" s="198"/>
      <c r="BT65" s="195" t="s">
        <v>50</v>
      </c>
      <c r="BU65" s="192"/>
      <c r="BV65" s="192"/>
      <c r="BW65" s="192"/>
      <c r="BX65" s="192" t="e">
        <f aca="false">2*BX64</f>
        <v>#DIV/0!</v>
      </c>
      <c r="BY65" s="192"/>
      <c r="BZ65" s="192"/>
      <c r="CA65" s="192"/>
      <c r="CB65" s="192" t="e">
        <f aca="false">3*CB64</f>
        <v>#DIV/0!</v>
      </c>
      <c r="CC65" s="198"/>
      <c r="CI65" s="195"/>
      <c r="CJ65" s="203"/>
      <c r="CK65" s="203" t="s">
        <v>51</v>
      </c>
      <c r="CL65" s="203"/>
      <c r="CM65" s="203"/>
      <c r="CN65" s="203"/>
      <c r="CO65" s="204" t="e">
        <f aca="false">AVERAGE(STDEV(CJ55,AP55,AE55,T55,I55,),CJ56,AP56,AE56,I56)</f>
        <v>#DIV/0!</v>
      </c>
    </row>
    <row r="66" customFormat="false" ht="12.75" hidden="false" customHeight="false" outlineLevel="0" collapsed="false">
      <c r="A66" s="192"/>
      <c r="B66" s="192"/>
      <c r="C66" s="192"/>
      <c r="D66" s="192"/>
      <c r="E66" s="193"/>
      <c r="F66" s="193"/>
      <c r="G66" s="193"/>
      <c r="H66" s="193"/>
      <c r="I66" s="194"/>
      <c r="J66" s="193"/>
      <c r="K66" s="194"/>
      <c r="L66" s="194"/>
      <c r="M66" s="194"/>
      <c r="N66" s="194"/>
      <c r="O66" s="194"/>
      <c r="P66" s="194"/>
      <c r="Q66" s="194"/>
      <c r="V66" s="187"/>
      <c r="X66" s="187"/>
      <c r="BD66" s="30" t="s">
        <v>52</v>
      </c>
      <c r="BE66" s="205"/>
      <c r="BF66" s="205"/>
      <c r="BG66" s="205"/>
      <c r="BH66" s="205"/>
      <c r="BI66" s="205"/>
      <c r="BJ66" s="206"/>
      <c r="BK66" s="206"/>
      <c r="BL66" s="205"/>
      <c r="BM66" s="207"/>
      <c r="BT66" s="195"/>
      <c r="BU66" s="192"/>
      <c r="BV66" s="192"/>
      <c r="BW66" s="192"/>
      <c r="BX66" s="192"/>
      <c r="BY66" s="192"/>
      <c r="BZ66" s="192"/>
      <c r="CA66" s="192"/>
      <c r="CB66" s="192"/>
      <c r="CC66" s="198"/>
      <c r="CI66" s="208" t="s">
        <v>53</v>
      </c>
      <c r="CJ66" s="209"/>
      <c r="CK66" s="209"/>
      <c r="CL66" s="209"/>
      <c r="CM66" s="209"/>
      <c r="CN66" s="209"/>
      <c r="CO66" s="210" t="e">
        <f aca="false">ABS(CO65/CO64)</f>
        <v>#DIV/0!</v>
      </c>
    </row>
    <row r="67" customFormat="false" ht="12.75" hidden="false" customHeight="false" outlineLevel="0" collapsed="false">
      <c r="H67" s="4"/>
      <c r="I67" s="4"/>
      <c r="J67" s="186"/>
      <c r="K67" s="4"/>
      <c r="L67" s="4"/>
      <c r="M67" s="4"/>
      <c r="N67" s="4"/>
      <c r="O67" s="4"/>
      <c r="P67" s="4"/>
      <c r="Q67" s="4"/>
      <c r="V67" s="187"/>
      <c r="X67" s="187"/>
      <c r="BT67" s="211"/>
      <c r="BU67" s="212"/>
      <c r="BV67" s="212"/>
      <c r="BW67" s="212"/>
      <c r="BX67" s="212"/>
      <c r="BY67" s="212"/>
      <c r="BZ67" s="212"/>
      <c r="CA67" s="212"/>
      <c r="CB67" s="212"/>
      <c r="CC67" s="207"/>
      <c r="CI67" s="200"/>
      <c r="CJ67" s="200"/>
      <c r="CK67" s="200"/>
      <c r="CL67" s="200"/>
      <c r="CM67" s="200"/>
      <c r="CN67" s="200"/>
      <c r="CO67" s="213"/>
    </row>
    <row r="68" customFormat="false" ht="13.5" hidden="false" customHeight="false" outlineLevel="0" collapsed="false">
      <c r="D68" s="214"/>
      <c r="E68" s="215" t="s">
        <v>54</v>
      </c>
      <c r="F68" s="216"/>
      <c r="G68" s="215"/>
      <c r="H68" s="216"/>
      <c r="I68" s="217"/>
      <c r="V68" s="187"/>
      <c r="X68" s="187"/>
      <c r="BD68" s="218" t="s">
        <v>55</v>
      </c>
      <c r="BE68" s="219"/>
      <c r="BF68" s="219"/>
      <c r="BG68" s="219"/>
      <c r="BH68" s="220" t="e">
        <f aca="false">BI54-AT54</f>
        <v>#DIV/0!</v>
      </c>
      <c r="BI68" s="219"/>
      <c r="BJ68" s="220"/>
      <c r="BK68" s="220"/>
      <c r="BL68" s="219" t="n">
        <v>-25</v>
      </c>
      <c r="BM68" s="221"/>
      <c r="CI68" s="199" t="s">
        <v>56</v>
      </c>
      <c r="CJ68" s="200"/>
      <c r="CK68" s="200"/>
      <c r="CL68" s="200"/>
      <c r="CM68" s="200"/>
      <c r="CN68" s="200"/>
      <c r="CO68" s="201" t="e">
        <f aca="false">AVERAGE(CK55,AQ55)</f>
        <v>#DIV/0!</v>
      </c>
    </row>
    <row r="69" customFormat="false" ht="13.5" hidden="false" customHeight="false" outlineLevel="0" collapsed="false">
      <c r="D69" s="222" t="s">
        <v>57</v>
      </c>
      <c r="E69" s="223" t="s">
        <v>58</v>
      </c>
      <c r="F69" s="224"/>
      <c r="G69" s="225" t="s">
        <v>59</v>
      </c>
      <c r="H69" s="226"/>
      <c r="I69" s="225" t="s">
        <v>60</v>
      </c>
      <c r="V69" s="187"/>
      <c r="X69" s="187"/>
      <c r="CI69" s="195"/>
      <c r="CJ69" s="203"/>
      <c r="CK69" s="203" t="s">
        <v>61</v>
      </c>
      <c r="CL69" s="203"/>
      <c r="CM69" s="203"/>
      <c r="CN69" s="203"/>
      <c r="CO69" s="204" t="e">
        <f aca="false">AVERAGE(STDEV(CK55,AQ55),CK56,AQ56)</f>
        <v>#DIV/0!</v>
      </c>
    </row>
    <row r="70" customFormat="false" ht="13.5" hidden="false" customHeight="false" outlineLevel="0" collapsed="false">
      <c r="D70" s="227" t="s">
        <v>62</v>
      </c>
      <c r="E70" s="228" t="s">
        <v>63</v>
      </c>
      <c r="F70" s="229"/>
      <c r="G70" s="230"/>
      <c r="H70" s="231"/>
      <c r="I70" s="230"/>
      <c r="V70" s="187"/>
      <c r="X70" s="187"/>
      <c r="CI70" s="208" t="s">
        <v>53</v>
      </c>
      <c r="CJ70" s="209"/>
      <c r="CK70" s="209"/>
      <c r="CL70" s="209"/>
      <c r="CM70" s="209"/>
      <c r="CN70" s="209"/>
      <c r="CO70" s="210" t="e">
        <f aca="false">(CO69/CO68)</f>
        <v>#DIV/0!</v>
      </c>
    </row>
    <row r="71" customFormat="false" ht="13.5" hidden="false" customHeight="false" outlineLevel="0" collapsed="false">
      <c r="D71" s="232" t="s">
        <v>64</v>
      </c>
      <c r="E71" s="233" t="n">
        <v>0.84</v>
      </c>
      <c r="F71" s="234" t="n">
        <v>7.48</v>
      </c>
      <c r="G71" s="235" t="s">
        <v>65</v>
      </c>
      <c r="H71" s="236" t="n">
        <v>0.985</v>
      </c>
      <c r="I71" s="232" t="s">
        <v>65</v>
      </c>
      <c r="V71" s="187"/>
      <c r="X71" s="187"/>
      <c r="BH71" s="0" t="e">
        <f aca="false">BH61/AS61</f>
        <v>#DIV/0!</v>
      </c>
      <c r="CI71" s="203"/>
      <c r="CJ71" s="181"/>
      <c r="CK71" s="181"/>
      <c r="CL71" s="181"/>
      <c r="CM71" s="181"/>
      <c r="CN71" s="181"/>
      <c r="CO71" s="237"/>
    </row>
    <row r="72" customFormat="false" ht="12.75" hidden="false" customHeight="false" outlineLevel="0" collapsed="false">
      <c r="D72" s="96" t="s">
        <v>66</v>
      </c>
      <c r="E72" s="238" t="n">
        <v>0.11</v>
      </c>
      <c r="F72" s="239"/>
      <c r="G72" s="33"/>
      <c r="H72" s="240"/>
      <c r="I72" s="46"/>
      <c r="V72" s="187"/>
      <c r="X72" s="187"/>
      <c r="CI72" s="199" t="s">
        <v>67</v>
      </c>
      <c r="CJ72" s="200"/>
      <c r="CK72" s="200"/>
      <c r="CL72" s="200"/>
      <c r="CM72" s="200"/>
      <c r="CN72" s="200"/>
      <c r="CO72" s="201" t="e">
        <f aca="false">CS55</f>
        <v>#DIV/0!</v>
      </c>
    </row>
    <row r="73" customFormat="false" ht="12.75" hidden="false" customHeight="false" outlineLevel="0" collapsed="false">
      <c r="D73" s="96" t="s">
        <v>68</v>
      </c>
      <c r="E73" s="238" t="n">
        <v>0.14</v>
      </c>
      <c r="F73" s="241" t="n">
        <v>1.2</v>
      </c>
      <c r="G73" s="182" t="s">
        <v>69</v>
      </c>
      <c r="H73" s="242" t="n">
        <v>1.2</v>
      </c>
      <c r="I73" s="96" t="s">
        <v>69</v>
      </c>
      <c r="V73" s="187"/>
      <c r="X73" s="187"/>
      <c r="CI73" s="195"/>
      <c r="CJ73" s="203"/>
      <c r="CK73" s="203" t="s">
        <v>70</v>
      </c>
      <c r="CL73" s="203"/>
      <c r="CM73" s="203"/>
      <c r="CN73" s="203"/>
      <c r="CO73" s="204" t="e">
        <f aca="false">CS56</f>
        <v>#DIV/0!</v>
      </c>
    </row>
    <row r="74" customFormat="false" ht="12.75" hidden="false" customHeight="false" outlineLevel="0" collapsed="false">
      <c r="D74" s="96" t="s">
        <v>71</v>
      </c>
      <c r="E74" s="238" t="n">
        <v>0.33</v>
      </c>
      <c r="F74" s="239"/>
      <c r="G74" s="33"/>
      <c r="H74" s="240"/>
      <c r="I74" s="46"/>
      <c r="V74" s="187"/>
      <c r="X74" s="187"/>
      <c r="CI74" s="208" t="s">
        <v>53</v>
      </c>
      <c r="CJ74" s="209"/>
      <c r="CK74" s="209"/>
      <c r="CL74" s="209"/>
      <c r="CM74" s="209"/>
      <c r="CN74" s="209"/>
      <c r="CO74" s="210" t="e">
        <f aca="false">(CO73/CO72)</f>
        <v>#DIV/0!</v>
      </c>
    </row>
    <row r="75" customFormat="false" ht="12.75" hidden="false" customHeight="false" outlineLevel="0" collapsed="false">
      <c r="D75" s="96" t="s">
        <v>72</v>
      </c>
      <c r="E75" s="238" t="n">
        <v>0.39</v>
      </c>
      <c r="F75" s="239"/>
      <c r="G75" s="33"/>
      <c r="H75" s="240"/>
      <c r="I75" s="46"/>
      <c r="V75" s="187"/>
      <c r="X75" s="187"/>
    </row>
    <row r="76" customFormat="false" ht="12.75" hidden="false" customHeight="false" outlineLevel="0" collapsed="false">
      <c r="D76" s="96" t="s">
        <v>73</v>
      </c>
      <c r="E76" s="238" t="n">
        <v>0.42</v>
      </c>
      <c r="F76" s="243"/>
      <c r="G76" s="30"/>
      <c r="H76" s="244"/>
      <c r="I76" s="29"/>
      <c r="V76" s="187"/>
      <c r="X76" s="187"/>
    </row>
    <row r="77" customFormat="false" ht="12.75" hidden="false" customHeight="false" outlineLevel="0" collapsed="false">
      <c r="V77" s="187"/>
      <c r="X77" s="187"/>
    </row>
    <row r="78" customFormat="false" ht="12.75" hidden="false" customHeight="false" outlineLevel="0" collapsed="false">
      <c r="H78" s="218"/>
      <c r="I78" s="219"/>
      <c r="J78" s="220"/>
      <c r="K78" s="219"/>
      <c r="L78" s="219"/>
      <c r="M78" s="219"/>
      <c r="N78" s="219"/>
      <c r="O78" s="219"/>
      <c r="P78" s="219"/>
      <c r="Q78" s="219"/>
      <c r="R78" s="245"/>
      <c r="V78" s="187"/>
      <c r="X78" s="187"/>
    </row>
    <row r="79" customFormat="false" ht="12.75" hidden="false" customHeight="false" outlineLevel="0" collapsed="false">
      <c r="A79" s="246"/>
      <c r="B79" s="181"/>
      <c r="C79" s="181"/>
      <c r="D79" s="246"/>
      <c r="E79" s="181"/>
      <c r="F79" s="181"/>
      <c r="G79" s="181"/>
      <c r="H79" s="247"/>
      <c r="I79" s="248"/>
      <c r="J79" s="248"/>
      <c r="K79" s="249"/>
      <c r="L79" s="250"/>
      <c r="M79" s="251"/>
      <c r="N79" s="250"/>
      <c r="O79" s="251"/>
      <c r="P79" s="250"/>
      <c r="Q79" s="252"/>
      <c r="R79" s="253"/>
      <c r="V79" s="187"/>
      <c r="X79" s="187"/>
    </row>
    <row r="80" customFormat="false" ht="12.75" hidden="false" customHeight="false" outlineLevel="0" collapsed="false">
      <c r="E80" s="254"/>
      <c r="F80" s="255"/>
      <c r="G80" s="256"/>
      <c r="H80" s="257"/>
      <c r="I80" s="258"/>
      <c r="J80" s="258"/>
      <c r="K80" s="259"/>
      <c r="L80" s="117"/>
      <c r="M80" s="117"/>
      <c r="N80" s="117"/>
      <c r="O80" s="117"/>
      <c r="P80" s="117"/>
      <c r="Q80" s="119"/>
      <c r="R80" s="260"/>
      <c r="V80" s="187"/>
      <c r="X80" s="187"/>
    </row>
    <row r="81" customFormat="false" ht="12.75" hidden="false" customHeight="false" outlineLevel="0" collapsed="false">
      <c r="E81" s="254"/>
      <c r="F81" s="255"/>
      <c r="G81" s="256"/>
      <c r="H81" s="261"/>
      <c r="I81" s="262"/>
      <c r="J81" s="262"/>
      <c r="K81" s="263"/>
      <c r="L81" s="126"/>
      <c r="M81" s="129"/>
      <c r="N81" s="126"/>
      <c r="O81" s="129"/>
      <c r="P81" s="126"/>
      <c r="Q81" s="130"/>
      <c r="R81" s="254"/>
      <c r="V81" s="187"/>
      <c r="X81" s="187"/>
    </row>
    <row r="82" customFormat="false" ht="12.75" hidden="false" customHeight="false" outlineLevel="0" collapsed="false">
      <c r="E82" s="254"/>
      <c r="F82" s="255"/>
      <c r="G82" s="256"/>
      <c r="H82" s="264"/>
      <c r="I82" s="265"/>
      <c r="J82" s="265"/>
      <c r="K82" s="266"/>
      <c r="L82" s="267"/>
      <c r="M82" s="268"/>
      <c r="N82" s="267"/>
      <c r="O82" s="268"/>
      <c r="P82" s="267"/>
      <c r="Q82" s="269"/>
      <c r="R82" s="255"/>
      <c r="V82" s="187"/>
      <c r="X82" s="187"/>
    </row>
    <row r="83" customFormat="false" ht="12.75" hidden="false" customHeight="false" outlineLevel="0" collapsed="false">
      <c r="E83" s="254"/>
      <c r="F83" s="255"/>
      <c r="G83" s="270"/>
      <c r="H83" s="271"/>
      <c r="I83" s="272"/>
      <c r="J83" s="272"/>
      <c r="K83" s="273"/>
      <c r="L83" s="161"/>
      <c r="M83" s="162"/>
      <c r="N83" s="161"/>
      <c r="O83" s="162"/>
      <c r="P83" s="161"/>
      <c r="Q83" s="163"/>
      <c r="R83" s="256"/>
      <c r="V83" s="187"/>
      <c r="X83" s="187"/>
    </row>
    <row r="84" customFormat="false" ht="12.75" hidden="false" customHeight="false" outlineLevel="0" collapsed="false">
      <c r="E84" s="254"/>
      <c r="F84" s="255"/>
      <c r="G84" s="256"/>
      <c r="H84" s="274"/>
      <c r="I84" s="275"/>
      <c r="J84" s="276"/>
      <c r="K84" s="275"/>
      <c r="L84" s="275"/>
      <c r="M84" s="275"/>
      <c r="N84" s="275"/>
      <c r="O84" s="275"/>
      <c r="P84" s="275"/>
      <c r="Q84" s="275"/>
      <c r="R84" s="277"/>
      <c r="V84" s="187"/>
      <c r="X84" s="187"/>
    </row>
    <row r="85" customFormat="false" ht="12.75" hidden="false" customHeight="false" outlineLevel="0" collapsed="false">
      <c r="H85" s="278"/>
      <c r="I85" s="279"/>
      <c r="J85" s="280"/>
      <c r="K85" s="279"/>
      <c r="L85" s="279"/>
      <c r="M85" s="279"/>
      <c r="N85" s="279"/>
      <c r="O85" s="279"/>
      <c r="P85" s="279"/>
      <c r="Q85" s="279"/>
      <c r="R85" s="281"/>
    </row>
    <row r="86" customFormat="false" ht="12.75" hidden="false" customHeight="false" outlineLevel="0" collapsed="false">
      <c r="H86" s="247"/>
      <c r="I86" s="248"/>
      <c r="J86" s="248"/>
      <c r="K86" s="249"/>
      <c r="L86" s="250"/>
      <c r="M86" s="251"/>
      <c r="N86" s="250"/>
      <c r="O86" s="251"/>
      <c r="P86" s="250"/>
      <c r="Q86" s="252"/>
      <c r="R86" s="253"/>
    </row>
    <row r="87" customFormat="false" ht="12.75" hidden="false" customHeight="false" outlineLevel="0" collapsed="false">
      <c r="H87" s="257"/>
      <c r="I87" s="258"/>
      <c r="J87" s="258"/>
      <c r="K87" s="259"/>
      <c r="L87" s="117"/>
      <c r="M87" s="117"/>
      <c r="N87" s="117"/>
      <c r="O87" s="117"/>
      <c r="P87" s="117"/>
      <c r="Q87" s="119"/>
      <c r="R87" s="260"/>
    </row>
    <row r="88" customFormat="false" ht="12.75" hidden="false" customHeight="false" outlineLevel="0" collapsed="false">
      <c r="H88" s="261"/>
      <c r="I88" s="262"/>
      <c r="J88" s="262"/>
      <c r="K88" s="263"/>
      <c r="L88" s="126"/>
      <c r="M88" s="129"/>
      <c r="N88" s="126"/>
      <c r="O88" s="129"/>
      <c r="P88" s="126"/>
      <c r="Q88" s="130"/>
      <c r="R88" s="254"/>
    </row>
    <row r="89" customFormat="false" ht="12.75" hidden="false" customHeight="false" outlineLevel="0" collapsed="false">
      <c r="H89" s="264"/>
      <c r="I89" s="265"/>
      <c r="J89" s="265"/>
      <c r="K89" s="266"/>
      <c r="L89" s="267"/>
      <c r="M89" s="268"/>
      <c r="N89" s="267"/>
      <c r="O89" s="268"/>
      <c r="P89" s="267"/>
      <c r="Q89" s="269"/>
      <c r="R89" s="255"/>
    </row>
    <row r="90" customFormat="false" ht="13.5" hidden="false" customHeight="false" outlineLevel="0" collapsed="false">
      <c r="H90" s="271"/>
      <c r="I90" s="272"/>
      <c r="J90" s="272"/>
      <c r="K90" s="273"/>
      <c r="L90" s="161"/>
      <c r="M90" s="162"/>
      <c r="N90" s="161"/>
      <c r="O90" s="162"/>
      <c r="P90" s="161"/>
      <c r="Q90" s="163"/>
      <c r="R90" s="282"/>
    </row>
    <row r="91" customFormat="false" ht="13.5" hidden="false" customHeight="false" outlineLevel="0" collapsed="false">
      <c r="H91" s="274"/>
      <c r="I91" s="275"/>
      <c r="J91" s="276"/>
      <c r="K91" s="275"/>
      <c r="L91" s="275"/>
      <c r="M91" s="275"/>
      <c r="N91" s="275"/>
      <c r="O91" s="275"/>
      <c r="P91" s="275"/>
      <c r="Q91" s="275"/>
      <c r="R91" s="277"/>
    </row>
    <row r="92" customFormat="false" ht="12.75" hidden="false" customHeight="false" outlineLevel="0" collapsed="false">
      <c r="H92" s="278"/>
      <c r="I92" s="279"/>
      <c r="J92" s="280"/>
      <c r="K92" s="279"/>
      <c r="L92" s="279"/>
      <c r="M92" s="279"/>
      <c r="N92" s="279"/>
      <c r="O92" s="279"/>
      <c r="P92" s="279"/>
      <c r="Q92" s="279"/>
      <c r="R92" s="281"/>
    </row>
    <row r="93" customFormat="false" ht="12.75" hidden="false" customHeight="false" outlineLevel="0" collapsed="false">
      <c r="H93" s="247"/>
      <c r="I93" s="248"/>
      <c r="J93" s="248"/>
      <c r="K93" s="249"/>
      <c r="L93" s="250"/>
      <c r="M93" s="251"/>
      <c r="N93" s="250"/>
      <c r="O93" s="251"/>
      <c r="P93" s="250"/>
      <c r="Q93" s="252"/>
      <c r="R93" s="253"/>
    </row>
    <row r="94" customFormat="false" ht="12.75" hidden="false" customHeight="false" outlineLevel="0" collapsed="false">
      <c r="H94" s="257"/>
      <c r="I94" s="258"/>
      <c r="J94" s="258"/>
      <c r="K94" s="259"/>
      <c r="L94" s="117"/>
      <c r="M94" s="117"/>
      <c r="N94" s="117"/>
      <c r="O94" s="117"/>
      <c r="P94" s="117"/>
      <c r="Q94" s="119"/>
      <c r="R94" s="260"/>
    </row>
    <row r="95" customFormat="false" ht="12.75" hidden="false" customHeight="false" outlineLevel="0" collapsed="false">
      <c r="H95" s="261"/>
      <c r="I95" s="262"/>
      <c r="J95" s="262"/>
      <c r="K95" s="263"/>
      <c r="L95" s="126"/>
      <c r="M95" s="129"/>
      <c r="N95" s="126"/>
      <c r="O95" s="129"/>
      <c r="P95" s="126"/>
      <c r="Q95" s="130"/>
      <c r="R95" s="254"/>
    </row>
    <row r="96" customFormat="false" ht="12.75" hidden="false" customHeight="false" outlineLevel="0" collapsed="false">
      <c r="H96" s="264"/>
      <c r="I96" s="265"/>
      <c r="J96" s="265"/>
      <c r="K96" s="266"/>
      <c r="L96" s="267"/>
      <c r="M96" s="268"/>
      <c r="N96" s="267"/>
      <c r="O96" s="268"/>
      <c r="P96" s="267"/>
      <c r="Q96" s="269"/>
      <c r="R96" s="255"/>
    </row>
    <row r="97" customFormat="false" ht="12.75" hidden="false" customHeight="false" outlineLevel="0" collapsed="false">
      <c r="H97" s="271"/>
      <c r="I97" s="272"/>
      <c r="J97" s="272"/>
      <c r="K97" s="273"/>
      <c r="L97" s="161"/>
      <c r="M97" s="162"/>
      <c r="N97" s="161"/>
      <c r="O97" s="162"/>
      <c r="P97" s="161"/>
      <c r="Q97" s="163"/>
      <c r="R97" s="256"/>
    </row>
    <row r="98" customFormat="false" ht="12.75" hidden="false" customHeight="false" outlineLevel="0" collapsed="false">
      <c r="H98" s="274"/>
      <c r="I98" s="275"/>
      <c r="J98" s="276"/>
      <c r="K98" s="275"/>
      <c r="L98" s="275"/>
      <c r="M98" s="275"/>
      <c r="N98" s="275"/>
      <c r="O98" s="275"/>
      <c r="P98" s="275"/>
      <c r="Q98" s="275"/>
      <c r="R98" s="277"/>
    </row>
    <row r="99" customFormat="false" ht="12.75" hidden="false" customHeight="false" outlineLevel="0" collapsed="false">
      <c r="H99" s="278"/>
      <c r="I99" s="279"/>
      <c r="J99" s="280"/>
      <c r="K99" s="279"/>
      <c r="L99" s="279"/>
      <c r="M99" s="279"/>
      <c r="N99" s="279"/>
      <c r="O99" s="279"/>
      <c r="P99" s="279"/>
      <c r="Q99" s="279"/>
      <c r="R99" s="281"/>
    </row>
    <row r="100" customFormat="false" ht="12.75" hidden="false" customHeight="false" outlineLevel="0" collapsed="false">
      <c r="H100" s="247"/>
      <c r="I100" s="248"/>
      <c r="J100" s="248"/>
      <c r="K100" s="249"/>
      <c r="L100" s="250"/>
      <c r="M100" s="251"/>
      <c r="N100" s="250"/>
      <c r="O100" s="251"/>
      <c r="P100" s="250"/>
      <c r="Q100" s="252"/>
      <c r="R100" s="253"/>
    </row>
    <row r="101" customFormat="false" ht="12.75" hidden="false" customHeight="false" outlineLevel="0" collapsed="false">
      <c r="H101" s="257"/>
      <c r="I101" s="258"/>
      <c r="J101" s="258"/>
      <c r="K101" s="259"/>
      <c r="L101" s="117"/>
      <c r="M101" s="117"/>
      <c r="N101" s="117"/>
      <c r="O101" s="117"/>
      <c r="P101" s="117"/>
      <c r="Q101" s="119"/>
      <c r="R101" s="260"/>
    </row>
    <row r="102" customFormat="false" ht="12.75" hidden="false" customHeight="false" outlineLevel="0" collapsed="false">
      <c r="H102" s="261"/>
      <c r="I102" s="262"/>
      <c r="J102" s="262"/>
      <c r="K102" s="263"/>
      <c r="L102" s="126"/>
      <c r="M102" s="129"/>
      <c r="N102" s="126"/>
      <c r="O102" s="129"/>
      <c r="P102" s="126"/>
      <c r="Q102" s="130"/>
      <c r="R102" s="254"/>
    </row>
    <row r="103" customFormat="false" ht="12.75" hidden="false" customHeight="false" outlineLevel="0" collapsed="false">
      <c r="H103" s="264"/>
      <c r="I103" s="265"/>
      <c r="J103" s="265"/>
      <c r="K103" s="266"/>
      <c r="L103" s="267"/>
      <c r="M103" s="268"/>
      <c r="N103" s="267"/>
      <c r="O103" s="268"/>
      <c r="P103" s="267"/>
      <c r="Q103" s="269"/>
      <c r="R103" s="255"/>
    </row>
    <row r="104" customFormat="false" ht="12.75" hidden="false" customHeight="false" outlineLevel="0" collapsed="false">
      <c r="H104" s="271"/>
      <c r="I104" s="272"/>
      <c r="J104" s="272"/>
      <c r="K104" s="273"/>
      <c r="L104" s="161"/>
      <c r="M104" s="162"/>
      <c r="N104" s="161"/>
      <c r="O104" s="162"/>
      <c r="P104" s="161"/>
      <c r="Q104" s="163"/>
      <c r="R104" s="256"/>
    </row>
    <row r="106" customFormat="false" ht="12.75" hidden="false" customHeight="false" outlineLevel="0" collapsed="false">
      <c r="H106" s="278"/>
      <c r="I106" s="279"/>
      <c r="J106" s="280"/>
      <c r="K106" s="279"/>
      <c r="L106" s="279"/>
      <c r="M106" s="279"/>
      <c r="N106" s="279"/>
      <c r="O106" s="279"/>
      <c r="P106" s="279"/>
      <c r="Q106" s="279"/>
      <c r="R106" s="281"/>
    </row>
    <row r="107" customFormat="false" ht="12.75" hidden="false" customHeight="false" outlineLevel="0" collapsed="false">
      <c r="H107" s="283"/>
      <c r="I107" s="284"/>
      <c r="J107" s="284"/>
      <c r="K107" s="285"/>
      <c r="L107" s="286"/>
      <c r="M107" s="287"/>
      <c r="N107" s="286"/>
      <c r="O107" s="287"/>
      <c r="P107" s="286"/>
      <c r="Q107" s="288"/>
      <c r="R107" s="289"/>
    </row>
    <row r="108" customFormat="false" ht="12.75" hidden="false" customHeight="false" outlineLevel="0" collapsed="false">
      <c r="H108" s="247"/>
      <c r="I108" s="258"/>
      <c r="J108" s="258"/>
      <c r="K108" s="259"/>
      <c r="L108" s="117"/>
      <c r="M108" s="117"/>
      <c r="N108" s="117"/>
      <c r="O108" s="117"/>
      <c r="P108" s="117"/>
      <c r="Q108" s="119"/>
      <c r="R108" s="260"/>
    </row>
    <row r="109" customFormat="false" ht="12.75" hidden="false" customHeight="false" outlineLevel="0" collapsed="false">
      <c r="H109" s="247"/>
      <c r="I109" s="290"/>
      <c r="J109" s="290"/>
      <c r="K109" s="291"/>
      <c r="L109" s="173"/>
      <c r="M109" s="117"/>
      <c r="N109" s="173"/>
      <c r="O109" s="117"/>
      <c r="P109" s="173"/>
      <c r="Q109" s="119"/>
      <c r="R109" s="292"/>
    </row>
    <row r="110" customFormat="false" ht="12.75" hidden="false" customHeight="false" outlineLevel="0" collapsed="false">
      <c r="H110" s="247"/>
      <c r="I110" s="248"/>
      <c r="J110" s="248"/>
      <c r="K110" s="293"/>
      <c r="L110" s="294"/>
      <c r="M110" s="295"/>
      <c r="N110" s="294"/>
      <c r="O110" s="295"/>
      <c r="P110" s="294"/>
      <c r="Q110" s="296"/>
      <c r="R110" s="292"/>
    </row>
    <row r="111" customFormat="false" ht="12.75" hidden="false" customHeight="false" outlineLevel="0" collapsed="false">
      <c r="H111" s="247"/>
      <c r="I111" s="248"/>
      <c r="J111" s="248"/>
      <c r="K111" s="293"/>
      <c r="L111" s="173"/>
      <c r="M111" s="174"/>
      <c r="N111" s="173"/>
      <c r="O111" s="174"/>
      <c r="P111" s="173"/>
      <c r="Q111" s="175"/>
      <c r="R111" s="292"/>
    </row>
    <row r="112" customFormat="false" ht="12.75" hidden="false" customHeight="false" outlineLevel="0" collapsed="false">
      <c r="H112" s="297"/>
      <c r="I112" s="298"/>
      <c r="J112" s="299"/>
      <c r="K112" s="298"/>
      <c r="L112" s="298"/>
      <c r="M112" s="298"/>
      <c r="N112" s="298"/>
      <c r="O112" s="298"/>
      <c r="P112" s="298"/>
      <c r="Q112" s="298"/>
      <c r="R112" s="300"/>
      <c r="BH112" s="1"/>
      <c r="BI112" s="1"/>
      <c r="BJ112" s="0"/>
      <c r="BK112" s="0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2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2"/>
      <c r="Y113" s="301"/>
      <c r="Z113" s="301"/>
      <c r="AA113" s="301"/>
      <c r="AB113" s="301"/>
      <c r="AC113" s="302"/>
      <c r="AD113" s="302"/>
      <c r="AE113" s="301"/>
      <c r="AF113" s="301"/>
      <c r="AG113" s="301"/>
      <c r="AH113" s="301"/>
      <c r="AI113" s="301"/>
      <c r="AJ113" s="301"/>
      <c r="AK113" s="301"/>
      <c r="AL113" s="301"/>
      <c r="AM113" s="302"/>
      <c r="AN113" s="301"/>
      <c r="AO113" s="301"/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2"/>
      <c r="BI113" s="302"/>
      <c r="BJ113" s="301"/>
      <c r="BK113" s="301"/>
      <c r="BL113" s="301"/>
      <c r="BM113" s="301"/>
      <c r="BN113" s="301"/>
      <c r="BO113" s="301"/>
    </row>
    <row r="114" customFormat="false" ht="12.75" hidden="false" customHeight="false" outlineLevel="0" collapsed="false">
      <c r="A114" s="303"/>
      <c r="B114" s="303"/>
      <c r="C114" s="304"/>
      <c r="D114" s="305"/>
      <c r="E114" s="305"/>
      <c r="F114" s="306"/>
      <c r="G114" s="306"/>
      <c r="H114" s="304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4"/>
      <c r="X114" s="306"/>
      <c r="Y114" s="306"/>
      <c r="Z114" s="306"/>
      <c r="AA114" s="304"/>
      <c r="AB114" s="304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4"/>
      <c r="AM114" s="306"/>
      <c r="AN114" s="306"/>
      <c r="AO114" s="306"/>
      <c r="AP114" s="306"/>
      <c r="AQ114" s="306"/>
      <c r="AR114" s="306"/>
      <c r="AS114" s="306"/>
      <c r="AT114" s="306"/>
      <c r="AU114" s="306"/>
      <c r="AV114" s="306"/>
      <c r="AW114" s="306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2"/>
      <c r="BI114" s="302"/>
      <c r="BJ114" s="301"/>
      <c r="BK114" s="301"/>
      <c r="BL114" s="301"/>
      <c r="BM114" s="301"/>
      <c r="BN114" s="301"/>
      <c r="BO114" s="301"/>
      <c r="CF114" s="187"/>
      <c r="CH114" s="307"/>
    </row>
    <row r="115" customFormat="false" ht="12.75" hidden="false" customHeight="false" outlineLevel="0" collapsed="false">
      <c r="A115" s="303"/>
      <c r="B115" s="303"/>
      <c r="C115" s="304"/>
      <c r="D115" s="305"/>
      <c r="E115" s="305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2"/>
      <c r="AB115" s="302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1"/>
      <c r="BJ115" s="302"/>
      <c r="BK115" s="302"/>
      <c r="BL115" s="301"/>
      <c r="BM115" s="301"/>
      <c r="BN115" s="301"/>
      <c r="BO115" s="301"/>
      <c r="CF115" s="187"/>
      <c r="CH115" s="307"/>
    </row>
    <row r="116" customFormat="false" ht="12.75" hidden="false" customHeight="false" outlineLevel="0" collapsed="false">
      <c r="A116" s="308"/>
      <c r="B116" s="308"/>
      <c r="C116" s="309"/>
      <c r="D116" s="310"/>
      <c r="E116" s="310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1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1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1"/>
      <c r="AY116" s="301"/>
      <c r="AZ116" s="301"/>
      <c r="BA116" s="301"/>
      <c r="BB116" s="301"/>
      <c r="BC116" s="301"/>
      <c r="BD116" s="301"/>
      <c r="BE116" s="301"/>
      <c r="BF116" s="301"/>
      <c r="BG116" s="301"/>
      <c r="BH116" s="301"/>
      <c r="BI116" s="301"/>
      <c r="BJ116" s="302"/>
      <c r="BK116" s="302"/>
      <c r="BL116" s="301"/>
      <c r="BM116" s="301"/>
      <c r="BN116" s="301"/>
      <c r="BO116" s="301"/>
      <c r="CF116" s="187"/>
      <c r="CH116" s="307"/>
    </row>
    <row r="117" customFormat="false" ht="12.75" hidden="false" customHeight="fals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2"/>
      <c r="K117" s="301"/>
      <c r="L117" s="301"/>
      <c r="M117" s="301"/>
      <c r="N117" s="301"/>
      <c r="O117" s="301"/>
      <c r="P117" s="301"/>
      <c r="Q117" s="301"/>
      <c r="R117" s="31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2"/>
      <c r="BK117" s="302"/>
      <c r="BL117" s="301"/>
      <c r="BM117" s="301"/>
      <c r="BN117" s="301"/>
      <c r="BO117" s="301"/>
    </row>
    <row r="118" customFormat="false" ht="12.7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2"/>
      <c r="K118" s="301"/>
      <c r="L118" s="301"/>
      <c r="M118" s="301"/>
      <c r="N118" s="301"/>
      <c r="O118" s="301"/>
      <c r="P118" s="301"/>
      <c r="Q118" s="301"/>
      <c r="R118" s="31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1"/>
      <c r="AI118" s="301"/>
      <c r="AJ118" s="301"/>
      <c r="AK118" s="301"/>
      <c r="AL118" s="301"/>
      <c r="AM118" s="301"/>
      <c r="AN118" s="301"/>
      <c r="AO118" s="301"/>
      <c r="AP118" s="301"/>
      <c r="AQ118" s="301"/>
      <c r="AR118" s="301"/>
      <c r="AS118" s="301"/>
      <c r="AT118" s="301"/>
      <c r="AU118" s="301"/>
      <c r="AV118" s="301"/>
      <c r="AW118" s="301"/>
      <c r="AX118" s="301"/>
      <c r="AY118" s="301"/>
      <c r="AZ118" s="301"/>
      <c r="BA118" s="301"/>
      <c r="BB118" s="301"/>
      <c r="BC118" s="301"/>
      <c r="BD118" s="301"/>
      <c r="BE118" s="301"/>
      <c r="BF118" s="301"/>
      <c r="BG118" s="301"/>
      <c r="BH118" s="301"/>
      <c r="BI118" s="301"/>
      <c r="BJ118" s="302"/>
      <c r="BK118" s="302"/>
      <c r="BL118" s="301"/>
      <c r="BM118" s="301"/>
      <c r="BN118" s="301"/>
      <c r="BO118" s="301"/>
    </row>
    <row r="119" customFormat="false" ht="12.75" hidden="false" customHeight="fals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2"/>
      <c r="K119" s="301"/>
      <c r="L119" s="301"/>
      <c r="M119" s="301"/>
      <c r="N119" s="301"/>
      <c r="O119" s="301"/>
      <c r="P119" s="301"/>
      <c r="Q119" s="301"/>
      <c r="R119" s="31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  <c r="AM119" s="301"/>
      <c r="AN119" s="301"/>
      <c r="AO119" s="301"/>
      <c r="AP119" s="301"/>
      <c r="AQ119" s="301"/>
      <c r="AR119" s="301"/>
      <c r="AS119" s="301"/>
      <c r="AT119" s="301"/>
      <c r="AU119" s="301"/>
      <c r="AV119" s="301"/>
      <c r="AW119" s="301"/>
      <c r="AX119" s="301"/>
      <c r="AY119" s="301"/>
      <c r="AZ119" s="301"/>
      <c r="BA119" s="301"/>
      <c r="BB119" s="301"/>
      <c r="BC119" s="301"/>
      <c r="BD119" s="301"/>
      <c r="BE119" s="301"/>
      <c r="BF119" s="301"/>
      <c r="BG119" s="301"/>
      <c r="BH119" s="301"/>
      <c r="BI119" s="301"/>
      <c r="BJ119" s="302"/>
      <c r="BK119" s="302"/>
      <c r="BL119" s="301"/>
      <c r="BM119" s="301"/>
      <c r="BN119" s="301"/>
      <c r="BO119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8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R29" activeCellId="0" sqref="AR2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5.71"/>
    <col collapsed="false" customWidth="true" hidden="false" outlineLevel="0" max="25" min="15" style="0" width="5.71"/>
    <col collapsed="false" customWidth="true" hidden="false" outlineLevel="0" max="27" min="27" style="0" width="20.7"/>
    <col collapsed="false" customWidth="true" hidden="false" outlineLevel="0" max="28" min="28" style="0" width="4.41"/>
    <col collapsed="false" customWidth="true" hidden="false" outlineLevel="0" max="29" min="29" style="0" width="4.7"/>
    <col collapsed="false" customWidth="true" hidden="false" outlineLevel="0" max="30" min="30" style="0" width="4.14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3.56"/>
    <col collapsed="false" customWidth="true" hidden="false" outlineLevel="0" max="34" min="34" style="0" width="4.41"/>
    <col collapsed="false" customWidth="true" hidden="false" outlineLevel="0" max="35" min="35" style="0" width="3.56"/>
    <col collapsed="false" customWidth="true" hidden="false" outlineLevel="0" max="36" min="36" style="0" width="4.41"/>
    <col collapsed="false" customWidth="true" hidden="false" outlineLevel="0" max="37" min="37" style="0" width="3.56"/>
    <col collapsed="false" customWidth="true" hidden="false" outlineLevel="0" max="38" min="38" style="0" width="7.28"/>
    <col collapsed="false" customWidth="true" hidden="false" outlineLevel="0" max="41" min="41" style="0" width="4.28"/>
    <col collapsed="false" customWidth="true" hidden="false" outlineLevel="0" max="42" min="42" style="0" width="3.85"/>
    <col collapsed="false" customWidth="true" hidden="false" outlineLevel="0" max="43" min="43" style="0" width="8.28"/>
    <col collapsed="false" customWidth="true" hidden="false" outlineLevel="0" max="44" min="44" style="0" width="11.28"/>
    <col collapsed="false" customWidth="true" hidden="false" outlineLevel="0" max="45" min="45" style="0" width="1.13"/>
    <col collapsed="false" customWidth="true" hidden="false" outlineLevel="0" max="46" min="46" style="0" width="4.41"/>
    <col collapsed="false" customWidth="true" hidden="false" outlineLevel="0" max="47" min="47" style="0" width="3.85"/>
    <col collapsed="false" customWidth="true" hidden="false" outlineLevel="0" max="48" min="48" style="0" width="7.56"/>
    <col collapsed="false" customWidth="true" hidden="false" outlineLevel="0" max="49" min="49" style="0" width="11.99"/>
    <col collapsed="false" customWidth="true" hidden="false" outlineLevel="0" max="50" min="50" style="0" width="0.99"/>
    <col collapsed="false" customWidth="true" hidden="false" outlineLevel="0" max="51" min="51" style="0" width="4.41"/>
    <col collapsed="false" customWidth="true" hidden="false" outlineLevel="0" max="52" min="52" style="0" width="3.85"/>
    <col collapsed="false" customWidth="true" hidden="false" outlineLevel="0" max="53" min="53" style="0" width="7.56"/>
    <col collapsed="false" customWidth="true" hidden="false" outlineLevel="0" max="54" min="54" style="0" width="10.56"/>
  </cols>
  <sheetData>
    <row r="2" customFormat="false" ht="9.95" hidden="false" customHeight="true" outlineLevel="0" collapsed="false">
      <c r="B2" s="182"/>
      <c r="C2" s="100"/>
      <c r="D2" s="100"/>
      <c r="E2" s="101"/>
      <c r="F2" s="4"/>
      <c r="G2" s="4"/>
      <c r="H2" s="4"/>
      <c r="I2" s="4"/>
      <c r="J2" s="4"/>
      <c r="P2" s="182" t="s">
        <v>74</v>
      </c>
      <c r="Q2" s="100"/>
      <c r="R2" s="100"/>
      <c r="S2" s="101"/>
      <c r="T2" s="191"/>
      <c r="AE2" s="194"/>
      <c r="AF2" s="194"/>
      <c r="AG2" s="194"/>
      <c r="AH2" s="194"/>
      <c r="AI2" s="192"/>
      <c r="AO2" s="182" t="s">
        <v>75</v>
      </c>
      <c r="AP2" s="100"/>
      <c r="AQ2" s="100"/>
      <c r="AR2" s="101"/>
      <c r="AS2" s="46"/>
      <c r="AT2" s="100" t="s">
        <v>76</v>
      </c>
      <c r="AU2" s="100"/>
      <c r="AV2" s="100"/>
      <c r="AW2" s="101"/>
      <c r="AX2" s="46"/>
      <c r="AY2" s="182" t="s">
        <v>77</v>
      </c>
      <c r="AZ2" s="100"/>
      <c r="BA2" s="100"/>
      <c r="BB2" s="101"/>
    </row>
    <row r="3" customFormat="false" ht="9.95" hidden="false" customHeight="true" outlineLevel="0" collapsed="false">
      <c r="A3" s="4"/>
      <c r="B3" s="238"/>
      <c r="C3" s="312"/>
      <c r="D3" s="312"/>
      <c r="E3" s="313"/>
      <c r="F3" s="4"/>
      <c r="G3" s="4"/>
      <c r="H3" s="4"/>
      <c r="I3" s="4"/>
      <c r="J3" s="4"/>
      <c r="P3" s="238" t="s">
        <v>78</v>
      </c>
      <c r="Q3" s="312"/>
      <c r="R3" s="312" t="s">
        <v>79</v>
      </c>
      <c r="S3" s="313" t="s">
        <v>80</v>
      </c>
      <c r="T3" s="198"/>
      <c r="AE3" s="314"/>
      <c r="AF3" s="314"/>
      <c r="AG3" s="314"/>
      <c r="AH3" s="314"/>
      <c r="AI3" s="192"/>
      <c r="AO3" s="238" t="s">
        <v>78</v>
      </c>
      <c r="AP3" s="312"/>
      <c r="AQ3" s="312" t="s">
        <v>81</v>
      </c>
      <c r="AR3" s="313" t="s">
        <v>80</v>
      </c>
      <c r="AS3" s="41"/>
      <c r="AT3" s="312" t="s">
        <v>78</v>
      </c>
      <c r="AU3" s="312"/>
      <c r="AV3" s="312" t="s">
        <v>81</v>
      </c>
      <c r="AW3" s="313" t="s">
        <v>80</v>
      </c>
      <c r="AX3" s="41"/>
      <c r="AY3" s="238" t="s">
        <v>78</v>
      </c>
      <c r="AZ3" s="312"/>
      <c r="BA3" s="312" t="s">
        <v>82</v>
      </c>
      <c r="BB3" s="313" t="s">
        <v>80</v>
      </c>
    </row>
    <row r="4" customFormat="false" ht="9.95" hidden="false" customHeight="true" outlineLevel="0" collapsed="false">
      <c r="A4" s="4"/>
      <c r="B4" s="315"/>
      <c r="C4" s="316"/>
      <c r="D4" s="316"/>
      <c r="E4" s="317"/>
      <c r="F4" s="4"/>
      <c r="G4" s="4"/>
      <c r="H4" s="4"/>
      <c r="I4" s="4"/>
      <c r="J4" s="4"/>
      <c r="P4" s="315" t="s">
        <v>83</v>
      </c>
      <c r="Q4" s="316" t="s">
        <v>84</v>
      </c>
      <c r="R4" s="316" t="n">
        <v>780</v>
      </c>
      <c r="S4" s="317" t="n">
        <v>38</v>
      </c>
      <c r="T4" s="198"/>
      <c r="AE4" s="314"/>
      <c r="AF4" s="314"/>
      <c r="AG4" s="314"/>
      <c r="AH4" s="314"/>
      <c r="AI4" s="192"/>
      <c r="AO4" s="315" t="s">
        <v>83</v>
      </c>
      <c r="AP4" s="316" t="s">
        <v>84</v>
      </c>
      <c r="AQ4" s="316" t="n">
        <v>1680</v>
      </c>
      <c r="AR4" s="317" t="n">
        <v>346</v>
      </c>
      <c r="AS4" s="41"/>
      <c r="AT4" s="316" t="s">
        <v>83</v>
      </c>
      <c r="AU4" s="316" t="s">
        <v>84</v>
      </c>
      <c r="AV4" s="316" t="n">
        <v>920</v>
      </c>
      <c r="AW4" s="317" t="n">
        <v>17</v>
      </c>
      <c r="AX4" s="41"/>
      <c r="AY4" s="315" t="s">
        <v>83</v>
      </c>
      <c r="AZ4" s="316" t="s">
        <v>84</v>
      </c>
      <c r="BA4" s="316" t="n">
        <v>1385</v>
      </c>
      <c r="BB4" s="317" t="n">
        <v>330</v>
      </c>
      <c r="BD4" s="186" t="n">
        <f aca="false">STDEV(AQ4,AV4,BA4)</f>
        <v>383.15575597051</v>
      </c>
    </row>
    <row r="5" customFormat="false" ht="9.95" hidden="false" customHeight="true" outlineLevel="0" collapsed="false">
      <c r="A5" s="4"/>
      <c r="B5" s="318"/>
      <c r="C5" s="314"/>
      <c r="D5" s="314"/>
      <c r="E5" s="319"/>
      <c r="F5" s="4"/>
      <c r="G5" s="4"/>
      <c r="H5" s="4"/>
      <c r="I5" s="4"/>
      <c r="J5" s="4"/>
      <c r="P5" s="318" t="s">
        <v>34</v>
      </c>
      <c r="Q5" s="314" t="s">
        <v>85</v>
      </c>
      <c r="R5" s="314" t="n">
        <v>600</v>
      </c>
      <c r="S5" s="319" t="n">
        <v>353</v>
      </c>
      <c r="T5" s="198"/>
      <c r="U5" s="100" t="s">
        <v>86</v>
      </c>
      <c r="V5" s="100"/>
      <c r="W5" s="100"/>
      <c r="X5" s="101"/>
      <c r="AE5" s="314"/>
      <c r="AF5" s="314"/>
      <c r="AG5" s="314"/>
      <c r="AH5" s="314"/>
      <c r="AI5" s="192"/>
      <c r="AO5" s="318" t="s">
        <v>34</v>
      </c>
      <c r="AP5" s="314" t="s">
        <v>85</v>
      </c>
      <c r="AQ5" s="314" t="n">
        <v>560</v>
      </c>
      <c r="AR5" s="319" t="n">
        <v>347</v>
      </c>
      <c r="AS5" s="41"/>
      <c r="AT5" s="314" t="s">
        <v>34</v>
      </c>
      <c r="AU5" s="314" t="s">
        <v>85</v>
      </c>
      <c r="AV5" s="314" t="n">
        <v>550</v>
      </c>
      <c r="AW5" s="319" t="n">
        <v>349</v>
      </c>
      <c r="AX5" s="41"/>
      <c r="AY5" s="318" t="s">
        <v>34</v>
      </c>
      <c r="AZ5" s="314" t="s">
        <v>85</v>
      </c>
      <c r="BA5" s="314" t="n">
        <v>320</v>
      </c>
      <c r="BB5" s="319" t="n">
        <v>347</v>
      </c>
      <c r="BD5" s="186" t="n">
        <f aca="false">STDEV(AQ5,AV5,BA5)</f>
        <v>135.769412362775</v>
      </c>
    </row>
    <row r="6" customFormat="false" ht="9.95" hidden="false" customHeight="true" outlineLevel="0" collapsed="false">
      <c r="A6" s="4"/>
      <c r="B6" s="320"/>
      <c r="C6" s="321"/>
      <c r="D6" s="321"/>
      <c r="E6" s="322"/>
      <c r="F6" s="4"/>
      <c r="G6" s="4"/>
      <c r="H6" s="4"/>
      <c r="I6" s="4"/>
      <c r="J6" s="4"/>
      <c r="P6" s="320" t="s">
        <v>87</v>
      </c>
      <c r="Q6" s="321" t="s">
        <v>88</v>
      </c>
      <c r="R6" s="321" t="n">
        <v>230</v>
      </c>
      <c r="S6" s="322" t="n">
        <v>178</v>
      </c>
      <c r="T6" s="198"/>
      <c r="U6" s="312" t="s">
        <v>78</v>
      </c>
      <c r="V6" s="312"/>
      <c r="W6" s="312" t="s">
        <v>79</v>
      </c>
      <c r="X6" s="313" t="s">
        <v>80</v>
      </c>
      <c r="AE6" s="314"/>
      <c r="AF6" s="314"/>
      <c r="AG6" s="314"/>
      <c r="AH6" s="314"/>
      <c r="AI6" s="192"/>
      <c r="AO6" s="320" t="s">
        <v>87</v>
      </c>
      <c r="AP6" s="321" t="s">
        <v>88</v>
      </c>
      <c r="AQ6" s="321" t="n">
        <v>170</v>
      </c>
      <c r="AR6" s="322" t="n">
        <v>171</v>
      </c>
      <c r="AS6" s="41"/>
      <c r="AT6" s="321" t="s">
        <v>87</v>
      </c>
      <c r="AU6" s="321" t="s">
        <v>88</v>
      </c>
      <c r="AV6" s="321" t="n">
        <v>210</v>
      </c>
      <c r="AW6" s="322" t="n">
        <v>179</v>
      </c>
      <c r="AX6" s="41"/>
      <c r="AY6" s="320" t="s">
        <v>87</v>
      </c>
      <c r="AZ6" s="321" t="s">
        <v>88</v>
      </c>
      <c r="BA6" s="321" t="n">
        <v>200</v>
      </c>
      <c r="BB6" s="322" t="n">
        <v>161</v>
      </c>
      <c r="BD6" s="186" t="n">
        <f aca="false">STDEV(AQ6,AV6,BA6)</f>
        <v>20.8166599946613</v>
      </c>
    </row>
    <row r="7" customFormat="false" ht="9.95" hidden="false" customHeight="true" outlineLevel="0" collapsed="false">
      <c r="A7" s="4"/>
      <c r="B7" s="314"/>
      <c r="C7" s="314"/>
      <c r="D7" s="314"/>
      <c r="E7" s="314"/>
      <c r="F7" s="4"/>
      <c r="G7" s="4"/>
      <c r="H7" s="4"/>
      <c r="I7" s="4"/>
      <c r="J7" s="4"/>
      <c r="T7" s="198"/>
      <c r="U7" s="316" t="s">
        <v>83</v>
      </c>
      <c r="V7" s="316" t="s">
        <v>84</v>
      </c>
      <c r="W7" s="316" t="n">
        <v>920</v>
      </c>
      <c r="X7" s="317" t="n">
        <v>17</v>
      </c>
      <c r="AE7" s="192"/>
      <c r="AF7" s="192"/>
      <c r="AG7" s="192"/>
      <c r="AH7" s="192"/>
      <c r="AI7" s="192"/>
    </row>
    <row r="8" customFormat="false" ht="9.95" hidden="false" customHeight="true" outlineLevel="0" collapsed="false">
      <c r="A8" s="297"/>
      <c r="B8" s="298"/>
      <c r="C8" s="298"/>
      <c r="D8" s="298"/>
      <c r="E8" s="298"/>
      <c r="F8" s="298"/>
      <c r="G8" s="298"/>
      <c r="H8" s="298"/>
      <c r="I8" s="298"/>
      <c r="J8" s="102"/>
      <c r="T8" s="198"/>
      <c r="U8" s="314" t="s">
        <v>34</v>
      </c>
      <c r="V8" s="314" t="s">
        <v>85</v>
      </c>
      <c r="W8" s="314" t="n">
        <v>550</v>
      </c>
      <c r="X8" s="319" t="n">
        <v>349</v>
      </c>
      <c r="AO8" s="238" t="s">
        <v>78</v>
      </c>
      <c r="AP8" s="312"/>
      <c r="AQ8" s="285" t="s">
        <v>89</v>
      </c>
    </row>
    <row r="9" customFormat="false" ht="9.95" hidden="false" customHeight="true" outlineLevel="0" collapsed="false">
      <c r="A9" s="33"/>
      <c r="B9" s="194"/>
      <c r="C9" s="194"/>
      <c r="D9" s="194"/>
      <c r="E9" s="194"/>
      <c r="F9" s="194"/>
      <c r="G9" s="194"/>
      <c r="H9" s="194"/>
      <c r="I9" s="194"/>
      <c r="J9" s="323"/>
      <c r="P9" s="182" t="s">
        <v>90</v>
      </c>
      <c r="Q9" s="100"/>
      <c r="R9" s="100"/>
      <c r="S9" s="101"/>
      <c r="T9" s="198"/>
      <c r="U9" s="321" t="s">
        <v>87</v>
      </c>
      <c r="V9" s="321" t="s">
        <v>88</v>
      </c>
      <c r="W9" s="321" t="n">
        <v>210</v>
      </c>
      <c r="X9" s="322" t="n">
        <v>179</v>
      </c>
      <c r="AO9" s="312"/>
      <c r="AP9" s="316"/>
      <c r="AQ9" s="284"/>
    </row>
    <row r="10" customFormat="false" ht="9.95" hidden="false" customHeight="true" outlineLevel="0" collapsed="false">
      <c r="A10" s="318"/>
      <c r="B10" s="314"/>
      <c r="C10" s="314"/>
      <c r="D10" s="314"/>
      <c r="E10" s="314"/>
      <c r="F10" s="314"/>
      <c r="G10" s="314"/>
      <c r="H10" s="314"/>
      <c r="I10" s="314"/>
      <c r="J10" s="319"/>
      <c r="P10" s="238" t="s">
        <v>78</v>
      </c>
      <c r="Q10" s="312"/>
      <c r="R10" s="312" t="s">
        <v>79</v>
      </c>
      <c r="S10" s="313" t="s">
        <v>80</v>
      </c>
      <c r="T10" s="198"/>
      <c r="AO10" s="315" t="s">
        <v>83</v>
      </c>
      <c r="AP10" s="316" t="s">
        <v>84</v>
      </c>
      <c r="AQ10" s="324" t="n">
        <v>383.155755970511</v>
      </c>
    </row>
    <row r="11" customFormat="false" ht="9.95" hidden="false" customHeight="true" outlineLevel="0" collapsed="false">
      <c r="A11" s="325"/>
      <c r="B11" s="326"/>
      <c r="C11" s="326"/>
      <c r="D11" s="326"/>
      <c r="E11" s="326"/>
      <c r="F11" s="326"/>
      <c r="G11" s="326"/>
      <c r="H11" s="326"/>
      <c r="I11" s="326"/>
      <c r="J11" s="327"/>
      <c r="P11" s="315" t="s">
        <v>83</v>
      </c>
      <c r="Q11" s="316" t="s">
        <v>84</v>
      </c>
      <c r="R11" s="316" t="n">
        <v>1320</v>
      </c>
      <c r="S11" s="317" t="n">
        <v>359</v>
      </c>
      <c r="T11" s="198"/>
      <c r="AO11" s="318" t="s">
        <v>34</v>
      </c>
      <c r="AP11" s="314" t="s">
        <v>85</v>
      </c>
      <c r="AQ11" s="328" t="n">
        <v>135.769412362775</v>
      </c>
    </row>
    <row r="12" customFormat="false" ht="9.95" hidden="false" customHeight="true" outlineLevel="0" collapsed="false">
      <c r="A12" s="325"/>
      <c r="B12" s="326"/>
      <c r="C12" s="326"/>
      <c r="D12" s="326"/>
      <c r="E12" s="326"/>
      <c r="F12" s="326"/>
      <c r="G12" s="326"/>
      <c r="H12" s="326"/>
      <c r="I12" s="326"/>
      <c r="J12" s="327"/>
      <c r="P12" s="318" t="s">
        <v>34</v>
      </c>
      <c r="Q12" s="314" t="s">
        <v>85</v>
      </c>
      <c r="R12" s="314" t="n">
        <v>340</v>
      </c>
      <c r="S12" s="319" t="n">
        <v>329</v>
      </c>
      <c r="T12" s="198"/>
      <c r="AO12" s="320" t="s">
        <v>87</v>
      </c>
      <c r="AP12" s="321" t="s">
        <v>88</v>
      </c>
      <c r="AQ12" s="329" t="n">
        <v>20.8166599946614</v>
      </c>
    </row>
    <row r="13" customFormat="false" ht="9.95" hidden="false" customHeight="true" outlineLevel="0" collapsed="false">
      <c r="A13" s="325"/>
      <c r="B13" s="326"/>
      <c r="C13" s="326"/>
      <c r="D13" s="326"/>
      <c r="E13" s="326"/>
      <c r="F13" s="326"/>
      <c r="G13" s="326"/>
      <c r="H13" s="326"/>
      <c r="I13" s="326"/>
      <c r="J13" s="327"/>
      <c r="P13" s="320" t="s">
        <v>87</v>
      </c>
      <c r="Q13" s="321" t="s">
        <v>88</v>
      </c>
      <c r="R13" s="321" t="n">
        <v>170</v>
      </c>
      <c r="S13" s="322" t="n">
        <v>182</v>
      </c>
      <c r="T13" s="207"/>
    </row>
    <row r="14" customFormat="false" ht="9.95" hidden="false" customHeight="true" outlineLevel="0" collapsed="false">
      <c r="A14" s="325"/>
      <c r="B14" s="326"/>
      <c r="C14" s="326"/>
      <c r="D14" s="326"/>
      <c r="E14" s="326"/>
      <c r="F14" s="326"/>
      <c r="G14" s="326"/>
      <c r="H14" s="326"/>
      <c r="I14" s="326"/>
      <c r="J14" s="327"/>
    </row>
    <row r="15" customFormat="false" ht="9.95" hidden="false" customHeight="true" outlineLevel="0" collapsed="false">
      <c r="A15" s="325"/>
      <c r="B15" s="326"/>
      <c r="C15" s="326"/>
      <c r="D15" s="326"/>
      <c r="E15" s="326"/>
      <c r="F15" s="326"/>
      <c r="G15" s="326"/>
      <c r="H15" s="326"/>
      <c r="I15" s="326"/>
      <c r="J15" s="327"/>
    </row>
    <row r="16" customFormat="false" ht="9.95" hidden="false" customHeight="true" outlineLevel="0" collapsed="false">
      <c r="A16" s="325"/>
      <c r="B16" s="326"/>
      <c r="C16" s="326"/>
      <c r="D16" s="326"/>
      <c r="E16" s="326"/>
      <c r="F16" s="326"/>
      <c r="G16" s="326"/>
      <c r="H16" s="326"/>
      <c r="I16" s="326"/>
      <c r="J16" s="327"/>
      <c r="P16" s="182" t="s">
        <v>75</v>
      </c>
      <c r="Q16" s="100"/>
      <c r="R16" s="100"/>
      <c r="S16" s="101"/>
    </row>
    <row r="17" customFormat="false" ht="9.95" hidden="false" customHeight="true" outlineLevel="0" collapsed="false">
      <c r="A17" s="325"/>
      <c r="B17" s="326"/>
      <c r="C17" s="326"/>
      <c r="D17" s="326"/>
      <c r="E17" s="326"/>
      <c r="F17" s="326"/>
      <c r="G17" s="326"/>
      <c r="H17" s="326"/>
      <c r="I17" s="326"/>
      <c r="J17" s="327"/>
      <c r="P17" s="238" t="s">
        <v>78</v>
      </c>
      <c r="Q17" s="312"/>
      <c r="R17" s="312" t="s">
        <v>79</v>
      </c>
      <c r="S17" s="313" t="s">
        <v>80</v>
      </c>
    </row>
    <row r="18" customFormat="false" ht="9.95" hidden="false" customHeight="true" outlineLevel="0" collapsed="false">
      <c r="A18" s="325"/>
      <c r="B18" s="326"/>
      <c r="C18" s="326"/>
      <c r="D18" s="326"/>
      <c r="E18" s="326"/>
      <c r="F18" s="326"/>
      <c r="G18" s="326"/>
      <c r="H18" s="326"/>
      <c r="I18" s="326"/>
      <c r="J18" s="327"/>
      <c r="P18" s="315" t="s">
        <v>83</v>
      </c>
      <c r="Q18" s="316" t="s">
        <v>84</v>
      </c>
      <c r="R18" s="316" t="n">
        <v>1680</v>
      </c>
      <c r="S18" s="317" t="n">
        <v>346</v>
      </c>
    </row>
    <row r="19" customFormat="false" ht="9.95" hidden="false" customHeight="true" outlineLevel="0" collapsed="false">
      <c r="A19" s="325"/>
      <c r="B19" s="326"/>
      <c r="C19" s="326"/>
      <c r="D19" s="326"/>
      <c r="E19" s="326"/>
      <c r="F19" s="326"/>
      <c r="G19" s="326"/>
      <c r="H19" s="326"/>
      <c r="I19" s="326"/>
      <c r="J19" s="327"/>
      <c r="P19" s="318" t="s">
        <v>34</v>
      </c>
      <c r="Q19" s="314" t="s">
        <v>85</v>
      </c>
      <c r="R19" s="314" t="n">
        <v>560</v>
      </c>
      <c r="S19" s="319" t="n">
        <v>347</v>
      </c>
    </row>
    <row r="20" customFormat="false" ht="9.95" hidden="false" customHeight="true" outlineLevel="0" collapsed="false">
      <c r="A20" s="325"/>
      <c r="B20" s="326"/>
      <c r="C20" s="326"/>
      <c r="D20" s="326"/>
      <c r="E20" s="326"/>
      <c r="F20" s="326"/>
      <c r="G20" s="326"/>
      <c r="H20" s="326"/>
      <c r="I20" s="326"/>
      <c r="J20" s="327"/>
      <c r="P20" s="320" t="s">
        <v>87</v>
      </c>
      <c r="Q20" s="321" t="s">
        <v>88</v>
      </c>
      <c r="R20" s="321" t="n">
        <v>170</v>
      </c>
      <c r="S20" s="322" t="n">
        <v>171</v>
      </c>
    </row>
    <row r="21" customFormat="false" ht="9.95" hidden="false" customHeight="true" outlineLevel="0" collapsed="false">
      <c r="A21" s="325"/>
      <c r="B21" s="326"/>
      <c r="C21" s="326"/>
      <c r="D21" s="326"/>
      <c r="E21" s="326"/>
      <c r="F21" s="326"/>
      <c r="G21" s="326"/>
      <c r="H21" s="326"/>
      <c r="I21" s="326"/>
      <c r="J21" s="327"/>
    </row>
    <row r="22" customFormat="false" ht="9.95" hidden="false" customHeight="true" outlineLevel="0" collapsed="false">
      <c r="A22" s="325"/>
      <c r="B22" s="326"/>
      <c r="C22" s="326"/>
      <c r="D22" s="326"/>
      <c r="E22" s="326"/>
      <c r="F22" s="326"/>
      <c r="G22" s="326"/>
      <c r="H22" s="326"/>
      <c r="I22" s="326"/>
      <c r="J22" s="327"/>
    </row>
    <row r="23" customFormat="false" ht="9.95" hidden="false" customHeight="true" outlineLevel="0" collapsed="false">
      <c r="A23" s="330"/>
      <c r="B23" s="331"/>
      <c r="C23" s="331"/>
      <c r="D23" s="331"/>
      <c r="E23" s="331"/>
      <c r="F23" s="331"/>
      <c r="G23" s="331"/>
      <c r="H23" s="331"/>
      <c r="I23" s="331"/>
      <c r="J23" s="332"/>
    </row>
    <row r="24" customFormat="false" ht="9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9.95" hidden="false" customHeight="true" outlineLevel="0" collapsed="false">
      <c r="A25" s="297"/>
      <c r="B25" s="298"/>
      <c r="C25" s="298"/>
      <c r="D25" s="298"/>
      <c r="E25" s="298"/>
      <c r="F25" s="298"/>
      <c r="G25" s="298"/>
      <c r="H25" s="298"/>
      <c r="I25" s="298"/>
      <c r="J25" s="102"/>
    </row>
    <row r="26" customFormat="false" ht="9.95" hidden="false" customHeight="true" outlineLevel="0" collapsed="false">
      <c r="A26" s="33"/>
      <c r="B26" s="194"/>
      <c r="C26" s="194"/>
      <c r="D26" s="194"/>
      <c r="E26" s="194"/>
      <c r="F26" s="194"/>
      <c r="G26" s="194"/>
      <c r="H26" s="194"/>
      <c r="I26" s="194"/>
      <c r="J26" s="323"/>
    </row>
    <row r="27" customFormat="false" ht="9.95" hidden="false" customHeight="true" outlineLevel="0" collapsed="false">
      <c r="A27" s="33"/>
      <c r="B27" s="194"/>
      <c r="C27" s="194"/>
      <c r="D27" s="194"/>
      <c r="E27" s="194"/>
      <c r="F27" s="194"/>
      <c r="G27" s="194"/>
      <c r="H27" s="194"/>
      <c r="I27" s="194"/>
      <c r="J27" s="323"/>
    </row>
    <row r="28" customFormat="false" ht="9.95" hidden="false" customHeight="tru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327"/>
    </row>
    <row r="29" customFormat="false" ht="9.9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7"/>
    </row>
    <row r="30" customFormat="false" ht="9.9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7"/>
    </row>
    <row r="31" customFormat="false" ht="9.95" hidden="false" customHeight="true" outlineLevel="0" collapsed="false">
      <c r="A31" s="325"/>
      <c r="B31" s="326"/>
      <c r="C31" s="326"/>
      <c r="D31" s="326"/>
      <c r="E31" s="326"/>
      <c r="F31" s="326"/>
      <c r="G31" s="326"/>
      <c r="H31" s="326"/>
      <c r="I31" s="326"/>
      <c r="J31" s="327"/>
    </row>
    <row r="32" customFormat="false" ht="9.95" hidden="false" customHeight="true" outlineLevel="0" collapsed="false">
      <c r="A32" s="325"/>
      <c r="B32" s="326"/>
      <c r="C32" s="326"/>
      <c r="D32" s="326"/>
      <c r="E32" s="326"/>
      <c r="F32" s="326"/>
      <c r="G32" s="326"/>
      <c r="H32" s="326"/>
      <c r="I32" s="326"/>
      <c r="J32" s="327"/>
    </row>
    <row r="33" customFormat="false" ht="9.9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7"/>
    </row>
    <row r="34" customFormat="false" ht="9.95" hidden="false" customHeight="true" outlineLevel="0" collapsed="false">
      <c r="A34" s="325"/>
      <c r="B34" s="326"/>
      <c r="C34" s="326"/>
      <c r="D34" s="326"/>
      <c r="E34" s="326"/>
      <c r="F34" s="326"/>
      <c r="G34" s="326"/>
      <c r="H34" s="326"/>
      <c r="I34" s="326"/>
      <c r="J34" s="327"/>
    </row>
    <row r="35" customFormat="false" ht="9.95" hidden="false" customHeight="true" outlineLevel="0" collapsed="false">
      <c r="A35" s="325"/>
      <c r="B35" s="326"/>
      <c r="C35" s="326"/>
      <c r="D35" s="326"/>
      <c r="E35" s="326"/>
      <c r="F35" s="326"/>
      <c r="G35" s="326"/>
      <c r="H35" s="326"/>
      <c r="I35" s="326"/>
      <c r="J35" s="327"/>
    </row>
    <row r="36" customFormat="false" ht="9.95" hidden="false" customHeight="true" outlineLevel="0" collapsed="false">
      <c r="A36" s="325"/>
      <c r="B36" s="326"/>
      <c r="C36" s="326"/>
      <c r="D36" s="326"/>
      <c r="E36" s="326"/>
      <c r="F36" s="326"/>
      <c r="G36" s="326"/>
      <c r="H36" s="326"/>
      <c r="I36" s="326"/>
      <c r="J36" s="327"/>
    </row>
    <row r="37" customFormat="false" ht="9.95" hidden="false" customHeight="true" outlineLevel="0" collapsed="false">
      <c r="A37" s="325"/>
      <c r="B37" s="326"/>
      <c r="C37" s="326"/>
      <c r="D37" s="326"/>
      <c r="E37" s="326"/>
      <c r="F37" s="326"/>
      <c r="G37" s="326"/>
      <c r="H37" s="326"/>
      <c r="I37" s="326"/>
      <c r="J37" s="327"/>
    </row>
    <row r="38" customFormat="false" ht="9.95" hidden="false" customHeight="true" outlineLevel="0" collapsed="false">
      <c r="A38" s="325"/>
      <c r="B38" s="326"/>
      <c r="C38" s="326"/>
      <c r="D38" s="326"/>
      <c r="E38" s="326"/>
      <c r="F38" s="326"/>
      <c r="G38" s="326"/>
      <c r="H38" s="326"/>
      <c r="I38" s="326"/>
      <c r="J38" s="327"/>
    </row>
    <row r="39" customFormat="false" ht="9.95" hidden="false" customHeight="true" outlineLevel="0" collapsed="false">
      <c r="A39" s="325"/>
      <c r="B39" s="326"/>
      <c r="C39" s="326"/>
      <c r="D39" s="326"/>
      <c r="E39" s="326"/>
      <c r="F39" s="326"/>
      <c r="G39" s="326"/>
      <c r="H39" s="326"/>
      <c r="I39" s="326"/>
      <c r="J39" s="327"/>
    </row>
    <row r="40" customFormat="false" ht="9.95" hidden="false" customHeight="true" outlineLevel="0" collapsed="false">
      <c r="A40" s="330"/>
      <c r="B40" s="331"/>
      <c r="C40" s="331"/>
      <c r="D40" s="331"/>
      <c r="E40" s="331"/>
      <c r="F40" s="331"/>
      <c r="G40" s="331"/>
      <c r="H40" s="331"/>
      <c r="I40" s="331"/>
      <c r="J40" s="332"/>
    </row>
    <row r="41" customFormat="false" ht="9.9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</row>
    <row r="42" customFormat="false" ht="9.95" hidden="false" customHeight="tru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102"/>
    </row>
    <row r="43" customFormat="false" ht="9.95" hidden="false" customHeight="true" outlineLevel="0" collapsed="false">
      <c r="A43" s="33"/>
      <c r="B43" s="194"/>
      <c r="C43" s="194"/>
      <c r="D43" s="194"/>
      <c r="E43" s="194"/>
      <c r="F43" s="194"/>
      <c r="G43" s="194"/>
      <c r="H43" s="194"/>
      <c r="I43" s="194"/>
      <c r="J43" s="323"/>
    </row>
    <row r="44" customFormat="false" ht="9.95" hidden="false" customHeight="true" outlineLevel="0" collapsed="false">
      <c r="A44" s="33"/>
      <c r="B44" s="194"/>
      <c r="C44" s="194"/>
      <c r="D44" s="194"/>
      <c r="E44" s="194"/>
      <c r="F44" s="194"/>
      <c r="G44" s="194"/>
      <c r="H44" s="194"/>
      <c r="I44" s="194"/>
      <c r="J44" s="323"/>
    </row>
    <row r="45" customFormat="false" ht="9.95" hidden="false" customHeight="true" outlineLevel="0" collapsed="false">
      <c r="A45" s="325"/>
      <c r="B45" s="326"/>
      <c r="C45" s="326"/>
      <c r="D45" s="326"/>
      <c r="E45" s="326"/>
      <c r="F45" s="326"/>
      <c r="G45" s="326"/>
      <c r="H45" s="326"/>
      <c r="I45" s="326"/>
      <c r="J45" s="327"/>
    </row>
    <row r="46" customFormat="false" ht="9.95" hidden="false" customHeight="tru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</row>
    <row r="47" customFormat="false" ht="9.95" hidden="false" customHeight="tru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</row>
    <row r="48" customFormat="false" ht="9.95" hidden="false" customHeight="tru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</row>
    <row r="49" customFormat="false" ht="9.95" hidden="false" customHeight="tru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</row>
    <row r="50" customFormat="false" ht="9.95" hidden="false" customHeight="tru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</row>
    <row r="51" customFormat="false" ht="9.95" hidden="false" customHeight="tru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</row>
    <row r="52" customFormat="false" ht="9.95" hidden="false" customHeight="tru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</row>
    <row r="53" customFormat="false" ht="9.95" hidden="false" customHeight="tru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</row>
    <row r="54" customFormat="false" ht="9.95" hidden="false" customHeight="tru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</row>
    <row r="55" customFormat="false" ht="9.95" hidden="false" customHeight="tru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</row>
    <row r="56" customFormat="false" ht="9.95" hidden="false" customHeight="tru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</row>
    <row r="57" customFormat="false" ht="9.95" hidden="false" customHeight="true" outlineLevel="0" collapsed="false">
      <c r="A57" s="330"/>
      <c r="B57" s="331"/>
      <c r="C57" s="331"/>
      <c r="D57" s="331"/>
      <c r="E57" s="331"/>
      <c r="F57" s="331"/>
      <c r="G57" s="331"/>
      <c r="H57" s="331"/>
      <c r="I57" s="331"/>
      <c r="J57" s="332"/>
    </row>
    <row r="58" customFormat="false" ht="9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6" customFormat="false" ht="12.75" hidden="false" customHeight="false" outlineLevel="0" collapsed="false">
      <c r="AA66" s="28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</row>
    <row r="67" customFormat="false" ht="12.75" hidden="false" customHeight="false" outlineLevel="0" collapsed="false">
      <c r="AA67" s="247"/>
      <c r="AB67" s="173"/>
      <c r="AC67" s="173"/>
      <c r="AD67" s="174"/>
      <c r="AE67" s="173"/>
      <c r="AF67" s="173"/>
      <c r="AG67" s="174"/>
      <c r="AH67" s="173"/>
      <c r="AI67" s="174"/>
      <c r="AJ67" s="173"/>
      <c r="AK67" s="175"/>
      <c r="AL67" s="334"/>
    </row>
    <row r="68" customFormat="false" ht="12.75" hidden="false" customHeight="false" outlineLevel="0" collapsed="false">
      <c r="O68" s="182"/>
      <c r="P68" s="100"/>
      <c r="Q68" s="100"/>
      <c r="R68" s="100"/>
      <c r="S68" s="100"/>
      <c r="T68" s="100"/>
      <c r="U68" s="335"/>
      <c r="V68" s="335"/>
      <c r="W68" s="335"/>
      <c r="X68" s="100"/>
      <c r="Y68" s="101"/>
      <c r="AA68" s="247"/>
      <c r="AB68" s="173"/>
      <c r="AC68" s="173"/>
      <c r="AD68" s="174"/>
      <c r="AE68" s="116"/>
      <c r="AF68" s="173"/>
      <c r="AG68" s="117"/>
      <c r="AH68" s="173"/>
      <c r="AI68" s="117"/>
      <c r="AJ68" s="173"/>
      <c r="AK68" s="119"/>
      <c r="AL68" s="260"/>
    </row>
    <row r="69" customFormat="false" ht="12.75" hidden="false" customHeight="false" outlineLevel="0" collapsed="false">
      <c r="O69" s="336"/>
      <c r="P69" s="205"/>
      <c r="Q69" s="205"/>
      <c r="R69" s="194"/>
      <c r="S69" s="205"/>
      <c r="T69" s="337"/>
      <c r="U69" s="338"/>
      <c r="V69" s="194"/>
      <c r="W69" s="194"/>
      <c r="X69" s="205"/>
      <c r="Y69" s="339"/>
      <c r="AA69" s="247"/>
      <c r="AB69" s="173"/>
      <c r="AC69" s="294"/>
      <c r="AD69" s="295"/>
      <c r="AE69" s="116"/>
      <c r="AF69" s="173"/>
      <c r="AG69" s="295"/>
      <c r="AH69" s="173"/>
      <c r="AI69" s="295"/>
      <c r="AJ69" s="173"/>
      <c r="AK69" s="296"/>
      <c r="AL69" s="340"/>
    </row>
    <row r="70" customFormat="false" ht="13.5" hidden="false" customHeight="false" outlineLevel="0" collapsed="false">
      <c r="O70" s="341"/>
      <c r="P70" s="342"/>
      <c r="Q70" s="343"/>
      <c r="R70" s="343"/>
      <c r="S70" s="343"/>
      <c r="T70" s="343"/>
      <c r="U70" s="343"/>
      <c r="V70" s="343"/>
      <c r="W70" s="343"/>
      <c r="X70" s="343"/>
      <c r="Y70" s="344"/>
      <c r="AA70" s="247"/>
      <c r="AB70" s="294"/>
      <c r="AC70" s="294"/>
      <c r="AD70" s="295"/>
      <c r="AE70" s="294"/>
      <c r="AF70" s="294"/>
      <c r="AG70" s="295"/>
      <c r="AH70" s="294"/>
      <c r="AI70" s="295"/>
      <c r="AJ70" s="294"/>
      <c r="AK70" s="296"/>
      <c r="AL70" s="340"/>
    </row>
    <row r="71" customFormat="false" ht="13.5" hidden="false" customHeight="false" outlineLevel="0" collapsed="false">
      <c r="O71" s="345"/>
      <c r="P71" s="346"/>
      <c r="Q71" s="347"/>
      <c r="R71" s="347"/>
      <c r="S71" s="347"/>
      <c r="T71" s="348"/>
      <c r="U71" s="349"/>
      <c r="V71" s="350"/>
      <c r="W71" s="350"/>
      <c r="X71" s="350"/>
      <c r="Y71" s="351"/>
      <c r="AA71" s="352"/>
      <c r="AB71" s="352"/>
      <c r="AC71" s="352"/>
      <c r="AD71" s="352"/>
      <c r="AE71" s="352"/>
      <c r="AF71" s="352"/>
      <c r="AG71" s="352"/>
      <c r="AH71" s="352"/>
    </row>
    <row r="72" customFormat="false" ht="12.75" hidden="false" customHeight="false" outlineLevel="0" collapsed="false">
      <c r="O72" s="345"/>
      <c r="P72" s="353"/>
      <c r="Q72" s="354"/>
      <c r="R72" s="354"/>
      <c r="S72" s="354"/>
      <c r="T72" s="355"/>
      <c r="U72" s="356"/>
      <c r="V72" s="97"/>
      <c r="W72" s="97"/>
      <c r="X72" s="97"/>
      <c r="Y72" s="97"/>
      <c r="AA72" s="357"/>
      <c r="AB72" s="352"/>
      <c r="AC72" s="352"/>
      <c r="AD72" s="352"/>
      <c r="AE72" s="352"/>
      <c r="AF72" s="352"/>
      <c r="AG72" s="352"/>
      <c r="AH72" s="352"/>
    </row>
    <row r="73" customFormat="false" ht="12.75" hidden="false" customHeight="false" outlineLevel="0" collapsed="false">
      <c r="O73" s="345"/>
      <c r="P73" s="353"/>
      <c r="Q73" s="354"/>
      <c r="R73" s="358"/>
      <c r="S73" s="358"/>
      <c r="T73" s="355"/>
      <c r="U73" s="356"/>
      <c r="V73" s="97"/>
      <c r="W73" s="359"/>
      <c r="X73" s="359"/>
      <c r="Y73" s="359"/>
      <c r="AA73" s="357"/>
      <c r="AB73" s="352"/>
      <c r="AC73" s="352"/>
      <c r="AD73" s="352"/>
      <c r="AE73" s="352"/>
      <c r="AF73" s="352"/>
      <c r="AG73" s="352"/>
      <c r="AH73" s="352"/>
    </row>
    <row r="74" customFormat="false" ht="12.75" hidden="false" customHeight="false" outlineLevel="0" collapsed="false">
      <c r="O74" s="345"/>
      <c r="P74" s="353"/>
      <c r="Q74" s="354"/>
      <c r="R74" s="358"/>
      <c r="S74" s="358"/>
      <c r="T74" s="242"/>
      <c r="U74" s="356"/>
      <c r="V74" s="97"/>
      <c r="W74" s="359"/>
      <c r="X74" s="359"/>
      <c r="Y74" s="97"/>
      <c r="AA74" s="357"/>
      <c r="AB74" s="352"/>
      <c r="AC74" s="352"/>
      <c r="AD74" s="352"/>
      <c r="AE74" s="352"/>
      <c r="AF74" s="352"/>
      <c r="AG74" s="352"/>
      <c r="AH74" s="352"/>
    </row>
    <row r="75" customFormat="false" ht="12.75" hidden="false" customHeight="false" outlineLevel="0" collapsed="false">
      <c r="O75" s="345"/>
      <c r="P75" s="353"/>
      <c r="Q75" s="358"/>
      <c r="R75" s="354"/>
      <c r="S75" s="358"/>
      <c r="T75" s="355"/>
      <c r="U75" s="356"/>
      <c r="V75" s="359"/>
      <c r="W75" s="97"/>
      <c r="X75" s="359"/>
      <c r="Y75" s="359"/>
      <c r="AA75" s="357"/>
      <c r="AB75" s="352"/>
      <c r="AC75" s="352"/>
      <c r="AD75" s="352"/>
      <c r="AE75" s="352"/>
      <c r="AF75" s="352"/>
      <c r="AG75" s="352"/>
      <c r="AH75" s="352"/>
    </row>
    <row r="76" customFormat="false" ht="12.75" hidden="false" customHeight="false" outlineLevel="0" collapsed="false">
      <c r="O76" s="345"/>
      <c r="P76" s="353"/>
      <c r="Q76" s="358"/>
      <c r="R76" s="354"/>
      <c r="S76" s="358"/>
      <c r="T76" s="355"/>
      <c r="U76" s="356"/>
      <c r="V76" s="359"/>
      <c r="W76" s="97"/>
      <c r="X76" s="359"/>
      <c r="Y76" s="359"/>
      <c r="AA76" s="357"/>
      <c r="AB76" s="352"/>
      <c r="AC76" s="352"/>
      <c r="AD76" s="352"/>
      <c r="AE76" s="352"/>
      <c r="AF76" s="352"/>
      <c r="AG76" s="352"/>
      <c r="AH76" s="352"/>
    </row>
    <row r="77" customFormat="false" ht="12.75" hidden="false" customHeight="false" outlineLevel="0" collapsed="false">
      <c r="O77" s="345"/>
      <c r="P77" s="353"/>
      <c r="Q77" s="354"/>
      <c r="R77" s="354"/>
      <c r="S77" s="358"/>
      <c r="T77" s="355"/>
      <c r="U77" s="356"/>
      <c r="V77" s="97"/>
      <c r="W77" s="97"/>
      <c r="X77" s="359"/>
      <c r="Y77" s="359"/>
      <c r="AA77" s="357"/>
      <c r="AB77" s="352"/>
      <c r="AC77" s="352"/>
      <c r="AD77" s="352"/>
      <c r="AE77" s="352"/>
      <c r="AF77" s="352"/>
      <c r="AG77" s="352"/>
      <c r="AH77" s="352"/>
    </row>
    <row r="78" customFormat="false" ht="12.75" hidden="false" customHeight="false" outlineLevel="0" collapsed="false">
      <c r="O78" s="345"/>
      <c r="P78" s="353"/>
      <c r="Q78" s="354"/>
      <c r="R78" s="358"/>
      <c r="S78" s="358"/>
      <c r="T78" s="242"/>
      <c r="U78" s="356"/>
      <c r="V78" s="97"/>
      <c r="W78" s="359"/>
      <c r="X78" s="359"/>
      <c r="Y78" s="97"/>
      <c r="AA78" s="357"/>
      <c r="AB78" s="352"/>
      <c r="AC78" s="352"/>
      <c r="AD78" s="352"/>
      <c r="AE78" s="352"/>
      <c r="AF78" s="352"/>
      <c r="AG78" s="352"/>
      <c r="AH78" s="352"/>
    </row>
    <row r="79" customFormat="false" ht="12.75" hidden="false" customHeight="false" outlineLevel="0" collapsed="false">
      <c r="O79" s="345"/>
      <c r="P79" s="353"/>
      <c r="Q79" s="354"/>
      <c r="R79" s="354"/>
      <c r="S79" s="354"/>
      <c r="T79" s="355"/>
      <c r="U79" s="356"/>
      <c r="V79" s="97"/>
      <c r="W79" s="97"/>
      <c r="X79" s="97"/>
      <c r="Y79" s="359"/>
      <c r="AA79" s="357"/>
      <c r="AB79" s="352"/>
      <c r="AC79" s="352"/>
      <c r="AD79" s="352"/>
      <c r="AE79" s="352"/>
      <c r="AF79" s="352"/>
      <c r="AG79" s="352"/>
      <c r="AH79" s="352"/>
    </row>
    <row r="80" customFormat="false" ht="12.75" hidden="false" customHeight="false" outlineLevel="0" collapsed="false">
      <c r="O80" s="345"/>
      <c r="P80" s="353"/>
      <c r="Q80" s="354"/>
      <c r="R80" s="354"/>
      <c r="S80" s="358"/>
      <c r="T80" s="355"/>
      <c r="U80" s="356"/>
      <c r="V80" s="97"/>
      <c r="W80" s="97"/>
      <c r="X80" s="359"/>
      <c r="Y80" s="359"/>
      <c r="AA80" s="357"/>
      <c r="AB80" s="352"/>
      <c r="AC80" s="352"/>
      <c r="AD80" s="352"/>
      <c r="AE80" s="352"/>
      <c r="AF80" s="352"/>
      <c r="AG80" s="352"/>
      <c r="AH80" s="352"/>
    </row>
    <row r="81" customFormat="false" ht="12.75" hidden="false" customHeight="false" outlineLevel="0" collapsed="false">
      <c r="O81" s="345"/>
      <c r="P81" s="353"/>
      <c r="Q81" s="354"/>
      <c r="R81" s="354"/>
      <c r="S81" s="358"/>
      <c r="T81" s="355"/>
      <c r="U81" s="356"/>
      <c r="V81" s="97"/>
      <c r="W81" s="97"/>
      <c r="X81" s="359"/>
      <c r="Y81" s="359"/>
      <c r="AA81" s="357"/>
      <c r="AB81" s="352"/>
      <c r="AC81" s="352"/>
      <c r="AD81" s="352"/>
      <c r="AE81" s="352"/>
      <c r="AF81" s="352"/>
      <c r="AG81" s="352"/>
      <c r="AH81" s="352"/>
    </row>
    <row r="82" customFormat="false" ht="12.75" hidden="false" customHeight="false" outlineLevel="0" collapsed="false">
      <c r="O82" s="345"/>
      <c r="P82" s="353"/>
      <c r="Q82" s="354"/>
      <c r="R82" s="354"/>
      <c r="S82" s="358"/>
      <c r="T82" s="355"/>
      <c r="U82" s="356"/>
      <c r="V82" s="97"/>
      <c r="W82" s="97"/>
      <c r="X82" s="359"/>
      <c r="Y82" s="359"/>
      <c r="AA82" s="357"/>
      <c r="AB82" s="352"/>
      <c r="AC82" s="352"/>
      <c r="AD82" s="352"/>
      <c r="AE82" s="352"/>
      <c r="AF82" s="352"/>
      <c r="AG82" s="352"/>
      <c r="AH82" s="352"/>
    </row>
    <row r="83" customFormat="false" ht="12.75" hidden="false" customHeight="false" outlineLevel="0" collapsed="false">
      <c r="O83" s="360"/>
      <c r="P83" s="353"/>
      <c r="Q83" s="354"/>
      <c r="R83" s="354"/>
      <c r="S83" s="354"/>
      <c r="T83" s="355"/>
      <c r="U83" s="356"/>
      <c r="V83" s="97"/>
      <c r="W83" s="97"/>
      <c r="X83" s="97"/>
      <c r="Y83" s="359"/>
      <c r="AA83" s="357"/>
      <c r="AB83" s="352"/>
      <c r="AC83" s="352"/>
      <c r="AD83" s="352"/>
      <c r="AE83" s="352"/>
      <c r="AF83" s="352"/>
      <c r="AG83" s="352"/>
      <c r="AH83" s="352"/>
    </row>
    <row r="84" customFormat="false" ht="12.75" hidden="false" customHeight="false" outlineLevel="0" collapsed="false">
      <c r="AA84" s="357"/>
      <c r="AB84" s="352"/>
      <c r="AC84" s="352"/>
      <c r="AD84" s="352"/>
      <c r="AE84" s="352"/>
      <c r="AF84" s="352"/>
      <c r="AG84" s="352"/>
      <c r="AH84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04:42Z</dcterms:created>
  <dc:creator>R.Tighe</dc:creator>
  <dc:description/>
  <dc:language>en-US</dc:language>
  <cp:lastModifiedBy>tighe</cp:lastModifiedBy>
  <cp:lastPrinted>2007-08-30T12:45:26Z</cp:lastPrinted>
  <dcterms:modified xsi:type="dcterms:W3CDTF">2010-05-31T20:03:08Z</dcterms:modified>
  <cp:revision>0</cp:revision>
  <dc:subject/>
  <dc:title/>
</cp:coreProperties>
</file>