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s.Mit_displ_180607" sheetId="1" state="visible" r:id="rId2"/>
    <sheet name="Las_Mit_tilt_16&amp;170807" sheetId="2" state="visible" r:id="rId3"/>
    <sheet name="las.Mit_disp.skymap" sheetId="3" state="visible" r:id="rId4"/>
    <sheet name="LUT for presentations" sheetId="4" state="visible" r:id="rId5"/>
    <sheet name="PFcoma" sheetId="5" state="visible" r:id="rId6"/>
  </sheets>
  <externalReferences>
    <externalReference r:id="rId7"/>
  </externalReferences>
  <definedNames>
    <definedName function="false" hidden="false" name="ast" vbProcedure="false">'LUT for presentations'!$E$59</definedName>
    <definedName function="false" hidden="false" name="astang" vbProcedure="false">'LUT for presentations'!$F$59</definedName>
    <definedName function="false" hidden="false" name="avx" vbProcedure="false">'las.Mit_disp.skymap'!$AG$53</definedName>
    <definedName function="false" hidden="false" name="avx10" vbProcedure="false">'las.Mit_disp.skymap'!$AG$107</definedName>
    <definedName function="false" hidden="false" name="avxns" vbProcedure="false">'Las.Mit_displ_180607'!$R$108</definedName>
    <definedName function="false" hidden="false" name="avy" vbProcedure="false">'las.Mit_disp.skymap'!$AH$53</definedName>
    <definedName function="false" hidden="false" name="avy10" vbProcedure="false">'las.Mit_disp.skymap'!$AH$107</definedName>
    <definedName function="false" hidden="false" name="avyns" vbProcedure="false">'Las.Mit_displ_180607'!$S$108</definedName>
    <definedName function="false" hidden="false" name="coma" vbProcedure="false">'LUT for presentations'!$E$58</definedName>
    <definedName function="false" hidden="false" name="comafact" vbProcedure="false">'LUT for presentations'!$BE$7</definedName>
    <definedName function="false" hidden="false" name="comang" vbProcedure="false">'LUT for presentations'!$F$58</definedName>
    <definedName function="false" hidden="false" name="comx" vbProcedure="false">PFcoma!$H$53</definedName>
    <definedName function="false" hidden="false" name="comy" vbProcedure="false">PFcoma!$I$53</definedName>
    <definedName function="false" hidden="false" name="quad" vbProcedure="false">'LUT for presentations'!$E$61</definedName>
    <definedName function="false" hidden="false" name="quadang" vbProcedure="false">'LUT for presentations'!$F$61</definedName>
    <definedName function="false" hidden="false" name="tref" vbProcedure="false">'LUT for presentations'!$E$60</definedName>
    <definedName function="false" hidden="false" name="trefang" vbProcedure="false">'LUT for presentations'!$F$60</definedName>
    <definedName function="false" hidden="false" name="z1x" vbProcedure="false">'Las.Mit_displ_180607'!$F$31</definedName>
    <definedName function="false" hidden="false" name="z1y" vbProcedure="false">'Las.Mit_displ_180607'!$G$31</definedName>
    <definedName function="false" hidden="false" name="z2x" vbProcedure="false">'Las.Mit_displ_180607'!$F$69</definedName>
    <definedName function="false" hidden="false" name="z2y" vbProcedure="false">'Las.Mit_displ_180607'!$G$69</definedName>
    <definedName function="false" hidden="false" name="z3x" vbProcedure="false">'Las.Mit_displ_180607'!$F$88</definedName>
    <definedName function="false" hidden="false" name="z3y" vbProcedure="false">'Las.Mit_displ_180607'!$G$88</definedName>
    <definedName function="false" hidden="false" name="z4x" vbProcedure="false">'Las.Mit_displ_180607'!$F$107</definedName>
    <definedName function="false" hidden="false" name="z4y" vbProcedure="false">'Las.Mit_displ_180607'!$G$107</definedName>
    <definedName function="false" hidden="false" name="za" vbProcedure="false">'Las.Mit_displ_180607'!$F$31</definedName>
    <definedName function="false" hidden="false" name="zavmx" vbProcedure="false">'Las.Mit_displ_180607'!$J$109</definedName>
    <definedName function="false" hidden="false" name="zavmy" vbProcedure="false">'Las.Mit_displ_180607'!$K$109</definedName>
    <definedName function="false" hidden="false" name="zavx" vbProcedure="false">'Las.Mit_displ_180607'!$F$109</definedName>
    <definedName function="false" hidden="false" name="zavy" vbProcedure="false">'Las.Mit_displ_180607'!$G$109</definedName>
    <definedName function="false" hidden="false" name="zm1x" vbProcedure="false">'Las.Mit_displ_180607'!$J$31</definedName>
    <definedName function="false" hidden="false" name="zm1y" vbProcedure="false">'Las.Mit_displ_180607'!$K$31</definedName>
    <definedName function="false" hidden="false" name="zm2x" vbProcedure="false">'Las.Mit_displ_180607'!$J$69</definedName>
    <definedName function="false" hidden="false" name="zm2y" vbProcedure="false">'Las.Mit_displ_180607'!$K$69</definedName>
    <definedName function="false" hidden="false" name="zm3x" vbProcedure="false">'Las.Mit_displ_180607'!$J$88</definedName>
    <definedName function="false" hidden="false" name="zm3y" vbProcedure="false">'Las.Mit_displ_180607'!$K$88</definedName>
    <definedName function="false" hidden="false" name="zm4x" vbProcedure="false">'Las.Mit_displ_180607'!$J$107</definedName>
    <definedName function="false" hidden="false" name="zm4y" vbProcedure="false">'Las.Mit_displ_180607'!$K$107</definedName>
    <definedName function="false" hidden="false" name="zmt1x" vbProcedure="false">'Las_Mit_tilt_16&amp;170807'!$L$31</definedName>
    <definedName function="false" hidden="false" name="zmt1y" vbProcedure="false">'Las_Mit_tilt_16&amp;170807'!$M$31</definedName>
    <definedName function="false" hidden="false" name="zmt2x" vbProcedure="false">'Las_Mit_tilt_16&amp;170807'!$L$50</definedName>
    <definedName function="false" hidden="false" name="zmt2y" vbProcedure="false">'Las_Mit_tilt_16&amp;170807'!$M$50</definedName>
    <definedName function="false" hidden="false" name="zmt3x" vbProcedure="false">'Las_Mit_tilt_16&amp;170807'!$L$69</definedName>
    <definedName function="false" hidden="false" name="zmt3y" vbProcedure="false">'Las_Mit_tilt_16&amp;170807'!$M$69</definedName>
    <definedName function="false" hidden="false" name="zmt4x" vbProcedure="false">'Las_Mit_tilt_16&amp;170807'!$L$88</definedName>
    <definedName function="false" hidden="false" name="zmt4y" vbProcedure="false">'Las_Mit_tilt_16&amp;170807'!$M$88</definedName>
    <definedName function="false" hidden="false" name="zt1x" vbProcedure="false">'Las_Mit_tilt_16&amp;170807'!$F$31</definedName>
    <definedName function="false" hidden="false" name="zt1y" vbProcedure="false">'Las_Mit_tilt_16&amp;170807'!$G$31</definedName>
    <definedName function="false" hidden="false" name="zt2x" vbProcedure="false">'Las_Mit_tilt_16&amp;170807'!$F$50</definedName>
    <definedName function="false" hidden="false" name="zt2y" vbProcedure="false">'Las_Mit_tilt_16&amp;170807'!$G$50</definedName>
    <definedName function="false" hidden="false" name="zt3x" vbProcedure="false">'Las_Mit_tilt_16&amp;170807'!$F$69</definedName>
    <definedName function="false" hidden="false" name="zt3y" vbProcedure="false">'Las_Mit_tilt_16&amp;170807'!$G$69</definedName>
    <definedName function="false" hidden="false" name="zt4x" vbProcedure="false">'Las_Mit_tilt_16&amp;170807'!$F$88</definedName>
    <definedName function="false" hidden="false" name="zt4y" vbProcedure="false">'Las_Mit_tilt_16&amp;170807'!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9">
  <si>
    <t xml:space="preserve">MEASUREMENTS: M1 Displacement w/r to cell (mitutoyos) and PF L1 cell Displacement w/r to M1 axis (laser).</t>
  </si>
  <si>
    <t xml:space="preserve">2009 M1 and top ring displ. Measurements</t>
  </si>
  <si>
    <t xml:space="preserve">las.displ.180607</t>
  </si>
  <si>
    <t xml:space="preserve">Mit.displ.180607</t>
  </si>
  <si>
    <t xml:space="preserve">Z-POLE-Z (Az=180)</t>
  </si>
  <si>
    <t xml:space="preserve">            Norm. pos.</t>
  </si>
  <si>
    <t xml:space="preserve">              laser</t>
  </si>
  <si>
    <t xml:space="preserve">Pole 07     </t>
  </si>
  <si>
    <t xml:space="preserve">Laser</t>
  </si>
  <si>
    <t xml:space="preserve">     mitutoyos</t>
  </si>
  <si>
    <t xml:space="preserve">Pole 2007</t>
  </si>
  <si>
    <t xml:space="preserve">Mitutoyos</t>
  </si>
  <si>
    <t xml:space="preserve">Pole 2006</t>
  </si>
  <si>
    <t xml:space="preserve">Pole 2009</t>
  </si>
  <si>
    <t xml:space="preserve">Zd</t>
  </si>
  <si>
    <t xml:space="preserve">Ha (hr:min)</t>
  </si>
  <si>
    <t xml:space="preserve">dec (deg:min)</t>
  </si>
  <si>
    <t xml:space="preserve">x</t>
  </si>
  <si>
    <t xml:space="preserve">y</t>
  </si>
  <si>
    <t xml:space="preserve">x+-&gt;W pix</t>
  </si>
  <si>
    <t xml:space="preserve">y+-&gt;N pix</t>
  </si>
  <si>
    <t xml:space="preserve">dE mm</t>
  </si>
  <si>
    <t xml:space="preserve">dN mm</t>
  </si>
  <si>
    <t xml:space="preserve">E</t>
  </si>
  <si>
    <t xml:space="preserve">N</t>
  </si>
  <si>
    <t xml:space="preserve">dN  mm</t>
  </si>
  <si>
    <t xml:space="preserve">x pix</t>
  </si>
  <si>
    <t xml:space="preserve">y pix</t>
  </si>
  <si>
    <t xml:space="preserve">WN-ES (Az=30 and 210)</t>
  </si>
  <si>
    <t xml:space="preserve">WN_ES 2007Laser</t>
  </si>
  <si>
    <t xml:space="preserve">WN_ES 2007Mitutoyo</t>
  </si>
  <si>
    <t xml:space="preserve">WN_ES 2006laser</t>
  </si>
  <si>
    <t xml:space="preserve">WN_ES 2006 mitutoyo</t>
  </si>
  <si>
    <t xml:space="preserve">WN_ES 2009laser</t>
  </si>
  <si>
    <t xml:space="preserve">WN_ES 2009 mitutoyo</t>
  </si>
  <si>
    <t xml:space="preserve">dec(deg:min)</t>
  </si>
  <si>
    <t xml:space="preserve">AZ=120 and 300</t>
  </si>
  <si>
    <t xml:space="preserve">SW-NE</t>
  </si>
  <si>
    <t xml:space="preserve">SW_NE 2009laser</t>
  </si>
  <si>
    <t xml:space="preserve">SW_NE 2009 mitutoyo</t>
  </si>
  <si>
    <t xml:space="preserve">W_E (Az=90 and 270)</t>
  </si>
  <si>
    <t xml:space="preserve">W_E 2009laser</t>
  </si>
  <si>
    <t xml:space="preserve">W_E 2009 mitutoyo</t>
  </si>
  <si>
    <t xml:space="preserve">N_S (AZ=0 and 180)</t>
  </si>
  <si>
    <t xml:space="preserve">N_S 2009laser</t>
  </si>
  <si>
    <t xml:space="preserve">14:53 LT</t>
  </si>
  <si>
    <t xml:space="preserve">N_S 2009 mitutoyo</t>
  </si>
  <si>
    <t xml:space="preserve">average laser spot at Z</t>
  </si>
  <si>
    <t xml:space="preserve">Laser projector calibration 261109</t>
  </si>
  <si>
    <t xml:space="preserve">spot pos</t>
  </si>
  <si>
    <t xml:space="preserve">display</t>
  </si>
  <si>
    <t xml:space="preserve">pixel position</t>
  </si>
  <si>
    <t xml:space="preserve">spot to north </t>
  </si>
  <si>
    <t xml:space="preserve">down</t>
  </si>
  <si>
    <t xml:space="preserve">higher value</t>
  </si>
  <si>
    <t xml:space="preserve">spot to S</t>
  </si>
  <si>
    <t xml:space="preserve">up</t>
  </si>
  <si>
    <t xml:space="preserve">lower value</t>
  </si>
  <si>
    <t xml:space="preserve">Spot to E</t>
  </si>
  <si>
    <t xml:space="preserve">left</t>
  </si>
  <si>
    <t xml:space="preserve">lower values</t>
  </si>
  <si>
    <t xml:space="preserve">spot to W</t>
  </si>
  <si>
    <t xml:space="preserve">right</t>
  </si>
  <si>
    <t xml:space="preserve">MEASUREMENTS: M1 Displacement w/r to cell (mitutoyos) and PF L1 cell Tilt w/r to M1axis (laser).</t>
  </si>
  <si>
    <t xml:space="preserve">cam f=200mm</t>
  </si>
  <si>
    <t xml:space="preserve">1rad=</t>
  </si>
  <si>
    <t xml:space="preserve">Arcsec</t>
  </si>
  <si>
    <t xml:space="preserve">laser</t>
  </si>
  <si>
    <t xml:space="preserve">Pole 07</t>
  </si>
  <si>
    <t xml:space="preserve">Tilt Angle</t>
  </si>
  <si>
    <t xml:space="preserve">Pole Aug2007 Mit.</t>
  </si>
  <si>
    <t xml:space="preserve">pole</t>
  </si>
  <si>
    <t xml:space="preserve">x+-&gt;Wpix</t>
  </si>
  <si>
    <t xml:space="preserve">y+-&gt;Npix</t>
  </si>
  <si>
    <r>
      <rPr>
        <sz val="8"/>
        <rFont val="Symbol"/>
        <family val="1"/>
        <charset val="2"/>
      </rPr>
      <t xml:space="preserve">Q</t>
    </r>
    <r>
      <rPr>
        <sz val="8"/>
        <rFont val="Arial"/>
        <family val="0"/>
      </rPr>
      <t xml:space="preserve">E Asec</t>
    </r>
  </si>
  <si>
    <r>
      <rPr>
        <sz val="8"/>
        <rFont val="Symbol"/>
        <family val="1"/>
        <charset val="2"/>
      </rPr>
      <t xml:space="preserve">Q</t>
    </r>
    <r>
      <rPr>
        <sz val="8"/>
        <rFont val="Arial"/>
        <family val="0"/>
      </rPr>
      <t xml:space="preserve">N Asec</t>
    </r>
  </si>
  <si>
    <r>
      <rPr>
        <sz val="8"/>
        <rFont val="Symbol"/>
        <family val="1"/>
        <charset val="2"/>
      </rPr>
      <t xml:space="preserve">Q</t>
    </r>
    <r>
      <rPr>
        <sz val="8"/>
        <rFont val="Arial"/>
        <family val="0"/>
      </rPr>
      <t xml:space="preserve">E Arcmin</t>
    </r>
  </si>
  <si>
    <r>
      <rPr>
        <sz val="8"/>
        <rFont val="Symbol"/>
        <family val="1"/>
        <charset val="2"/>
      </rPr>
      <t xml:space="preserve">Q</t>
    </r>
    <r>
      <rPr>
        <sz val="8"/>
        <rFont val="Arial"/>
        <family val="0"/>
      </rPr>
      <t xml:space="preserve">N Arcmin</t>
    </r>
  </si>
  <si>
    <t xml:space="preserve">Az30</t>
  </si>
  <si>
    <t xml:space="preserve">Az90 (W-E)</t>
  </si>
  <si>
    <t xml:space="preserve">Az0 (N-S)</t>
  </si>
  <si>
    <t xml:space="preserve">Laser Flex. Tests 251109</t>
  </si>
  <si>
    <t xml:space="preserve">Flexure</t>
  </si>
  <si>
    <t xml:space="preserve">Pf Engineering 130809</t>
  </si>
  <si>
    <t xml:space="preserve">Coma(zeroed@Z)</t>
  </si>
  <si>
    <t xml:space="preserve">elliptical model</t>
  </si>
  <si>
    <t xml:space="preserve">coma to laser </t>
  </si>
  <si>
    <t xml:space="preserve">error Coma-Displ.</t>
  </si>
  <si>
    <t xml:space="preserve">Cma-Dis.</t>
  </si>
  <si>
    <t xml:space="preserve">Error</t>
  </si>
  <si>
    <t xml:space="preserve">Sky Pos #</t>
  </si>
  <si>
    <t xml:space="preserve">Az</t>
  </si>
  <si>
    <t xml:space="preserve">HA in hr</t>
  </si>
  <si>
    <t xml:space="preserve">Dec deg</t>
  </si>
  <si>
    <t xml:space="preserve">HA in hr:min</t>
  </si>
  <si>
    <t xml:space="preserve">Dec deg:min</t>
  </si>
  <si>
    <t xml:space="preserve">Mit.displ.</t>
  </si>
  <si>
    <t xml:space="preserve">Mitutoyos 100806</t>
  </si>
  <si>
    <t xml:space="preserve">Av.Mitutoyo2007</t>
  </si>
  <si>
    <t xml:space="preserve">Las.displ.180607</t>
  </si>
  <si>
    <t xml:space="preserve">Av.coma PF Oct06</t>
  </si>
  <si>
    <t xml:space="preserve">coma F8 180707</t>
  </si>
  <si>
    <t xml:space="preserve">Las.displ.261109</t>
  </si>
  <si>
    <t xml:space="preserve">E mm</t>
  </si>
  <si>
    <t xml:space="preserve">N mm</t>
  </si>
  <si>
    <t xml:space="preserve">Model</t>
  </si>
  <si>
    <t xml:space="preserve">coma</t>
  </si>
  <si>
    <t xml:space="preserve">ang</t>
  </si>
  <si>
    <t xml:space="preserve">Cx (mm)</t>
  </si>
  <si>
    <t xml:space="preserve">Cy (mm)</t>
  </si>
  <si>
    <t xml:space="preserve">comax</t>
  </si>
  <si>
    <t xml:space="preserve">comay</t>
  </si>
  <si>
    <t xml:space="preserve">mag</t>
  </si>
  <si>
    <t xml:space="preserve">xmod</t>
  </si>
  <si>
    <t xml:space="preserve">ymod</t>
  </si>
  <si>
    <t xml:space="preserve">amplif. Factor</t>
  </si>
  <si>
    <t xml:space="preserve"> (arcsec)</t>
  </si>
  <si>
    <t xml:space="preserve">(arcsec)</t>
  </si>
  <si>
    <t xml:space="preserve">Zenith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yellow column says that Coma and Top-Ring Displacement basically are coincident except for four ponits on the Skymap.</t>
    </r>
  </si>
  <si>
    <t xml:space="preserve">Coma Corrections:</t>
  </si>
  <si>
    <t xml:space="preserve">Translate M1 opposite to Coma Point</t>
  </si>
  <si>
    <t xml:space="preserve">Translate M2 in the same direction of Coma Point</t>
  </si>
  <si>
    <t xml:space="preserve">Tilt M1, raising side towards Coma Point</t>
  </si>
  <si>
    <t xml:space="preserve">average Zenith</t>
  </si>
  <si>
    <t xml:space="preserve">Tilt M2, lowering side towards Coma Point.</t>
  </si>
  <si>
    <t xml:space="preserve">coma is</t>
  </si>
  <si>
    <t xml:space="preserve">times the laser</t>
  </si>
  <si>
    <t xml:space="preserve">Pf Engineering 230410</t>
  </si>
  <si>
    <t xml:space="preserve">pfx (mm)</t>
  </si>
  <si>
    <t xml:space="preserve">pfy (mm)</t>
  </si>
  <si>
    <t xml:space="preserve">Sky Pos</t>
  </si>
  <si>
    <t xml:space="preserve">HA hr:min</t>
  </si>
  <si>
    <t xml:space="preserve">Decdeg:min</t>
  </si>
  <si>
    <t xml:space="preserve">foc(02)</t>
  </si>
  <si>
    <t xml:space="preserve">sph(04)</t>
  </si>
  <si>
    <t xml:space="preserve">com.um</t>
  </si>
  <si>
    <t xml:space="preserve">coma(13)</t>
  </si>
  <si>
    <t xml:space="preserve">Ang</t>
  </si>
  <si>
    <t xml:space="preserve">ast(22)</t>
  </si>
  <si>
    <t xml:space="preserve">tri(33)</t>
  </si>
  <si>
    <t xml:space="preserve">qua(44)</t>
  </si>
  <si>
    <t xml:space="preserve">PF Coma LUT Aug2009</t>
  </si>
  <si>
    <t xml:space="preserve">(Mag. Target 714nm)</t>
  </si>
  <si>
    <t xml:space="preserve">PF Coma LUT Aug2009 </t>
  </si>
  <si>
    <t xml:space="preserve">(Mag. Target 0.595mm)</t>
  </si>
  <si>
    <t xml:space="preserve">Mag. Target 0.595mm</t>
  </si>
  <si>
    <t xml:space="preserve">OPD </t>
  </si>
  <si>
    <t xml:space="preserve">Mag.</t>
  </si>
  <si>
    <t xml:space="preserve">nm</t>
  </si>
  <si>
    <t xml:space="preserve">Deg</t>
  </si>
  <si>
    <t xml:space="preserve">PFC</t>
  </si>
  <si>
    <t xml:space="preserve">corr.</t>
  </si>
  <si>
    <t xml:space="preserve">trans.</t>
  </si>
  <si>
    <t xml:space="preserve">mm</t>
  </si>
  <si>
    <t xml:space="preserve">Blanco conversion factors</t>
  </si>
  <si>
    <t xml:space="preserve">Zd </t>
  </si>
  <si>
    <t xml:space="preserve">Aberration</t>
  </si>
  <si>
    <t xml:space="preserve">Conversion factor</t>
  </si>
  <si>
    <t xml:space="preserve">           PF</t>
  </si>
  <si>
    <t xml:space="preserve">            F8</t>
  </si>
  <si>
    <t xml:space="preserve">Term</t>
  </si>
  <si>
    <t xml:space="preserve">(Arcsec/umWF)</t>
  </si>
  <si>
    <t xml:space="preserve">Defocus</t>
  </si>
  <si>
    <t xml:space="preserve">umWF/mmDef</t>
  </si>
  <si>
    <t xml:space="preserve">Spherical</t>
  </si>
  <si>
    <r>
      <rPr>
        <sz val="8"/>
        <rFont val="Arial"/>
        <family val="0"/>
      </rPr>
      <t xml:space="preserve">Coma </t>
    </r>
    <r>
      <rPr>
        <sz val="12"/>
        <color rgb="FFFF0000"/>
        <rFont val="Arial"/>
        <family val="2"/>
      </rPr>
      <t xml:space="preserve">*</t>
    </r>
  </si>
  <si>
    <t xml:space="preserve">umWF/mmTrans</t>
  </si>
  <si>
    <t xml:space="preserve">Astigmatism</t>
  </si>
  <si>
    <t xml:space="preserve">Trefoil</t>
  </si>
  <si>
    <t xml:space="preserve">Quadratic</t>
  </si>
  <si>
    <r>
      <rPr>
        <sz val="12"/>
        <color rgb="FFFF0000"/>
        <rFont val="Arial"/>
        <family val="2"/>
      </rPr>
      <t xml:space="preserve">*</t>
    </r>
    <r>
      <rPr>
        <sz val="8"/>
        <rFont val="Arial"/>
        <family val="0"/>
      </rPr>
      <t xml:space="preserve">  working scales for coma: could be the average between M.Boccas' value </t>
    </r>
  </si>
  <si>
    <t xml:space="preserve">(1.6um/mm) and R.Tighe's Zemax value (1.2um/mm)</t>
  </si>
  <si>
    <t xml:space="preserve">Coma</t>
  </si>
  <si>
    <t xml:space="preserve">PF Astig. LUT Aug2009</t>
  </si>
  <si>
    <t xml:space="preserve">Mag. Target 303nm</t>
  </si>
  <si>
    <t xml:space="preserve">PF Astig. Residuals Dec2006</t>
  </si>
  <si>
    <t xml:space="preserve">*LUT built on data 13Aug2009. corrected 110510.</t>
  </si>
  <si>
    <t xml:space="preserve">*hartmann data shows no convection streams.</t>
  </si>
  <si>
    <t xml:space="preserve">   -</t>
  </si>
  <si>
    <t xml:space="preserve">PF Tref. LUT Aug2009</t>
  </si>
  <si>
    <t xml:space="preserve"> Mag. Target 256nm</t>
  </si>
  <si>
    <t xml:space="preserve">ASTIGMATISM</t>
  </si>
  <si>
    <t xml:space="preserve">*tref LUT on hartmann data taken 130809.corrected 110510.</t>
  </si>
  <si>
    <t xml:space="preserve"> =56/2</t>
  </si>
  <si>
    <t xml:space="preserve">All sky average </t>
  </si>
  <si>
    <t xml:space="preserve">foc</t>
  </si>
  <si>
    <t xml:space="preserve">spher</t>
  </si>
  <si>
    <t xml:space="preserve">astig</t>
  </si>
  <si>
    <t xml:space="preserve">tref.</t>
  </si>
  <si>
    <t xml:space="preserve">quad</t>
  </si>
  <si>
    <t xml:space="preserve">Total</t>
  </si>
  <si>
    <t xml:space="preserve">PF Quad. LUT Aug2009</t>
  </si>
  <si>
    <t xml:space="preserve">Mag. Target 238nm</t>
  </si>
  <si>
    <t xml:space="preserve">TREFOIL</t>
  </si>
  <si>
    <t xml:space="preserve">d80 nm</t>
  </si>
  <si>
    <t xml:space="preserve">d80 Arcsec</t>
  </si>
  <si>
    <t xml:space="preserve">&lt;===</t>
  </si>
  <si>
    <t xml:space="preserve"> =152/3</t>
  </si>
  <si>
    <t xml:space="preserve">Target:Amplitude in nm (0.1Arcsec d80)</t>
  </si>
  <si>
    <t xml:space="preserve">average coma at zenith</t>
  </si>
  <si>
    <t xml:space="preserve">average ast at zenith</t>
  </si>
  <si>
    <t xml:space="preserve">110.9-90</t>
  </si>
  <si>
    <t xml:space="preserve">average tref at zenith</t>
  </si>
  <si>
    <t xml:space="preserve">average quad at zenith</t>
  </si>
  <si>
    <t xml:space="preserve">the angles for LUTs</t>
  </si>
  <si>
    <t xml:space="preserve"> =(152+180)/3</t>
  </si>
  <si>
    <t xml:space="preserve">ast:</t>
  </si>
  <si>
    <r>
      <rPr>
        <sz val="10"/>
        <rFont val="Arial"/>
        <family val="2"/>
      </rPr>
      <t xml:space="preserve">ψ'</t>
    </r>
    <r>
      <rPr>
        <sz val="10"/>
        <rFont val="Arial"/>
        <family val="0"/>
      </rPr>
      <t xml:space="preserve">=(ψ/2+90)*2=ψ+180</t>
    </r>
  </si>
  <si>
    <t xml:space="preserve">tref:</t>
  </si>
  <si>
    <r>
      <rPr>
        <sz val="10"/>
        <rFont val="Arial"/>
        <family val="2"/>
      </rPr>
      <t xml:space="preserve">ψ'</t>
    </r>
    <r>
      <rPr>
        <sz val="10"/>
        <rFont val="Arial"/>
        <family val="0"/>
      </rPr>
      <t xml:space="preserve">=(ψ/3+60)*3=ψ+180</t>
    </r>
  </si>
  <si>
    <t xml:space="preserve">quad:</t>
  </si>
  <si>
    <r>
      <rPr>
        <sz val="10"/>
        <rFont val="Arial"/>
        <family val="2"/>
      </rPr>
      <t xml:space="preserve">ψ'</t>
    </r>
    <r>
      <rPr>
        <sz val="10"/>
        <rFont val="Arial"/>
        <family val="0"/>
      </rPr>
      <t xml:space="preserve">=(ψ/4+45)*4=ψ+180</t>
    </r>
  </si>
  <si>
    <t xml:space="preserve">Coma(zeroed@Zenith)</t>
  </si>
  <si>
    <t xml:space="preserve">Cx mm</t>
  </si>
  <si>
    <t xml:space="preserve">Cy mm</t>
  </si>
  <si>
    <t xml:space="preserve">C.mag(mm)</t>
  </si>
  <si>
    <t xml:space="preserve">C.ang(mm)</t>
  </si>
  <si>
    <t xml:space="preserve">all sky vector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2"/>
      <color rgb="FF000000"/>
      <name val="Arial"/>
      <family val="2"/>
    </font>
    <font>
      <sz val="9"/>
      <color rgb="FF00FF00"/>
      <name val="Arial"/>
      <family val="2"/>
    </font>
    <font>
      <sz val="9"/>
      <color rgb="FFFF00FF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9.5"/>
      <color rgb="FF00FF00"/>
      <name val="Arial"/>
      <family val="2"/>
    </font>
    <font>
      <sz val="9.5"/>
      <color rgb="FF3366FF"/>
      <name val="Arial"/>
      <family val="2"/>
    </font>
    <font>
      <sz val="9.5"/>
      <color rgb="FFFF00FF"/>
      <name val="Arial"/>
      <family val="2"/>
    </font>
    <font>
      <sz val="9.25"/>
      <name val="Arial"/>
      <family val="0"/>
    </font>
    <font>
      <sz val="9"/>
      <color rgb="FFFF6600"/>
      <name val="Arial"/>
      <family val="2"/>
    </font>
    <font>
      <sz val="9.5"/>
      <color rgb="FFFF6600"/>
      <name val="Arial"/>
      <family val="2"/>
    </font>
    <font>
      <sz val="9.25"/>
      <color rgb="FF000000"/>
      <name val="Arial"/>
      <family val="2"/>
    </font>
    <font>
      <sz val="9.25"/>
      <color rgb="FFFF6600"/>
      <name val="Arial"/>
      <family val="2"/>
    </font>
    <font>
      <sz val="9.25"/>
      <color rgb="FF3366FF"/>
      <name val="Arial"/>
      <family val="2"/>
    </font>
    <font>
      <sz val="8"/>
      <name val="Symbol"/>
      <family val="1"/>
      <charset val="2"/>
    </font>
    <font>
      <sz val="10"/>
      <name val="Symbol"/>
      <family val="1"/>
      <charset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0"/>
    </font>
    <font>
      <sz val="12"/>
      <color rgb="FFFF0000"/>
      <name val="Arial"/>
      <family val="2"/>
    </font>
    <font>
      <sz val="9"/>
      <color rgb="FF0000FF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DFB2"/>
        <bgColor rgb="FFFFCC99"/>
      </patternFill>
    </fill>
    <fill>
      <patternFill patternType="solid">
        <fgColor rgb="FFFFCC99"/>
        <bgColor rgb="FFFF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aser pole 07"</c:f>
              <c:strCache>
                <c:ptCount val="1"/>
                <c:pt idx="0">
                  <c:v>laser pole 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4:$H$30</c:f>
              <c:numCache>
                <c:formatCode>General</c:formatCode>
                <c:ptCount val="27"/>
                <c:pt idx="0">
                  <c:v>-0.0872249999999997</c:v>
                </c:pt>
                <c:pt idx="1">
                  <c:v>0.0728050000000002</c:v>
                </c:pt>
                <c:pt idx="2">
                  <c:v>0.0107450000000006</c:v>
                </c:pt>
                <c:pt idx="3">
                  <c:v>-0.0447549999999995</c:v>
                </c:pt>
                <c:pt idx="4">
                  <c:v>-0.0935049999999996</c:v>
                </c:pt>
                <c:pt idx="5">
                  <c:v>-0.143735</c:v>
                </c:pt>
                <c:pt idx="6">
                  <c:v>-0.274405</c:v>
                </c:pt>
                <c:pt idx="7">
                  <c:v>-0.413704999999999</c:v>
                </c:pt>
                <c:pt idx="8">
                  <c:v>-0.333484999999999</c:v>
                </c:pt>
                <c:pt idx="9">
                  <c:v>-0.159854999999999</c:v>
                </c:pt>
                <c:pt idx="10">
                  <c:v>-0.0214149999999995</c:v>
                </c:pt>
                <c:pt idx="11">
                  <c:v>0.0809250000000003</c:v>
                </c:pt>
                <c:pt idx="12">
                  <c:v>0.183575</c:v>
                </c:pt>
                <c:pt idx="13">
                  <c:v>0.280135</c:v>
                </c:pt>
                <c:pt idx="14">
                  <c:v>0.304545000000001</c:v>
                </c:pt>
                <c:pt idx="15">
                  <c:v>0.338395</c:v>
                </c:pt>
                <c:pt idx="16">
                  <c:v>0.317315</c:v>
                </c:pt>
                <c:pt idx="17">
                  <c:v>0.305115000000001</c:v>
                </c:pt>
                <c:pt idx="18">
                  <c:v>0.224365</c:v>
                </c:pt>
                <c:pt idx="19">
                  <c:v>0.120015</c:v>
                </c:pt>
                <c:pt idx="20">
                  <c:v>0.126165</c:v>
                </c:pt>
                <c:pt idx="21">
                  <c:v>0.123045</c:v>
                </c:pt>
                <c:pt idx="22">
                  <c:v>0.0730250000000007</c:v>
                </c:pt>
                <c:pt idx="23">
                  <c:v>0.0224350000000004</c:v>
                </c:pt>
                <c:pt idx="24">
                  <c:v>-0.0355349999999999</c:v>
                </c:pt>
                <c:pt idx="25">
                  <c:v>-0.0686049999999994</c:v>
                </c:pt>
                <c:pt idx="26">
                  <c:v>0.0872250000000003</c:v>
                </c:pt>
              </c:numCache>
            </c:numRef>
          </c:xVal>
          <c:yVal>
            <c:numRef>
              <c:f>'Las.Mit_displ_180607'!$I$4:$I$30</c:f>
              <c:numCache>
                <c:formatCode>General</c:formatCode>
                <c:ptCount val="27"/>
                <c:pt idx="0">
                  <c:v>0.0501900000000001</c:v>
                </c:pt>
                <c:pt idx="1">
                  <c:v>0.17679</c:v>
                </c:pt>
                <c:pt idx="2">
                  <c:v>0.0832500000000005</c:v>
                </c:pt>
                <c:pt idx="3">
                  <c:v>-0.0290299999999996</c:v>
                </c:pt>
                <c:pt idx="4">
                  <c:v>-0.16436</c:v>
                </c:pt>
                <c:pt idx="5">
                  <c:v>-0.28241</c:v>
                </c:pt>
                <c:pt idx="6">
                  <c:v>-0.50494</c:v>
                </c:pt>
                <c:pt idx="7">
                  <c:v>-0.69951</c:v>
                </c:pt>
                <c:pt idx="8">
                  <c:v>-0.55539</c:v>
                </c:pt>
                <c:pt idx="9">
                  <c:v>-0.32348</c:v>
                </c:pt>
                <c:pt idx="10">
                  <c:v>-0.15569</c:v>
                </c:pt>
                <c:pt idx="11">
                  <c:v>-0.0476599999999996</c:v>
                </c:pt>
                <c:pt idx="12">
                  <c:v>0.0334300000000002</c:v>
                </c:pt>
                <c:pt idx="13">
                  <c:v>0.0808000000000004</c:v>
                </c:pt>
                <c:pt idx="14">
                  <c:v>0.0835700000000003</c:v>
                </c:pt>
                <c:pt idx="15">
                  <c:v>0.10126</c:v>
                </c:pt>
                <c:pt idx="16">
                  <c:v>0.0449300000000005</c:v>
                </c:pt>
                <c:pt idx="17">
                  <c:v>-0.0929699999999997</c:v>
                </c:pt>
                <c:pt idx="18">
                  <c:v>-0.14943</c:v>
                </c:pt>
                <c:pt idx="19">
                  <c:v>-0.12931</c:v>
                </c:pt>
                <c:pt idx="20">
                  <c:v>-0.02202</c:v>
                </c:pt>
                <c:pt idx="21">
                  <c:v>0.0596300000000002</c:v>
                </c:pt>
                <c:pt idx="22">
                  <c:v>0.16576</c:v>
                </c:pt>
                <c:pt idx="23">
                  <c:v>0.19121</c:v>
                </c:pt>
                <c:pt idx="24">
                  <c:v>0.1506</c:v>
                </c:pt>
                <c:pt idx="25">
                  <c:v>0.0888300000000004</c:v>
                </c:pt>
                <c:pt idx="26">
                  <c:v>-0.05018999999999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33:$H$49</c:f>
              <c:numCache>
                <c:formatCode>General</c:formatCode>
                <c:ptCount val="17"/>
                <c:pt idx="0">
                  <c:v>0.0459266666666673</c:v>
                </c:pt>
                <c:pt idx="1">
                  <c:v>-0.0276633333333331</c:v>
                </c:pt>
                <c:pt idx="2">
                  <c:v>-0.048723333333333</c:v>
                </c:pt>
                <c:pt idx="3">
                  <c:v>-0.0992833333333329</c:v>
                </c:pt>
                <c:pt idx="4">
                  <c:v>-0.108463333333333</c:v>
                </c:pt>
                <c:pt idx="5">
                  <c:v>-0.142113333333333</c:v>
                </c:pt>
                <c:pt idx="6">
                  <c:v>-0.132233333333333</c:v>
                </c:pt>
                <c:pt idx="7">
                  <c:v>-0.123033333333333</c:v>
                </c:pt>
                <c:pt idx="8">
                  <c:v>-0.0507633333333331</c:v>
                </c:pt>
                <c:pt idx="9">
                  <c:v>0.032356666666667</c:v>
                </c:pt>
                <c:pt idx="10">
                  <c:v>-0.0348733333333331</c:v>
                </c:pt>
                <c:pt idx="11">
                  <c:v>-0.0908033333333327</c:v>
                </c:pt>
                <c:pt idx="12">
                  <c:v>-0.442203333333333</c:v>
                </c:pt>
                <c:pt idx="13">
                  <c:v>-0.148323333333333</c:v>
                </c:pt>
                <c:pt idx="14">
                  <c:v>0.0348866666666669</c:v>
                </c:pt>
                <c:pt idx="15">
                  <c:v>0.0814766666666674</c:v>
                </c:pt>
                <c:pt idx="16">
                  <c:v>0.00483666666666693</c:v>
                </c:pt>
              </c:numCache>
            </c:numRef>
          </c:xVal>
          <c:yVal>
            <c:numRef>
              <c:f>'Las.Mit_displ_180607'!$I$33:$I$49</c:f>
              <c:numCache>
                <c:formatCode>General</c:formatCode>
                <c:ptCount val="17"/>
                <c:pt idx="0">
                  <c:v>-0.0531266666666664</c:v>
                </c:pt>
                <c:pt idx="1">
                  <c:v>0.102383333333333</c:v>
                </c:pt>
                <c:pt idx="2">
                  <c:v>0.125123333333333</c:v>
                </c:pt>
                <c:pt idx="3">
                  <c:v>0.129263333333333</c:v>
                </c:pt>
                <c:pt idx="4">
                  <c:v>0.145773333333333</c:v>
                </c:pt>
                <c:pt idx="5">
                  <c:v>0.183293333333334</c:v>
                </c:pt>
                <c:pt idx="6">
                  <c:v>0.224023333333333</c:v>
                </c:pt>
                <c:pt idx="7">
                  <c:v>0.239563333333333</c:v>
                </c:pt>
                <c:pt idx="8">
                  <c:v>0.0809033333333332</c:v>
                </c:pt>
                <c:pt idx="9">
                  <c:v>-0.0100766666666669</c:v>
                </c:pt>
                <c:pt idx="10">
                  <c:v>0.0394033333333334</c:v>
                </c:pt>
                <c:pt idx="11">
                  <c:v>-0.102156666666667</c:v>
                </c:pt>
                <c:pt idx="12">
                  <c:v>-0.539696666666667</c:v>
                </c:pt>
                <c:pt idx="13">
                  <c:v>-0.156646666666667</c:v>
                </c:pt>
                <c:pt idx="14">
                  <c:v>0.0339933333333335</c:v>
                </c:pt>
                <c:pt idx="15">
                  <c:v>-0.00789666666666676</c:v>
                </c:pt>
                <c:pt idx="16">
                  <c:v>-0.02777666666666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71:$H$87</c:f>
              <c:numCache>
                <c:formatCode>General</c:formatCode>
                <c:ptCount val="17"/>
                <c:pt idx="0">
                  <c:v>0.0367033333333336</c:v>
                </c:pt>
                <c:pt idx="1">
                  <c:v>-0.0703166666666664</c:v>
                </c:pt>
                <c:pt idx="2">
                  <c:v>-0.0796666666666664</c:v>
                </c:pt>
                <c:pt idx="3">
                  <c:v>-0.0879566666666665</c:v>
                </c:pt>
                <c:pt idx="4">
                  <c:v>-0.0952966666666669</c:v>
                </c:pt>
                <c:pt idx="5">
                  <c:v>-0.121336666666667</c:v>
                </c:pt>
                <c:pt idx="6">
                  <c:v>-0.141716666666667</c:v>
                </c:pt>
                <c:pt idx="7">
                  <c:v>-0.133456666666667</c:v>
                </c:pt>
                <c:pt idx="8">
                  <c:v>-0.0505766666666665</c:v>
                </c:pt>
                <c:pt idx="9">
                  <c:v>0.0241133333333335</c:v>
                </c:pt>
                <c:pt idx="10">
                  <c:v>-0.175076666666666</c:v>
                </c:pt>
                <c:pt idx="11">
                  <c:v>-0.398736666666667</c:v>
                </c:pt>
                <c:pt idx="12">
                  <c:v>-0.556736666666667</c:v>
                </c:pt>
                <c:pt idx="13">
                  <c:v>-0.478236666666667</c:v>
                </c:pt>
                <c:pt idx="14">
                  <c:v>-0.288286666666667</c:v>
                </c:pt>
                <c:pt idx="15">
                  <c:v>-0.0428466666666668</c:v>
                </c:pt>
                <c:pt idx="16">
                  <c:v>0.0138733333333335</c:v>
                </c:pt>
              </c:numCache>
            </c:numRef>
          </c:xVal>
          <c:yVal>
            <c:numRef>
              <c:f>'Las.Mit_displ_180607'!$I$71:$I$87</c:f>
              <c:numCache>
                <c:formatCode>General</c:formatCode>
                <c:ptCount val="17"/>
                <c:pt idx="0">
                  <c:v>-0.0442366666666663</c:v>
                </c:pt>
                <c:pt idx="1">
                  <c:v>0.0358733333333333</c:v>
                </c:pt>
                <c:pt idx="2">
                  <c:v>0.115023333333334</c:v>
                </c:pt>
                <c:pt idx="3">
                  <c:v>0.132323333333333</c:v>
                </c:pt>
                <c:pt idx="4">
                  <c:v>0.156493333333333</c:v>
                </c:pt>
                <c:pt idx="5">
                  <c:v>0.224973333333334</c:v>
                </c:pt>
                <c:pt idx="6">
                  <c:v>0.254683333333334</c:v>
                </c:pt>
                <c:pt idx="7">
                  <c:v>0.204363333333333</c:v>
                </c:pt>
                <c:pt idx="8">
                  <c:v>0.0576233333333335</c:v>
                </c:pt>
                <c:pt idx="9">
                  <c:v>0.0227633333333336</c:v>
                </c:pt>
                <c:pt idx="10">
                  <c:v>-0.166196666666667</c:v>
                </c:pt>
                <c:pt idx="11">
                  <c:v>-0.415336666666666</c:v>
                </c:pt>
                <c:pt idx="12">
                  <c:v>-0.628476666666667</c:v>
                </c:pt>
                <c:pt idx="13">
                  <c:v>-0.511646666666667</c:v>
                </c:pt>
                <c:pt idx="14">
                  <c:v>-0.298946666666667</c:v>
                </c:pt>
                <c:pt idx="15">
                  <c:v>-0.116186666666667</c:v>
                </c:pt>
                <c:pt idx="16">
                  <c:v>-0.013386666666666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90:$H$106</c:f>
              <c:numCache>
                <c:formatCode>General</c:formatCode>
                <c:ptCount val="17"/>
                <c:pt idx="0">
                  <c:v>0.0379466666666662</c:v>
                </c:pt>
                <c:pt idx="1">
                  <c:v>-0.00415333333333365</c:v>
                </c:pt>
                <c:pt idx="2">
                  <c:v>-0.0767633333333339</c:v>
                </c:pt>
                <c:pt idx="3">
                  <c:v>-0.192728333333334</c:v>
                </c:pt>
                <c:pt idx="4">
                  <c:v>-0.250943333333334</c:v>
                </c:pt>
                <c:pt idx="5">
                  <c:v>-0.289893333333334</c:v>
                </c:pt>
                <c:pt idx="6">
                  <c:v>-0.245808333333334</c:v>
                </c:pt>
                <c:pt idx="7">
                  <c:v>-0.141933333333333</c:v>
                </c:pt>
                <c:pt idx="8">
                  <c:v>-0.0319233333333335</c:v>
                </c:pt>
                <c:pt idx="9">
                  <c:v>-0.0186333333333334</c:v>
                </c:pt>
                <c:pt idx="10">
                  <c:v>0.00725666666666655</c:v>
                </c:pt>
                <c:pt idx="11">
                  <c:v>0.0486266666666666</c:v>
                </c:pt>
                <c:pt idx="12">
                  <c:v>0.182266666666666</c:v>
                </c:pt>
                <c:pt idx="13">
                  <c:v>0.172426666666667</c:v>
                </c:pt>
                <c:pt idx="14">
                  <c:v>0.0952066666666661</c:v>
                </c:pt>
                <c:pt idx="15">
                  <c:v>0.0588766666666663</c:v>
                </c:pt>
                <c:pt idx="16">
                  <c:v>-0.00602333333333377</c:v>
                </c:pt>
              </c:numCache>
            </c:numRef>
          </c:xVal>
          <c:yVal>
            <c:numRef>
              <c:f>'Las.Mit_displ_180607'!$I$90:$I$106</c:f>
              <c:numCache>
                <c:formatCode>General</c:formatCode>
                <c:ptCount val="17"/>
                <c:pt idx="0">
                  <c:v>-0.0111733333333336</c:v>
                </c:pt>
                <c:pt idx="1">
                  <c:v>0.0179166666666669</c:v>
                </c:pt>
                <c:pt idx="2">
                  <c:v>-0.058268333333333</c:v>
                </c:pt>
                <c:pt idx="3">
                  <c:v>-0.215058333333333</c:v>
                </c:pt>
                <c:pt idx="4">
                  <c:v>-0.257733333333333</c:v>
                </c:pt>
                <c:pt idx="5">
                  <c:v>-0.269588333333333</c:v>
                </c:pt>
                <c:pt idx="6">
                  <c:v>-0.173773333333333</c:v>
                </c:pt>
                <c:pt idx="7">
                  <c:v>-0.043603333333333</c:v>
                </c:pt>
                <c:pt idx="8">
                  <c:v>0.0302866666666671</c:v>
                </c:pt>
                <c:pt idx="9">
                  <c:v>0.0393666666666667</c:v>
                </c:pt>
                <c:pt idx="10">
                  <c:v>-0.0383033333333333</c:v>
                </c:pt>
                <c:pt idx="11">
                  <c:v>0.0507666666666665</c:v>
                </c:pt>
                <c:pt idx="12">
                  <c:v>0.0761266666666666</c:v>
                </c:pt>
                <c:pt idx="13">
                  <c:v>0.121096666666667</c:v>
                </c:pt>
                <c:pt idx="14">
                  <c:v>0.0822266666666667</c:v>
                </c:pt>
                <c:pt idx="15">
                  <c:v>-0.0590033333333332</c:v>
                </c:pt>
                <c:pt idx="16">
                  <c:v>-0.01911333333333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4:$L$30</c:f>
              <c:numCache>
                <c:formatCode>General</c:formatCode>
                <c:ptCount val="27"/>
                <c:pt idx="0">
                  <c:v>-0.0942499999999999</c:v>
                </c:pt>
                <c:pt idx="1">
                  <c:v>0.01375</c:v>
                </c:pt>
                <c:pt idx="2">
                  <c:v>0.07075</c:v>
                </c:pt>
                <c:pt idx="3">
                  <c:v>0.13975</c:v>
                </c:pt>
                <c:pt idx="4">
                  <c:v>0.20175</c:v>
                </c:pt>
                <c:pt idx="5">
                  <c:v>0.26225</c:v>
                </c:pt>
                <c:pt idx="6">
                  <c:v>0.32075</c:v>
                </c:pt>
                <c:pt idx="7">
                  <c:v>0.35225</c:v>
                </c:pt>
                <c:pt idx="8">
                  <c:v>0.34875</c:v>
                </c:pt>
                <c:pt idx="9">
                  <c:v>0.33375</c:v>
                </c:pt>
                <c:pt idx="10">
                  <c:v>0.31575</c:v>
                </c:pt>
                <c:pt idx="11">
                  <c:v>0.30475</c:v>
                </c:pt>
                <c:pt idx="12">
                  <c:v>0.29825</c:v>
                </c:pt>
                <c:pt idx="13">
                  <c:v>0.29625</c:v>
                </c:pt>
                <c:pt idx="14">
                  <c:v>0.24225</c:v>
                </c:pt>
                <c:pt idx="15">
                  <c:v>0.20025</c:v>
                </c:pt>
                <c:pt idx="16">
                  <c:v>0.12125</c:v>
                </c:pt>
                <c:pt idx="17">
                  <c:v>0.0267500000000001</c:v>
                </c:pt>
                <c:pt idx="18">
                  <c:v>-0.0732499999999999</c:v>
                </c:pt>
                <c:pt idx="19">
                  <c:v>-0.19275</c:v>
                </c:pt>
                <c:pt idx="20">
                  <c:v>-0.19375</c:v>
                </c:pt>
                <c:pt idx="21">
                  <c:v>-0.17825</c:v>
                </c:pt>
                <c:pt idx="22">
                  <c:v>-0.18525</c:v>
                </c:pt>
                <c:pt idx="23">
                  <c:v>-0.17925</c:v>
                </c:pt>
                <c:pt idx="24">
                  <c:v>-0.15325</c:v>
                </c:pt>
                <c:pt idx="25">
                  <c:v>-0.0912499999999999</c:v>
                </c:pt>
                <c:pt idx="26">
                  <c:v>0.0942500000000001</c:v>
                </c:pt>
              </c:numCache>
            </c:numRef>
          </c:xVal>
          <c:yVal>
            <c:numRef>
              <c:f>'Las.Mit_displ_180607'!$M$4:$M$30</c:f>
              <c:numCache>
                <c:formatCode>General</c:formatCode>
                <c:ptCount val="27"/>
                <c:pt idx="0">
                  <c:v>0.11075</c:v>
                </c:pt>
                <c:pt idx="1">
                  <c:v>-0.23775</c:v>
                </c:pt>
                <c:pt idx="2">
                  <c:v>-0.25925</c:v>
                </c:pt>
                <c:pt idx="3">
                  <c:v>-0.27125</c:v>
                </c:pt>
                <c:pt idx="4">
                  <c:v>-0.26525</c:v>
                </c:pt>
                <c:pt idx="5">
                  <c:v>-0.25525</c:v>
                </c:pt>
                <c:pt idx="6">
                  <c:v>-0.24375</c:v>
                </c:pt>
                <c:pt idx="7">
                  <c:v>-0.22925</c:v>
                </c:pt>
                <c:pt idx="8">
                  <c:v>-0.22675</c:v>
                </c:pt>
                <c:pt idx="9">
                  <c:v>-0.21925</c:v>
                </c:pt>
                <c:pt idx="10">
                  <c:v>-0.20925</c:v>
                </c:pt>
                <c:pt idx="11">
                  <c:v>-0.22525</c:v>
                </c:pt>
                <c:pt idx="12">
                  <c:v>-0.24575</c:v>
                </c:pt>
                <c:pt idx="13">
                  <c:v>-0.27625</c:v>
                </c:pt>
                <c:pt idx="14">
                  <c:v>-0.32425</c:v>
                </c:pt>
                <c:pt idx="15">
                  <c:v>-0.33875</c:v>
                </c:pt>
                <c:pt idx="16">
                  <c:v>-0.36725</c:v>
                </c:pt>
                <c:pt idx="17">
                  <c:v>-0.41275</c:v>
                </c:pt>
                <c:pt idx="18">
                  <c:v>-0.37175</c:v>
                </c:pt>
                <c:pt idx="19">
                  <c:v>-0.27275</c:v>
                </c:pt>
                <c:pt idx="20">
                  <c:v>-0.29175</c:v>
                </c:pt>
                <c:pt idx="21">
                  <c:v>-0.32325</c:v>
                </c:pt>
                <c:pt idx="22">
                  <c:v>-0.31775</c:v>
                </c:pt>
                <c:pt idx="23">
                  <c:v>-0.32625</c:v>
                </c:pt>
                <c:pt idx="24">
                  <c:v>-0.34675</c:v>
                </c:pt>
                <c:pt idx="25">
                  <c:v>-0.37125</c:v>
                </c:pt>
                <c:pt idx="26">
                  <c:v>-0.1107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33:$L$49</c:f>
              <c:numCache>
                <c:formatCode>General</c:formatCode>
                <c:ptCount val="17"/>
                <c:pt idx="0">
                  <c:v>0.0165</c:v>
                </c:pt>
                <c:pt idx="1">
                  <c:v>-0.11</c:v>
                </c:pt>
                <c:pt idx="2">
                  <c:v>-0.179</c:v>
                </c:pt>
                <c:pt idx="3">
                  <c:v>-0.2405</c:v>
                </c:pt>
                <c:pt idx="4">
                  <c:v>-0.291</c:v>
                </c:pt>
                <c:pt idx="5">
                  <c:v>-0.2825</c:v>
                </c:pt>
                <c:pt idx="6">
                  <c:v>-0.2605</c:v>
                </c:pt>
                <c:pt idx="7">
                  <c:v>-0.2025</c:v>
                </c:pt>
                <c:pt idx="8">
                  <c:v>-0.0655000000000001</c:v>
                </c:pt>
                <c:pt idx="9">
                  <c:v>0.072</c:v>
                </c:pt>
                <c:pt idx="10">
                  <c:v>0.079</c:v>
                </c:pt>
                <c:pt idx="11">
                  <c:v>0.1635</c:v>
                </c:pt>
                <c:pt idx="12">
                  <c:v>0.255</c:v>
                </c:pt>
                <c:pt idx="13">
                  <c:v>0.227</c:v>
                </c:pt>
                <c:pt idx="14">
                  <c:v>0.202</c:v>
                </c:pt>
                <c:pt idx="15">
                  <c:v>0.186</c:v>
                </c:pt>
                <c:pt idx="16">
                  <c:v>0.049</c:v>
                </c:pt>
              </c:numCache>
            </c:numRef>
          </c:xVal>
          <c:yVal>
            <c:numRef>
              <c:f>'Las.Mit_displ_180607'!$M$33:$M$49</c:f>
              <c:numCache>
                <c:formatCode>General</c:formatCode>
                <c:ptCount val="17"/>
                <c:pt idx="0">
                  <c:v>-0.0606666666666667</c:v>
                </c:pt>
                <c:pt idx="1">
                  <c:v>0.109833333333333</c:v>
                </c:pt>
                <c:pt idx="2">
                  <c:v>0.227333333333333</c:v>
                </c:pt>
                <c:pt idx="3">
                  <c:v>0.323833333333333</c:v>
                </c:pt>
                <c:pt idx="4">
                  <c:v>0.399833333333333</c:v>
                </c:pt>
                <c:pt idx="5">
                  <c:v>0.388833333333333</c:v>
                </c:pt>
                <c:pt idx="6">
                  <c:v>0.349333333333333</c:v>
                </c:pt>
                <c:pt idx="7">
                  <c:v>0.262833333333333</c:v>
                </c:pt>
                <c:pt idx="8">
                  <c:v>0.0853333333333333</c:v>
                </c:pt>
                <c:pt idx="9">
                  <c:v>-0.0566666666666667</c:v>
                </c:pt>
                <c:pt idx="10">
                  <c:v>-0.0546666666666667</c:v>
                </c:pt>
                <c:pt idx="11">
                  <c:v>-0.0726666666666667</c:v>
                </c:pt>
                <c:pt idx="12">
                  <c:v>-0.0561666666666667</c:v>
                </c:pt>
                <c:pt idx="13">
                  <c:v>-0.0486666666666667</c:v>
                </c:pt>
                <c:pt idx="14">
                  <c:v>-0.0481666666666667</c:v>
                </c:pt>
                <c:pt idx="15">
                  <c:v>-0.0666666666666667</c:v>
                </c:pt>
                <c:pt idx="16">
                  <c:v>-0.024666666666666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71:$L$87</c:f>
              <c:numCache>
                <c:formatCode>General</c:formatCode>
                <c:ptCount val="17"/>
                <c:pt idx="0">
                  <c:v>0.0421666666666667</c:v>
                </c:pt>
                <c:pt idx="1">
                  <c:v>-0.136333333333333</c:v>
                </c:pt>
                <c:pt idx="2">
                  <c:v>-0.252333333333333</c:v>
                </c:pt>
                <c:pt idx="3">
                  <c:v>-0.346333333333333</c:v>
                </c:pt>
                <c:pt idx="4">
                  <c:v>-0.415833333333333</c:v>
                </c:pt>
                <c:pt idx="5">
                  <c:v>-0.401833333333333</c:v>
                </c:pt>
                <c:pt idx="6">
                  <c:v>-0.363333333333333</c:v>
                </c:pt>
                <c:pt idx="7">
                  <c:v>-0.270833333333333</c:v>
                </c:pt>
                <c:pt idx="8">
                  <c:v>-0.0683333333333333</c:v>
                </c:pt>
                <c:pt idx="9">
                  <c:v>0.0791666666666667</c:v>
                </c:pt>
                <c:pt idx="10">
                  <c:v>0.0896666666666667</c:v>
                </c:pt>
                <c:pt idx="11">
                  <c:v>0.116666666666667</c:v>
                </c:pt>
                <c:pt idx="12">
                  <c:v>0.151166666666667</c:v>
                </c:pt>
                <c:pt idx="13">
                  <c:v>0.132666666666667</c:v>
                </c:pt>
                <c:pt idx="14">
                  <c:v>0.116666666666667</c:v>
                </c:pt>
                <c:pt idx="15">
                  <c:v>0.113166666666667</c:v>
                </c:pt>
                <c:pt idx="16">
                  <c:v>0.0261666666666667</c:v>
                </c:pt>
              </c:numCache>
            </c:numRef>
          </c:xVal>
          <c:yVal>
            <c:numRef>
              <c:f>'Las.Mit_displ_180607'!$M$71:$M$87</c:f>
              <c:numCache>
                <c:formatCode>General</c:formatCode>
                <c:ptCount val="17"/>
                <c:pt idx="0">
                  <c:v>-0.0326666666666667</c:v>
                </c:pt>
                <c:pt idx="1">
                  <c:v>-0.000666666666666677</c:v>
                </c:pt>
                <c:pt idx="2">
                  <c:v>0.0598333333333333</c:v>
                </c:pt>
                <c:pt idx="3">
                  <c:v>0.132833333333333</c:v>
                </c:pt>
                <c:pt idx="4">
                  <c:v>0.197333333333333</c:v>
                </c:pt>
                <c:pt idx="5">
                  <c:v>0.182333333333333</c:v>
                </c:pt>
                <c:pt idx="6">
                  <c:v>0.149833333333333</c:v>
                </c:pt>
                <c:pt idx="7">
                  <c:v>0.0878333333333334</c:v>
                </c:pt>
                <c:pt idx="8">
                  <c:v>0.0188333333333333</c:v>
                </c:pt>
                <c:pt idx="9">
                  <c:v>0.0283333333333333</c:v>
                </c:pt>
                <c:pt idx="10">
                  <c:v>0.0328333333333333</c:v>
                </c:pt>
                <c:pt idx="11">
                  <c:v>0.0383333333333333</c:v>
                </c:pt>
                <c:pt idx="12">
                  <c:v>0.0488333333333333</c:v>
                </c:pt>
                <c:pt idx="13">
                  <c:v>0.0428333333333333</c:v>
                </c:pt>
                <c:pt idx="14">
                  <c:v>0.0423333333333333</c:v>
                </c:pt>
                <c:pt idx="15">
                  <c:v>0.0343333333333333</c:v>
                </c:pt>
                <c:pt idx="16">
                  <c:v>0.013833333333333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90:$L$106</c:f>
              <c:numCache>
                <c:formatCode>General</c:formatCode>
                <c:ptCount val="17"/>
                <c:pt idx="0">
                  <c:v>-0.00116666666666665</c:v>
                </c:pt>
                <c:pt idx="1">
                  <c:v>-0.0306666666666665</c:v>
                </c:pt>
                <c:pt idx="2">
                  <c:v>-0.0726666666666666</c:v>
                </c:pt>
                <c:pt idx="3">
                  <c:v>-0.111666666666667</c:v>
                </c:pt>
                <c:pt idx="4">
                  <c:v>-0.142416666666667</c:v>
                </c:pt>
                <c:pt idx="5">
                  <c:v>-0.132666666666667</c:v>
                </c:pt>
                <c:pt idx="6">
                  <c:v>-0.112666666666667</c:v>
                </c:pt>
                <c:pt idx="7">
                  <c:v>-0.0756666666666667</c:v>
                </c:pt>
                <c:pt idx="8">
                  <c:v>-0.00591666666666657</c:v>
                </c:pt>
                <c:pt idx="9">
                  <c:v>0.00858333333333339</c:v>
                </c:pt>
                <c:pt idx="10">
                  <c:v>0.0150833333333334</c:v>
                </c:pt>
                <c:pt idx="11">
                  <c:v>0.0290833333333334</c:v>
                </c:pt>
                <c:pt idx="12">
                  <c:v>0.0505833333333334</c:v>
                </c:pt>
                <c:pt idx="13">
                  <c:v>0.0415833333333334</c:v>
                </c:pt>
                <c:pt idx="14">
                  <c:v>0.0390833333333334</c:v>
                </c:pt>
                <c:pt idx="15">
                  <c:v>0.0435833333333334</c:v>
                </c:pt>
                <c:pt idx="16">
                  <c:v>0.00708333333333344</c:v>
                </c:pt>
              </c:numCache>
            </c:numRef>
          </c:xVal>
          <c:yVal>
            <c:numRef>
              <c:f>'Las.Mit_displ_180607'!$M$90:$M$106</c:f>
              <c:numCache>
                <c:formatCode>General</c:formatCode>
                <c:ptCount val="17"/>
                <c:pt idx="0">
                  <c:v>-0.0461666666666667</c:v>
                </c:pt>
                <c:pt idx="1">
                  <c:v>0.113333333333333</c:v>
                </c:pt>
                <c:pt idx="2">
                  <c:v>0.204333333333333</c:v>
                </c:pt>
                <c:pt idx="3">
                  <c:v>0.274583333333333</c:v>
                </c:pt>
                <c:pt idx="4">
                  <c:v>0.324833333333333</c:v>
                </c:pt>
                <c:pt idx="5">
                  <c:v>0.312333333333333</c:v>
                </c:pt>
                <c:pt idx="6">
                  <c:v>0.283583333333333</c:v>
                </c:pt>
                <c:pt idx="7">
                  <c:v>0.217333333333333</c:v>
                </c:pt>
                <c:pt idx="8">
                  <c:v>0.0385833333333333</c:v>
                </c:pt>
                <c:pt idx="9">
                  <c:v>-0.0974166666666667</c:v>
                </c:pt>
                <c:pt idx="10">
                  <c:v>-0.131916666666667</c:v>
                </c:pt>
                <c:pt idx="11">
                  <c:v>-0.217916666666667</c:v>
                </c:pt>
                <c:pt idx="12">
                  <c:v>-0.290416666666667</c:v>
                </c:pt>
                <c:pt idx="13">
                  <c:v>-0.262416666666667</c:v>
                </c:pt>
                <c:pt idx="14">
                  <c:v>-0.218916666666667</c:v>
                </c:pt>
                <c:pt idx="15">
                  <c:v>-0.210916666666667</c:v>
                </c:pt>
                <c:pt idx="16">
                  <c:v>0.00758333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laser  Pole 06"</c:f>
              <c:strCache>
                <c:ptCount val="1"/>
                <c:pt idx="0">
                  <c:v>laser  Pole 0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N$4:$N$30</c:f>
              <c:numCache>
                <c:formatCode>General</c:formatCode>
                <c:ptCount val="27"/>
                <c:pt idx="0">
                  <c:v>-0.0571900000000003</c:v>
                </c:pt>
                <c:pt idx="1">
                  <c:v>0.14689</c:v>
                </c:pt>
                <c:pt idx="2">
                  <c:v>0.0247199999999999</c:v>
                </c:pt>
                <c:pt idx="3">
                  <c:v>-0.0806200000000006</c:v>
                </c:pt>
                <c:pt idx="4">
                  <c:v>-0.196190000000001</c:v>
                </c:pt>
                <c:pt idx="5">
                  <c:v>-0.331310000000001</c:v>
                </c:pt>
                <c:pt idx="6">
                  <c:v>-0.54584</c:v>
                </c:pt>
                <c:pt idx="9">
                  <c:v>-0.3937</c:v>
                </c:pt>
                <c:pt idx="10">
                  <c:v>-0.21274</c:v>
                </c:pt>
                <c:pt idx="11">
                  <c:v>-0.0581300000000002</c:v>
                </c:pt>
                <c:pt idx="12">
                  <c:v>0.0852399999999998</c:v>
                </c:pt>
                <c:pt idx="13">
                  <c:v>0.23464</c:v>
                </c:pt>
                <c:pt idx="14">
                  <c:v>0.34894</c:v>
                </c:pt>
                <c:pt idx="15">
                  <c:v>0.446879999999999</c:v>
                </c:pt>
                <c:pt idx="16">
                  <c:v>0.499149999999999</c:v>
                </c:pt>
                <c:pt idx="17">
                  <c:v>0.52366</c:v>
                </c:pt>
                <c:pt idx="18">
                  <c:v>0.45562</c:v>
                </c:pt>
                <c:pt idx="21">
                  <c:v>0.47703</c:v>
                </c:pt>
                <c:pt idx="22">
                  <c:v>0.46831</c:v>
                </c:pt>
                <c:pt idx="23">
                  <c:v>0.40425</c:v>
                </c:pt>
                <c:pt idx="24">
                  <c:v>0.31129</c:v>
                </c:pt>
                <c:pt idx="25">
                  <c:v>0.20332</c:v>
                </c:pt>
                <c:pt idx="26">
                  <c:v>0.0571899999999994</c:v>
                </c:pt>
              </c:numCache>
            </c:numRef>
          </c:xVal>
          <c:yVal>
            <c:numRef>
              <c:f>'Las.Mit_displ_180607'!$O$4:$O$30</c:f>
              <c:numCache>
                <c:formatCode>General</c:formatCode>
                <c:ptCount val="27"/>
                <c:pt idx="0">
                  <c:v>0.0214849999999998</c:v>
                </c:pt>
                <c:pt idx="1">
                  <c:v>0.275855</c:v>
                </c:pt>
                <c:pt idx="2">
                  <c:v>0.237004999999999</c:v>
                </c:pt>
                <c:pt idx="3">
                  <c:v>0.150755</c:v>
                </c:pt>
                <c:pt idx="4">
                  <c:v>0.0495949999999996</c:v>
                </c:pt>
                <c:pt idx="5">
                  <c:v>-0.0620550000000004</c:v>
                </c:pt>
                <c:pt idx="6">
                  <c:v>-0.217545</c:v>
                </c:pt>
                <c:pt idx="9">
                  <c:v>-0.0955150000000002</c:v>
                </c:pt>
                <c:pt idx="10">
                  <c:v>0.0136449999999995</c:v>
                </c:pt>
                <c:pt idx="11">
                  <c:v>0.110435</c:v>
                </c:pt>
                <c:pt idx="12">
                  <c:v>0.174075</c:v>
                </c:pt>
                <c:pt idx="13">
                  <c:v>0.209665</c:v>
                </c:pt>
                <c:pt idx="14">
                  <c:v>0.228085</c:v>
                </c:pt>
                <c:pt idx="15">
                  <c:v>0.200164999999999</c:v>
                </c:pt>
                <c:pt idx="16">
                  <c:v>0.164265</c:v>
                </c:pt>
                <c:pt idx="17">
                  <c:v>0.0511149999999998</c:v>
                </c:pt>
                <c:pt idx="18">
                  <c:v>-0.00130500000000033</c:v>
                </c:pt>
                <c:pt idx="21">
                  <c:v>0.0843749999999996</c:v>
                </c:pt>
                <c:pt idx="22">
                  <c:v>0.191344999999999</c:v>
                </c:pt>
                <c:pt idx="23">
                  <c:v>0.226904999999999</c:v>
                </c:pt>
                <c:pt idx="24">
                  <c:v>0.238285</c:v>
                </c:pt>
                <c:pt idx="25">
                  <c:v>0.223685</c:v>
                </c:pt>
                <c:pt idx="26">
                  <c:v>-0.021485000000000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laser WN 06"</c:f>
              <c:strCache>
                <c:ptCount val="1"/>
                <c:pt idx="0">
                  <c:v>laser WN 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N$33:$N$49</c:f>
              <c:numCache>
                <c:formatCode>General</c:formatCode>
                <c:ptCount val="17"/>
                <c:pt idx="0">
                  <c:v>0.000315000000000065</c:v>
                </c:pt>
                <c:pt idx="1">
                  <c:v>-0.0354749999999999</c:v>
                </c:pt>
                <c:pt idx="2">
                  <c:v>-0.0731649999999999</c:v>
                </c:pt>
                <c:pt idx="3">
                  <c:v>-0.0985149999999995</c:v>
                </c:pt>
                <c:pt idx="4">
                  <c:v>-0.0865549999999997</c:v>
                </c:pt>
                <c:pt idx="5">
                  <c:v>-0.120004999999999</c:v>
                </c:pt>
                <c:pt idx="6">
                  <c:v>-0.128505</c:v>
                </c:pt>
                <c:pt idx="7">
                  <c:v>-0.0969949999999997</c:v>
                </c:pt>
                <c:pt idx="8">
                  <c:v>-0.00189499999999976</c:v>
                </c:pt>
                <c:pt idx="9">
                  <c:v>0.0222549999999999</c:v>
                </c:pt>
                <c:pt idx="10">
                  <c:v>-0.025245</c:v>
                </c:pt>
                <c:pt idx="11">
                  <c:v>-0.134465</c:v>
                </c:pt>
                <c:pt idx="12">
                  <c:v>-0.507145</c:v>
                </c:pt>
                <c:pt idx="13">
                  <c:v>-0.195925</c:v>
                </c:pt>
                <c:pt idx="14">
                  <c:v>-0.00273499999999949</c:v>
                </c:pt>
                <c:pt idx="15">
                  <c:v>0.0608650000000002</c:v>
                </c:pt>
                <c:pt idx="16">
                  <c:v>-0.000314999999999621</c:v>
                </c:pt>
              </c:numCache>
            </c:numRef>
          </c:xVal>
          <c:yVal>
            <c:numRef>
              <c:f>'Las.Mit_displ_180607'!$O$33:$O$49</c:f>
              <c:numCache>
                <c:formatCode>General</c:formatCode>
                <c:ptCount val="17"/>
                <c:pt idx="0">
                  <c:v>0.0450900000000001</c:v>
                </c:pt>
                <c:pt idx="1">
                  <c:v>0.0934300000000006</c:v>
                </c:pt>
                <c:pt idx="2">
                  <c:v>0.0685600000000011</c:v>
                </c:pt>
                <c:pt idx="3">
                  <c:v>0.0706900000000008</c:v>
                </c:pt>
                <c:pt idx="4">
                  <c:v>0.0776700000000012</c:v>
                </c:pt>
                <c:pt idx="5">
                  <c:v>0.129890000000001</c:v>
                </c:pt>
                <c:pt idx="6">
                  <c:v>0.162640000000001</c:v>
                </c:pt>
                <c:pt idx="7">
                  <c:v>0.150530000000001</c:v>
                </c:pt>
                <c:pt idx="8">
                  <c:v>0.0387500000000012</c:v>
                </c:pt>
                <c:pt idx="9">
                  <c:v>0.00313000000000052</c:v>
                </c:pt>
                <c:pt idx="10">
                  <c:v>0.0393600000000007</c:v>
                </c:pt>
                <c:pt idx="11">
                  <c:v>-0.0866399999999992</c:v>
                </c:pt>
                <c:pt idx="12">
                  <c:v>-0.48094</c:v>
                </c:pt>
                <c:pt idx="13">
                  <c:v>-0.127329999999999</c:v>
                </c:pt>
                <c:pt idx="14">
                  <c:v>0.0176400000000005</c:v>
                </c:pt>
                <c:pt idx="15">
                  <c:v>-0.0258699999999998</c:v>
                </c:pt>
                <c:pt idx="16">
                  <c:v>-0.0450899999999992</c:v>
                </c:pt>
              </c:numCache>
            </c:numRef>
          </c:yVal>
          <c:smooth val="1"/>
        </c:ser>
        <c:axId val="59911465"/>
        <c:axId val="27699897"/>
      </c:scatterChart>
      <c:valAx>
        <c:axId val="59911465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9897"/>
        <c:crossesAt val="0"/>
        <c:crossBetween val="midCat"/>
        <c:majorUnit val="0.2"/>
        <c:minorUnit val="0.2"/>
      </c:valAx>
      <c:valAx>
        <c:axId val="27699897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465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63504232551"/>
          <c:y val="0.042745438748914"/>
          <c:w val="0.958153649576745"/>
          <c:h val="0.934752389226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W-E Mitut.Az90 M1(mm) aug07"</c:f>
              <c:strCache>
                <c:ptCount val="1"/>
                <c:pt idx="0">
                  <c:v>W-E Mitut.Az90 M1(mm) aug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N$52:$N$68</c:f>
              <c:numCache>
                <c:formatCode>General</c:formatCode>
                <c:ptCount val="17"/>
                <c:pt idx="0">
                  <c:v>0.054</c:v>
                </c:pt>
                <c:pt idx="1">
                  <c:v>-0.16</c:v>
                </c:pt>
                <c:pt idx="2">
                  <c:v>-0.285</c:v>
                </c:pt>
                <c:pt idx="3">
                  <c:v>-0.39</c:v>
                </c:pt>
                <c:pt idx="4">
                  <c:v>-0.46</c:v>
                </c:pt>
                <c:pt idx="5">
                  <c:v>-0.451</c:v>
                </c:pt>
                <c:pt idx="6">
                  <c:v>-0.411</c:v>
                </c:pt>
                <c:pt idx="7">
                  <c:v>-0.317</c:v>
                </c:pt>
                <c:pt idx="8">
                  <c:v>-0.089</c:v>
                </c:pt>
                <c:pt idx="9">
                  <c:v>0.0599999999999999</c:v>
                </c:pt>
                <c:pt idx="10">
                  <c:v>0.0885</c:v>
                </c:pt>
                <c:pt idx="11">
                  <c:v>0.129</c:v>
                </c:pt>
                <c:pt idx="12">
                  <c:v>0.169</c:v>
                </c:pt>
                <c:pt idx="13">
                  <c:v>0.1515</c:v>
                </c:pt>
                <c:pt idx="14">
                  <c:v>0.129</c:v>
                </c:pt>
                <c:pt idx="15">
                  <c:v>0.1205</c:v>
                </c:pt>
                <c:pt idx="16">
                  <c:v>0.035</c:v>
                </c:pt>
              </c:numCache>
            </c:numRef>
          </c:xVal>
          <c:yVal>
            <c:numRef>
              <c:f>'Las_Mit_tilt_16&amp;170807'!$O$52:$O$68</c:f>
              <c:numCache>
                <c:formatCode>General</c:formatCode>
                <c:ptCount val="17"/>
                <c:pt idx="0">
                  <c:v>-0.0425</c:v>
                </c:pt>
                <c:pt idx="1">
                  <c:v>-0.001</c:v>
                </c:pt>
                <c:pt idx="2">
                  <c:v>0.0595</c:v>
                </c:pt>
                <c:pt idx="3">
                  <c:v>0.1315</c:v>
                </c:pt>
                <c:pt idx="4">
                  <c:v>0.1925</c:v>
                </c:pt>
                <c:pt idx="5">
                  <c:v>0.1805</c:v>
                </c:pt>
                <c:pt idx="6">
                  <c:v>0.149</c:v>
                </c:pt>
                <c:pt idx="7">
                  <c:v>0.0855</c:v>
                </c:pt>
                <c:pt idx="8">
                  <c:v>0.0195</c:v>
                </c:pt>
                <c:pt idx="9">
                  <c:v>0.042</c:v>
                </c:pt>
                <c:pt idx="10">
                  <c:v>0.0485</c:v>
                </c:pt>
                <c:pt idx="11">
                  <c:v>0.056</c:v>
                </c:pt>
                <c:pt idx="12">
                  <c:v>0.0645</c:v>
                </c:pt>
                <c:pt idx="13">
                  <c:v>0.0595</c:v>
                </c:pt>
                <c:pt idx="14">
                  <c:v>0.0575</c:v>
                </c:pt>
                <c:pt idx="15">
                  <c:v>0.05</c:v>
                </c:pt>
                <c:pt idx="16">
                  <c:v>0.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F-M1 tip-tilt (arcmin) aug07"</c:f>
              <c:strCache>
                <c:ptCount val="1"/>
                <c:pt idx="0">
                  <c:v>PF-M1 tip-tilt (arcmin) aug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P$52:$P$68</c:f>
              <c:numCache>
                <c:formatCode>General</c:formatCode>
                <c:ptCount val="17"/>
                <c:pt idx="0">
                  <c:v>0.0451489634444483</c:v>
                </c:pt>
                <c:pt idx="1">
                  <c:v>-0.0597020557222207</c:v>
                </c:pt>
                <c:pt idx="2">
                  <c:v>-0.0959701951388847</c:v>
                </c:pt>
                <c:pt idx="3">
                  <c:v>-0.16592817022222</c:v>
                </c:pt>
                <c:pt idx="4">
                  <c:v>-0.127597387805556</c:v>
                </c:pt>
                <c:pt idx="5">
                  <c:v>-0.128972483138886</c:v>
                </c:pt>
                <c:pt idx="6">
                  <c:v>-0.132066447638886</c:v>
                </c:pt>
                <c:pt idx="7">
                  <c:v>-0.0495607276388878</c:v>
                </c:pt>
                <c:pt idx="8">
                  <c:v>-0.0612490379722183</c:v>
                </c:pt>
                <c:pt idx="9">
                  <c:v>0.0241787596111126</c:v>
                </c:pt>
                <c:pt idx="10">
                  <c:v>0.0537433092777787</c:v>
                </c:pt>
                <c:pt idx="11">
                  <c:v>0.113903730111111</c:v>
                </c:pt>
                <c:pt idx="12">
                  <c:v>0.147249791944447</c:v>
                </c:pt>
                <c:pt idx="13">
                  <c:v>0.0906989963611126</c:v>
                </c:pt>
                <c:pt idx="14">
                  <c:v>0.116825807694449</c:v>
                </c:pt>
                <c:pt idx="15">
                  <c:v>0.049102362527781</c:v>
                </c:pt>
                <c:pt idx="16">
                  <c:v>0.0161000745277797</c:v>
                </c:pt>
              </c:numCache>
            </c:numRef>
          </c:xVal>
          <c:yVal>
            <c:numRef>
              <c:f>'Las_Mit_tilt_16&amp;170807'!$Q$52:$Q$68</c:f>
              <c:numCache>
                <c:formatCode>General</c:formatCode>
                <c:ptCount val="17"/>
                <c:pt idx="0">
                  <c:v>-0.0142666140833282</c:v>
                </c:pt>
                <c:pt idx="1">
                  <c:v>0.0316271926666711</c:v>
                </c:pt>
                <c:pt idx="2">
                  <c:v>0.0900687443333335</c:v>
                </c:pt>
                <c:pt idx="3">
                  <c:v>0.134759342666665</c:v>
                </c:pt>
                <c:pt idx="4">
                  <c:v>0.205404865416665</c:v>
                </c:pt>
                <c:pt idx="5">
                  <c:v>0.151260486666666</c:v>
                </c:pt>
                <c:pt idx="6">
                  <c:v>0.0893811966666733</c:v>
                </c:pt>
                <c:pt idx="7">
                  <c:v>0.0649732545000073</c:v>
                </c:pt>
                <c:pt idx="8">
                  <c:v>0.0235485075833334</c:v>
                </c:pt>
                <c:pt idx="9">
                  <c:v>-0.0262986982499937</c:v>
                </c:pt>
                <c:pt idx="10">
                  <c:v>-0.00567226824999289</c:v>
                </c:pt>
                <c:pt idx="11">
                  <c:v>-0.0720206180833304</c:v>
                </c:pt>
                <c:pt idx="12">
                  <c:v>-0.0653170283333325</c:v>
                </c:pt>
                <c:pt idx="13">
                  <c:v>-0.0635981591666674</c:v>
                </c:pt>
                <c:pt idx="14">
                  <c:v>-0.0711611834999978</c:v>
                </c:pt>
                <c:pt idx="15">
                  <c:v>-0.0330022880000013</c:v>
                </c:pt>
                <c:pt idx="16">
                  <c:v>-0.00928189349999547</c:v>
                </c:pt>
              </c:numCache>
            </c:numRef>
          </c:yVal>
          <c:smooth val="1"/>
        </c:ser>
        <c:axId val="82311002"/>
        <c:axId val="76241454"/>
      </c:scatterChart>
      <c:valAx>
        <c:axId val="82311002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1454"/>
        <c:crossesAt val="0"/>
        <c:crossBetween val="midCat"/>
        <c:majorUnit val="0.2"/>
        <c:minorUnit val="0.2"/>
      </c:valAx>
      <c:valAx>
        <c:axId val="76241454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002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1197891710589"/>
          <c:y val="0.140834057341442"/>
          <c:w val="0.436671458233509"/>
          <c:h val="0.0950477845351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63504232551"/>
          <c:y val="0.0424720464592182"/>
          <c:w val="0.958153649576745"/>
          <c:h val="0.935078443269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Mitut.Az0 M1(mm) aug07"</c:f>
              <c:strCache>
                <c:ptCount val="1"/>
                <c:pt idx="0">
                  <c:v>N-S Mitut.Az0 M1(mm) aug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N$71:$N$87</c:f>
              <c:numCache>
                <c:formatCode>General</c:formatCode>
                <c:ptCount val="17"/>
                <c:pt idx="0">
                  <c:v>-0.03</c:v>
                </c:pt>
                <c:pt idx="1">
                  <c:v>-0.0325000000000001</c:v>
                </c:pt>
                <c:pt idx="2">
                  <c:v>-0.0975</c:v>
                </c:pt>
                <c:pt idx="3">
                  <c:v>-0.117</c:v>
                </c:pt>
                <c:pt idx="4">
                  <c:v>-0.161</c:v>
                </c:pt>
                <c:pt idx="5">
                  <c:v>-0.1565</c:v>
                </c:pt>
                <c:pt idx="6">
                  <c:v>-0.1325</c:v>
                </c:pt>
                <c:pt idx="7">
                  <c:v>-0.0965</c:v>
                </c:pt>
                <c:pt idx="8">
                  <c:v>-0.0235</c:v>
                </c:pt>
                <c:pt idx="9">
                  <c:v>0.0245</c:v>
                </c:pt>
                <c:pt idx="10">
                  <c:v>0.0345</c:v>
                </c:pt>
                <c:pt idx="11">
                  <c:v>0.064</c:v>
                </c:pt>
                <c:pt idx="12">
                  <c:v>0.0569999999999999</c:v>
                </c:pt>
                <c:pt idx="13">
                  <c:v>0.0524999999999999</c:v>
                </c:pt>
                <c:pt idx="14">
                  <c:v>0.0499999999999999</c:v>
                </c:pt>
                <c:pt idx="15">
                  <c:v>0.0629999999999999</c:v>
                </c:pt>
                <c:pt idx="16">
                  <c:v>0.0534999999999999</c:v>
                </c:pt>
              </c:numCache>
            </c:numRef>
          </c:xVal>
          <c:yVal>
            <c:numRef>
              <c:f>'Las_Mit_tilt_16&amp;170807'!$O$71:$O$87</c:f>
              <c:numCache>
                <c:formatCode>General</c:formatCode>
                <c:ptCount val="17"/>
                <c:pt idx="0">
                  <c:v>0.051</c:v>
                </c:pt>
                <c:pt idx="1">
                  <c:v>0.084</c:v>
                </c:pt>
                <c:pt idx="2">
                  <c:v>0.2465</c:v>
                </c:pt>
                <c:pt idx="3">
                  <c:v>0.2855</c:v>
                </c:pt>
                <c:pt idx="4">
                  <c:v>0.3605</c:v>
                </c:pt>
                <c:pt idx="5">
                  <c:v>0.3525</c:v>
                </c:pt>
                <c:pt idx="6">
                  <c:v>0.32</c:v>
                </c:pt>
                <c:pt idx="7">
                  <c:v>0.2555</c:v>
                </c:pt>
                <c:pt idx="8">
                  <c:v>0.072</c:v>
                </c:pt>
                <c:pt idx="9">
                  <c:v>-0.121</c:v>
                </c:pt>
                <c:pt idx="10">
                  <c:v>-0.154</c:v>
                </c:pt>
                <c:pt idx="11">
                  <c:v>-0.2325</c:v>
                </c:pt>
                <c:pt idx="12">
                  <c:v>-0.3085</c:v>
                </c:pt>
                <c:pt idx="13">
                  <c:v>-0.2825</c:v>
                </c:pt>
                <c:pt idx="14">
                  <c:v>-0.237</c:v>
                </c:pt>
                <c:pt idx="15">
                  <c:v>-0.226</c:v>
                </c:pt>
                <c:pt idx="16">
                  <c:v>-0.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F-M1 tilt (arcmin) aug07"</c:f>
              <c:strCache>
                <c:ptCount val="1"/>
                <c:pt idx="0">
                  <c:v>PF-M1 tilt (arcmin) aug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P$71:$P$87</c:f>
              <c:numCache>
                <c:formatCode>General</c:formatCode>
                <c:ptCount val="17"/>
                <c:pt idx="0">
                  <c:v>0.0138082489722263</c:v>
                </c:pt>
                <c:pt idx="1">
                  <c:v>-0.0437738681111035</c:v>
                </c:pt>
                <c:pt idx="2">
                  <c:v>-0.0604468990277717</c:v>
                </c:pt>
                <c:pt idx="3">
                  <c:v>-0.0527119877777738</c:v>
                </c:pt>
                <c:pt idx="4">
                  <c:v>-0.0387891475277708</c:v>
                </c:pt>
                <c:pt idx="5">
                  <c:v>-0.0998090029444406</c:v>
                </c:pt>
                <c:pt idx="6">
                  <c:v>-0.094136734694438</c:v>
                </c:pt>
                <c:pt idx="7">
                  <c:v>-0.0389610344444383</c:v>
                </c:pt>
                <c:pt idx="8">
                  <c:v>-0.0461802849444386</c:v>
                </c:pt>
                <c:pt idx="9">
                  <c:v>0.0366692088888946</c:v>
                </c:pt>
                <c:pt idx="10">
                  <c:v>0.0901260399722292</c:v>
                </c:pt>
                <c:pt idx="11">
                  <c:v>0.17245987305556</c:v>
                </c:pt>
                <c:pt idx="12">
                  <c:v>0.207009143305559</c:v>
                </c:pt>
                <c:pt idx="13">
                  <c:v>0.141864001888894</c:v>
                </c:pt>
                <c:pt idx="14">
                  <c:v>0.143067210305561</c:v>
                </c:pt>
                <c:pt idx="15">
                  <c:v>0.070015270722226</c:v>
                </c:pt>
                <c:pt idx="16">
                  <c:v>0.032372035972227</c:v>
                </c:pt>
              </c:numCache>
            </c:numRef>
          </c:xVal>
          <c:yVal>
            <c:numRef>
              <c:f>'Las_Mit_tilt_16&amp;170807'!$Q$71:$Q$87</c:f>
              <c:numCache>
                <c:formatCode>General</c:formatCode>
                <c:ptCount val="17"/>
                <c:pt idx="0">
                  <c:v>0.00532849441667745</c:v>
                </c:pt>
                <c:pt idx="1">
                  <c:v>-0.034549270249994</c:v>
                </c:pt>
                <c:pt idx="2">
                  <c:v>-0.0254392636666611</c:v>
                </c:pt>
                <c:pt idx="3">
                  <c:v>0.0204545430833382</c:v>
                </c:pt>
                <c:pt idx="4">
                  <c:v>0.0488158843333417</c:v>
                </c:pt>
                <c:pt idx="5">
                  <c:v>0.0656608021666773</c:v>
                </c:pt>
                <c:pt idx="6">
                  <c:v>0.0474407890000116</c:v>
                </c:pt>
                <c:pt idx="7">
                  <c:v>-0.00550038133333029</c:v>
                </c:pt>
                <c:pt idx="8">
                  <c:v>0.00275019066667003</c:v>
                </c:pt>
                <c:pt idx="9">
                  <c:v>-0.0464094674999969</c:v>
                </c:pt>
                <c:pt idx="10">
                  <c:v>-0.0493315450833295</c:v>
                </c:pt>
                <c:pt idx="11">
                  <c:v>-0.0336898356666614</c:v>
                </c:pt>
                <c:pt idx="12">
                  <c:v>-0.0116883103333305</c:v>
                </c:pt>
                <c:pt idx="13">
                  <c:v>-0.00292207758332286</c:v>
                </c:pt>
                <c:pt idx="14">
                  <c:v>-0.0419404076666617</c:v>
                </c:pt>
                <c:pt idx="15">
                  <c:v>-0.0132352925833233</c:v>
                </c:pt>
                <c:pt idx="16">
                  <c:v>-0.00807868508332794</c:v>
                </c:pt>
              </c:numCache>
            </c:numRef>
          </c:yVal>
          <c:smooth val="1"/>
        </c:ser>
        <c:axId val="20324444"/>
        <c:axId val="761005"/>
      </c:scatterChart>
      <c:valAx>
        <c:axId val="20324444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5"/>
        <c:crossesAt val="0"/>
        <c:crossBetween val="midCat"/>
        <c:majorUnit val="0.2"/>
        <c:minorUnit val="0.2"/>
      </c:valAx>
      <c:valAx>
        <c:axId val="761005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4444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6770483948251"/>
          <c:y val="0.142931437982144"/>
          <c:w val="0.428206356812011"/>
          <c:h val="0.0948253445436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F Coma correction in mm 130809</a:t>
            </a:r>
          </a:p>
        </c:rich>
      </c:tx>
      <c:layout>
        <c:manualLayout>
          <c:xMode val="edge"/>
          <c:yMode val="edge"/>
          <c:x val="0.287886467308667"/>
          <c:y val="0.01497364638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68575772935"/>
          <c:y val="0.0568998562529947"/>
          <c:w val="0.970603142422707"/>
          <c:h val="0.927527551509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a z0"</c:f>
              <c:strCache>
                <c:ptCount val="1"/>
                <c:pt idx="0">
                  <c:v>coma z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I$3</c:f>
              <c:numCache>
                <c:formatCode>General</c:formatCode>
                <c:ptCount val="1"/>
                <c:pt idx="0">
                  <c:v>-0.0308660601811791</c:v>
                </c:pt>
              </c:numCache>
            </c:numRef>
          </c:xVal>
          <c:yVal>
            <c:numRef>
              <c:f>'las.Mit_disp.skymap'!$AJ$3</c:f>
              <c:numCache>
                <c:formatCode>General</c:formatCode>
                <c:ptCount val="1"/>
                <c:pt idx="0">
                  <c:v>0.00417308949163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a Z15"</c:f>
              <c:strCache>
                <c:ptCount val="1"/>
                <c:pt idx="0">
                  <c:v>coma Z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I$4:$AI$15</c:f>
              <c:numCache>
                <c:formatCode>General</c:formatCode>
                <c:ptCount val="12"/>
                <c:pt idx="0">
                  <c:v>-0.0349206230009279</c:v>
                </c:pt>
                <c:pt idx="1">
                  <c:v>-0.366766020469812</c:v>
                </c:pt>
                <c:pt idx="2">
                  <c:v>-0.393576116788794</c:v>
                </c:pt>
                <c:pt idx="3">
                  <c:v>-0.185473764403599</c:v>
                </c:pt>
                <c:pt idx="4">
                  <c:v>0.662446002803714</c:v>
                </c:pt>
                <c:pt idx="5">
                  <c:v>0.295041056054634</c:v>
                </c:pt>
                <c:pt idx="6">
                  <c:v>0.0568653367943945</c:v>
                </c:pt>
                <c:pt idx="7">
                  <c:v>-0.0234767976550062</c:v>
                </c:pt>
                <c:pt idx="8">
                  <c:v>-0.0804563920963393</c:v>
                </c:pt>
                <c:pt idx="9">
                  <c:v>0.102194214656481</c:v>
                </c:pt>
                <c:pt idx="10">
                  <c:v>0.0437499953313947</c:v>
                </c:pt>
                <c:pt idx="11">
                  <c:v>-0.0153780166455524</c:v>
                </c:pt>
              </c:numCache>
            </c:numRef>
          </c:xVal>
          <c:yVal>
            <c:numRef>
              <c:f>'las.Mit_disp.skymap'!$AJ$4:$AJ$15</c:f>
              <c:numCache>
                <c:formatCode>General</c:formatCode>
                <c:ptCount val="12"/>
                <c:pt idx="0">
                  <c:v>0.0115442728270615</c:v>
                </c:pt>
                <c:pt idx="1">
                  <c:v>0.0195655076656039</c:v>
                </c:pt>
                <c:pt idx="2">
                  <c:v>0.314201142871162</c:v>
                </c:pt>
                <c:pt idx="3">
                  <c:v>0.417087649995236</c:v>
                </c:pt>
                <c:pt idx="4">
                  <c:v>0.142676975971603</c:v>
                </c:pt>
                <c:pt idx="5">
                  <c:v>0.553982663378388</c:v>
                </c:pt>
                <c:pt idx="6">
                  <c:v>0.503246495411168</c:v>
                </c:pt>
                <c:pt idx="7">
                  <c:v>0.271687525162022</c:v>
                </c:pt>
                <c:pt idx="8">
                  <c:v>0.397599684873617</c:v>
                </c:pt>
                <c:pt idx="9">
                  <c:v>0.0525823992227135</c:v>
                </c:pt>
                <c:pt idx="10">
                  <c:v>0.154184416672468</c:v>
                </c:pt>
                <c:pt idx="11">
                  <c:v>0.1899488295130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ma Z45"</c:f>
              <c:strCache>
                <c:ptCount val="1"/>
                <c:pt idx="0">
                  <c:v>coma Z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I$16:$AI$27</c:f>
              <c:numCache>
                <c:formatCode>General</c:formatCode>
                <c:ptCount val="12"/>
                <c:pt idx="0">
                  <c:v>-0.156657304995049</c:v>
                </c:pt>
                <c:pt idx="1">
                  <c:v>0.199539223695154</c:v>
                </c:pt>
                <c:pt idx="2">
                  <c:v>0.706875646119664</c:v>
                </c:pt>
                <c:pt idx="3">
                  <c:v>0.701926716712268</c:v>
                </c:pt>
                <c:pt idx="4">
                  <c:v>0.448552146198226</c:v>
                </c:pt>
                <c:pt idx="5">
                  <c:v>0.780260455912844</c:v>
                </c:pt>
                <c:pt idx="6">
                  <c:v>0.272052683657787</c:v>
                </c:pt>
                <c:pt idx="7">
                  <c:v>0.0269792590560533</c:v>
                </c:pt>
                <c:pt idx="8">
                  <c:v>-0.312537579938826</c:v>
                </c:pt>
                <c:pt idx="9">
                  <c:v>-0.713322232917195</c:v>
                </c:pt>
                <c:pt idx="10">
                  <c:v>-0.890785824616027</c:v>
                </c:pt>
                <c:pt idx="11">
                  <c:v>-0.649751004698133</c:v>
                </c:pt>
              </c:numCache>
            </c:numRef>
          </c:xVal>
          <c:yVal>
            <c:numRef>
              <c:f>'las.Mit_disp.skymap'!$AJ$16:$AJ$27</c:f>
              <c:numCache>
                <c:formatCode>General</c:formatCode>
                <c:ptCount val="12"/>
                <c:pt idx="0">
                  <c:v>-0.527450533896194</c:v>
                </c:pt>
                <c:pt idx="1">
                  <c:v>-0.417481740621291</c:v>
                </c:pt>
                <c:pt idx="2">
                  <c:v>-0.174601107268897</c:v>
                </c:pt>
                <c:pt idx="3">
                  <c:v>0.177078183316014</c:v>
                </c:pt>
                <c:pt idx="4">
                  <c:v>0.504569964631102</c:v>
                </c:pt>
                <c:pt idx="5">
                  <c:v>0.642073279626487</c:v>
                </c:pt>
                <c:pt idx="6">
                  <c:v>0.808268485312147</c:v>
                </c:pt>
                <c:pt idx="7">
                  <c:v>0.739237471179201</c:v>
                </c:pt>
                <c:pt idx="8">
                  <c:v>-0.151230093327475</c:v>
                </c:pt>
                <c:pt idx="9">
                  <c:v>-0.534310097903447</c:v>
                </c:pt>
                <c:pt idx="10">
                  <c:v>-0.417350763393756</c:v>
                </c:pt>
                <c:pt idx="11">
                  <c:v>-0.7852584248485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ma Z60"</c:f>
              <c:strCache>
                <c:ptCount val="1"/>
                <c:pt idx="0">
                  <c:v>coma Z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I$28:$AI$39</c:f>
              <c:numCache>
                <c:formatCode>General</c:formatCode>
                <c:ptCount val="12"/>
                <c:pt idx="0">
                  <c:v>-0.144540407143771</c:v>
                </c:pt>
                <c:pt idx="1">
                  <c:v>0.490019027463401</c:v>
                </c:pt>
                <c:pt idx="2">
                  <c:v>0.553125874691917</c:v>
                </c:pt>
                <c:pt idx="3">
                  <c:v>0.551086918222411</c:v>
                </c:pt>
                <c:pt idx="4">
                  <c:v>0.91882673898024</c:v>
                </c:pt>
                <c:pt idx="5">
                  <c:v>1.1729407833341</c:v>
                </c:pt>
                <c:pt idx="6">
                  <c:v>0.157218584499784</c:v>
                </c:pt>
                <c:pt idx="7">
                  <c:v>-0.34807228527657</c:v>
                </c:pt>
                <c:pt idx="8">
                  <c:v>-1.4424524908307</c:v>
                </c:pt>
                <c:pt idx="9">
                  <c:v>-0.494305475428008</c:v>
                </c:pt>
                <c:pt idx="10">
                  <c:v>-1.3908298338805</c:v>
                </c:pt>
                <c:pt idx="11">
                  <c:v>-0.495870984567257</c:v>
                </c:pt>
              </c:numCache>
            </c:numRef>
          </c:xVal>
          <c:yVal>
            <c:numRef>
              <c:f>'las.Mit_disp.skymap'!$AJ$28:$AJ$39</c:f>
              <c:numCache>
                <c:formatCode>General</c:formatCode>
                <c:ptCount val="12"/>
                <c:pt idx="0">
                  <c:v>-0.868268550089677</c:v>
                </c:pt>
                <c:pt idx="1">
                  <c:v>-0.518370485933711</c:v>
                </c:pt>
                <c:pt idx="2">
                  <c:v>-0.297622315615734</c:v>
                </c:pt>
                <c:pt idx="3">
                  <c:v>-0.0552193923014441</c:v>
                </c:pt>
                <c:pt idx="4">
                  <c:v>0.222436011146821</c:v>
                </c:pt>
                <c:pt idx="5">
                  <c:v>0.278552840459479</c:v>
                </c:pt>
                <c:pt idx="6">
                  <c:v>0.774731539236731</c:v>
                </c:pt>
                <c:pt idx="7">
                  <c:v>-0.023042032411609</c:v>
                </c:pt>
                <c:pt idx="8">
                  <c:v>-0.394412806297989</c:v>
                </c:pt>
                <c:pt idx="9">
                  <c:v>-0.339458350010361</c:v>
                </c:pt>
                <c:pt idx="10">
                  <c:v>-1.00572610476674</c:v>
                </c:pt>
                <c:pt idx="11">
                  <c:v>-1.50822609611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maZ30"</c:f>
              <c:strCache>
                <c:ptCount val="1"/>
                <c:pt idx="0">
                  <c:v>comaZ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I$40:$AI$51</c:f>
              <c:numCache>
                <c:formatCode>General</c:formatCode>
                <c:ptCount val="12"/>
                <c:pt idx="0">
                  <c:v>0.0245351864981089</c:v>
                </c:pt>
                <c:pt idx="1">
                  <c:v>0.185882054035397</c:v>
                </c:pt>
                <c:pt idx="2">
                  <c:v>-0.611294563525469</c:v>
                </c:pt>
                <c:pt idx="3">
                  <c:v>0.595315279090125</c:v>
                </c:pt>
                <c:pt idx="4">
                  <c:v>-0.156874769725168</c:v>
                </c:pt>
                <c:pt idx="5">
                  <c:v>0.364016422350122</c:v>
                </c:pt>
                <c:pt idx="6">
                  <c:v>-0.00140062888049161</c:v>
                </c:pt>
                <c:pt idx="7">
                  <c:v>0.195104415602182</c:v>
                </c:pt>
                <c:pt idx="8">
                  <c:v>0.35721987064982</c:v>
                </c:pt>
                <c:pt idx="9">
                  <c:v>-0.357958167687556</c:v>
                </c:pt>
                <c:pt idx="10">
                  <c:v>-0.522552100327921</c:v>
                </c:pt>
                <c:pt idx="11">
                  <c:v>-0.0107883865492016</c:v>
                </c:pt>
              </c:numCache>
            </c:numRef>
          </c:xVal>
          <c:yVal>
            <c:numRef>
              <c:f>'las.Mit_disp.skymap'!$AJ$40:$AJ$51</c:f>
              <c:numCache>
                <c:formatCode>General</c:formatCode>
                <c:ptCount val="12"/>
                <c:pt idx="0">
                  <c:v>-0.550152676695947</c:v>
                </c:pt>
                <c:pt idx="1">
                  <c:v>-0.331767686714308</c:v>
                </c:pt>
                <c:pt idx="2">
                  <c:v>-0.378483559736604</c:v>
                </c:pt>
                <c:pt idx="3">
                  <c:v>0.343445699594012</c:v>
                </c:pt>
                <c:pt idx="4">
                  <c:v>0.150721570662513</c:v>
                </c:pt>
                <c:pt idx="5">
                  <c:v>-0.124522805980139</c:v>
                </c:pt>
                <c:pt idx="6">
                  <c:v>0.48192237413298</c:v>
                </c:pt>
                <c:pt idx="7">
                  <c:v>0.893985187211704</c:v>
                </c:pt>
                <c:pt idx="8">
                  <c:v>0.0906982447002871</c:v>
                </c:pt>
                <c:pt idx="9">
                  <c:v>0.345905795135094</c:v>
                </c:pt>
                <c:pt idx="10">
                  <c:v>0.034549046962691</c:v>
                </c:pt>
                <c:pt idx="11">
                  <c:v>-0.121873811923531</c:v>
                </c:pt>
              </c:numCache>
            </c:numRef>
          </c:yVal>
          <c:smooth val="1"/>
        </c:ser>
        <c:axId val="93477143"/>
        <c:axId val="5305745"/>
      </c:scatterChart>
      <c:valAx>
        <c:axId val="93477143"/>
        <c:scaling>
          <c:orientation val="minMax"/>
          <c:max val="1.2"/>
          <c:min val="-1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745"/>
        <c:crossesAt val="0"/>
        <c:crossBetween val="midCat"/>
        <c:majorUnit val="0.4"/>
        <c:minorUnit val="0.4"/>
      </c:valAx>
      <c:valAx>
        <c:axId val="5305745"/>
        <c:scaling>
          <c:orientation val="minMax"/>
          <c:max val="1.2"/>
          <c:min val="-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7143"/>
        <c:crossesAt val="0"/>
        <c:crossBetween val="midCat"/>
        <c:majorUnit val="0.4"/>
        <c:minorUnit val="0.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7189840626232"/>
          <c:y val="0.120927168183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nco: Flexure of PFC w/r to M1 (laser data 130809)</a:t>
            </a:r>
          </a:p>
        </c:rich>
      </c:tx>
      <c:layout>
        <c:manualLayout>
          <c:xMode val="edge"/>
          <c:yMode val="edge"/>
          <c:x val="0.186591865357644"/>
          <c:y val="0.01499700059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8134642356"/>
          <c:y val="0.0571685662867427"/>
          <c:w val="0.970659186535764"/>
          <c:h val="0.927294541091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Zd15"</c:f>
              <c:strCache>
                <c:ptCount val="1"/>
                <c:pt idx="0">
                  <c:v>Zd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A$3:$AA$15</c:f>
              <c:numCache>
                <c:formatCode>General</c:formatCode>
                <c:ptCount val="13"/>
                <c:pt idx="0">
                  <c:v>-0.0472857142857146</c:v>
                </c:pt>
                <c:pt idx="1">
                  <c:v>-0.0182857142857142</c:v>
                </c:pt>
                <c:pt idx="2">
                  <c:v>-0.0422857142857146</c:v>
                </c:pt>
                <c:pt idx="3">
                  <c:v>-0.0792857142857145</c:v>
                </c:pt>
                <c:pt idx="4">
                  <c:v>-0.0992857142857145</c:v>
                </c:pt>
                <c:pt idx="5">
                  <c:v>-0.108285714285714</c:v>
                </c:pt>
                <c:pt idx="6">
                  <c:v>-0.104285714285714</c:v>
                </c:pt>
                <c:pt idx="7">
                  <c:v>-0.0842857142857145</c:v>
                </c:pt>
                <c:pt idx="8">
                  <c:v>-0.0392857142857145</c:v>
                </c:pt>
                <c:pt idx="9">
                  <c:v>-0.00828571428571422</c:v>
                </c:pt>
                <c:pt idx="10">
                  <c:v>-0.000285714285714676</c:v>
                </c:pt>
                <c:pt idx="11">
                  <c:v>-0.00528571428571468</c:v>
                </c:pt>
                <c:pt idx="12">
                  <c:v>0.00171428571428578</c:v>
                </c:pt>
              </c:numCache>
            </c:numRef>
          </c:xVal>
          <c:yVal>
            <c:numRef>
              <c:f>'las.Mit_disp.skymap'!$AB$3:$AB$15</c:f>
              <c:numCache>
                <c:formatCode>General</c:formatCode>
                <c:ptCount val="13"/>
                <c:pt idx="0">
                  <c:v>-0.0423571428571427</c:v>
                </c:pt>
                <c:pt idx="1">
                  <c:v>-0.0123571428571427</c:v>
                </c:pt>
                <c:pt idx="2">
                  <c:v>-0.00935714285714255</c:v>
                </c:pt>
                <c:pt idx="3">
                  <c:v>-0.0393571428571426</c:v>
                </c:pt>
                <c:pt idx="4">
                  <c:v>-0.0793571428571425</c:v>
                </c:pt>
                <c:pt idx="5">
                  <c:v>-0.105357142857143</c:v>
                </c:pt>
                <c:pt idx="6">
                  <c:v>-0.116357142857143</c:v>
                </c:pt>
                <c:pt idx="7">
                  <c:v>-0.100357142857142</c:v>
                </c:pt>
                <c:pt idx="8">
                  <c:v>-0.0643571428571425</c:v>
                </c:pt>
                <c:pt idx="9">
                  <c:v>-0.0243571428571426</c:v>
                </c:pt>
                <c:pt idx="10">
                  <c:v>0.00564285714285745</c:v>
                </c:pt>
                <c:pt idx="11">
                  <c:v>0.0476428571428573</c:v>
                </c:pt>
                <c:pt idx="12">
                  <c:v>0.0496428571428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d45"</c:f>
              <c:strCache>
                <c:ptCount val="1"/>
                <c:pt idx="0">
                  <c:v>Zd4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A$16:$AA$27</c:f>
              <c:numCache>
                <c:formatCode>General</c:formatCode>
                <c:ptCount val="12"/>
                <c:pt idx="0">
                  <c:v>0.198714285714286</c:v>
                </c:pt>
                <c:pt idx="1">
                  <c:v>-0.0182857142857142</c:v>
                </c:pt>
                <c:pt idx="2">
                  <c:v>-0.183285714285714</c:v>
                </c:pt>
                <c:pt idx="3">
                  <c:v>-0.275285714285715</c:v>
                </c:pt>
                <c:pt idx="4">
                  <c:v>-0.336285714285714</c:v>
                </c:pt>
                <c:pt idx="5">
                  <c:v>-0.378285714285714</c:v>
                </c:pt>
                <c:pt idx="6">
                  <c:v>-0.190285714285715</c:v>
                </c:pt>
                <c:pt idx="7">
                  <c:v>0.231714285714286</c:v>
                </c:pt>
                <c:pt idx="8">
                  <c:v>0.487714285714285</c:v>
                </c:pt>
                <c:pt idx="9">
                  <c:v>0.599714285714285</c:v>
                </c:pt>
                <c:pt idx="10">
                  <c:v>0.594714285714285</c:v>
                </c:pt>
                <c:pt idx="11">
                  <c:v>0.548714285714286</c:v>
                </c:pt>
              </c:numCache>
            </c:numRef>
          </c:xVal>
          <c:yVal>
            <c:numRef>
              <c:f>'las.Mit_disp.skymap'!$AB$16:$AB$27</c:f>
              <c:numCache>
                <c:formatCode>General</c:formatCode>
                <c:ptCount val="12"/>
                <c:pt idx="0">
                  <c:v>0.284642857142858</c:v>
                </c:pt>
                <c:pt idx="1">
                  <c:v>0.251642857142857</c:v>
                </c:pt>
                <c:pt idx="2">
                  <c:v>0.134642857142858</c:v>
                </c:pt>
                <c:pt idx="3">
                  <c:v>0.0126428571428573</c:v>
                </c:pt>
                <c:pt idx="4">
                  <c:v>-0.102357142857143</c:v>
                </c:pt>
                <c:pt idx="5">
                  <c:v>-0.232357142857143</c:v>
                </c:pt>
                <c:pt idx="6">
                  <c:v>-0.293357142857143</c:v>
                </c:pt>
                <c:pt idx="7">
                  <c:v>0.0176428571428573</c:v>
                </c:pt>
                <c:pt idx="8">
                  <c:v>0.216642857142857</c:v>
                </c:pt>
                <c:pt idx="9">
                  <c:v>0.336642857142857</c:v>
                </c:pt>
                <c:pt idx="10">
                  <c:v>0.433642857142857</c:v>
                </c:pt>
                <c:pt idx="11">
                  <c:v>0.4346428571428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d60"</c:f>
              <c:strCache>
                <c:ptCount val="1"/>
                <c:pt idx="0">
                  <c:v>Zd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A$28:$AA$39</c:f>
              <c:numCache>
                <c:formatCode>General</c:formatCode>
                <c:ptCount val="12"/>
                <c:pt idx="0">
                  <c:v>0.350714285714286</c:v>
                </c:pt>
                <c:pt idx="1">
                  <c:v>-0.121285714285714</c:v>
                </c:pt>
                <c:pt idx="2">
                  <c:v>-0.278285714285714</c:v>
                </c:pt>
                <c:pt idx="3">
                  <c:v>-0.374285714285714</c:v>
                </c:pt>
                <c:pt idx="4">
                  <c:v>-0.436285714285714</c:v>
                </c:pt>
                <c:pt idx="5">
                  <c:v>-0.465285714285715</c:v>
                </c:pt>
                <c:pt idx="6">
                  <c:v>-0.268285714285714</c:v>
                </c:pt>
                <c:pt idx="7">
                  <c:v>0.769714285714285</c:v>
                </c:pt>
                <c:pt idx="8">
                  <c:v>0.826714285714286</c:v>
                </c:pt>
                <c:pt idx="9">
                  <c:v>0.863714285714286</c:v>
                </c:pt>
                <c:pt idx="10">
                  <c:v>0.869714285714285</c:v>
                </c:pt>
                <c:pt idx="11">
                  <c:v>0.750714285714286</c:v>
                </c:pt>
              </c:numCache>
            </c:numRef>
          </c:xVal>
          <c:yVal>
            <c:numRef>
              <c:f>'las.Mit_disp.skymap'!$AB$28:$AB$39</c:f>
              <c:numCache>
                <c:formatCode>General</c:formatCode>
                <c:ptCount val="12"/>
                <c:pt idx="0">
                  <c:v>0.624642857142857</c:v>
                </c:pt>
                <c:pt idx="1">
                  <c:v>0.439642857142858</c:v>
                </c:pt>
                <c:pt idx="2">
                  <c:v>0.266642857142857</c:v>
                </c:pt>
                <c:pt idx="3">
                  <c:v>0.155642857142857</c:v>
                </c:pt>
                <c:pt idx="4">
                  <c:v>0.0756428571428575</c:v>
                </c:pt>
                <c:pt idx="5">
                  <c:v>0.000642857142857451</c:v>
                </c:pt>
                <c:pt idx="6">
                  <c:v>-0.348357142857143</c:v>
                </c:pt>
                <c:pt idx="7">
                  <c:v>0.339642857142858</c:v>
                </c:pt>
                <c:pt idx="8">
                  <c:v>0.416642857142857</c:v>
                </c:pt>
                <c:pt idx="9">
                  <c:v>0.502642857142857</c:v>
                </c:pt>
                <c:pt idx="10">
                  <c:v>0.567642857142857</c:v>
                </c:pt>
                <c:pt idx="11">
                  <c:v>0.67164285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d30"</c:f>
              <c:strCache>
                <c:ptCount val="1"/>
                <c:pt idx="0">
                  <c:v>Zd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A$40:$AA$51</c:f>
              <c:numCache>
                <c:formatCode>General</c:formatCode>
                <c:ptCount val="12"/>
                <c:pt idx="0">
                  <c:v>0.177714285714285</c:v>
                </c:pt>
                <c:pt idx="1">
                  <c:v>-0.0412857142857143</c:v>
                </c:pt>
                <c:pt idx="2">
                  <c:v>-0.109285714285714</c:v>
                </c:pt>
                <c:pt idx="3">
                  <c:v>-0.154285714285714</c:v>
                </c:pt>
                <c:pt idx="4">
                  <c:v>-0.189285714285714</c:v>
                </c:pt>
                <c:pt idx="5">
                  <c:v>-0.195285714285715</c:v>
                </c:pt>
                <c:pt idx="6">
                  <c:v>-0.0962857142857143</c:v>
                </c:pt>
                <c:pt idx="7">
                  <c:v>0.0677142857142854</c:v>
                </c:pt>
                <c:pt idx="8">
                  <c:v>0.172714285714285</c:v>
                </c:pt>
                <c:pt idx="9">
                  <c:v>0.276714285714286</c:v>
                </c:pt>
                <c:pt idx="10">
                  <c:v>0.274714285714285</c:v>
                </c:pt>
                <c:pt idx="11">
                  <c:v>0.334714285714285</c:v>
                </c:pt>
              </c:numCache>
            </c:numRef>
          </c:xVal>
          <c:yVal>
            <c:numRef>
              <c:f>'las.Mit_disp.skymap'!$AB$40:$AB$51</c:f>
              <c:numCache>
                <c:formatCode>General</c:formatCode>
                <c:ptCount val="12"/>
                <c:pt idx="0">
                  <c:v>0.291642857142857</c:v>
                </c:pt>
                <c:pt idx="1">
                  <c:v>0.202642857142857</c:v>
                </c:pt>
                <c:pt idx="2">
                  <c:v>0.100642857142857</c:v>
                </c:pt>
                <c:pt idx="3">
                  <c:v>0.00464285714285751</c:v>
                </c:pt>
                <c:pt idx="4">
                  <c:v>-0.0973571428571427</c:v>
                </c:pt>
                <c:pt idx="5">
                  <c:v>-0.144357142857143</c:v>
                </c:pt>
                <c:pt idx="6">
                  <c:v>-0.162357142857143</c:v>
                </c:pt>
                <c:pt idx="7">
                  <c:v>-0.0503571428571425</c:v>
                </c:pt>
                <c:pt idx="8">
                  <c:v>0.0536428571428573</c:v>
                </c:pt>
                <c:pt idx="9">
                  <c:v>0.147642857142857</c:v>
                </c:pt>
                <c:pt idx="10">
                  <c:v>0.187642857142857</c:v>
                </c:pt>
                <c:pt idx="11">
                  <c:v>0.2716428571428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enith"</c:f>
              <c:strCache>
                <c:ptCount val="1"/>
                <c:pt idx="0">
                  <c:v>Zeni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A$53</c:f>
              <c:numCache>
                <c:formatCode>General</c:formatCode>
                <c:ptCount val="1"/>
                <c:pt idx="0">
                  <c:v>-0.0257857142857145</c:v>
                </c:pt>
              </c:numCache>
            </c:numRef>
          </c:xVal>
          <c:yVal>
            <c:numRef>
              <c:f>'las.Mit_disp.skymap'!$AB$53</c:f>
              <c:numCache>
                <c:formatCode>General</c:formatCode>
                <c:ptCount val="1"/>
                <c:pt idx="0">
                  <c:v>-0.02985714285714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lexure model"</c:f>
              <c:strCache>
                <c:ptCount val="1"/>
                <c:pt idx="0">
                  <c:v>flexure mode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C$28:$AC$39</c:f>
              <c:numCache>
                <c:formatCode>General</c:formatCode>
                <c:ptCount val="12"/>
                <c:pt idx="0">
                  <c:v>0.66378894935757</c:v>
                </c:pt>
                <c:pt idx="1">
                  <c:v>0.837173647349583</c:v>
                </c:pt>
                <c:pt idx="2">
                  <c:v>0.837173647349583</c:v>
                </c:pt>
                <c:pt idx="3">
                  <c:v>0.66378894935757</c:v>
                </c:pt>
                <c:pt idx="4">
                  <c:v>0.363471156619284</c:v>
                </c:pt>
                <c:pt idx="5">
                  <c:v>0.0166785974501686</c:v>
                </c:pt>
                <c:pt idx="6">
                  <c:v>-0.283679315994842</c:v>
                </c:pt>
                <c:pt idx="7">
                  <c:v>-0.457133506636588</c:v>
                </c:pt>
                <c:pt idx="8">
                  <c:v>-0.457213753409929</c:v>
                </c:pt>
                <c:pt idx="9">
                  <c:v>-0.283898557351462</c:v>
                </c:pt>
                <c:pt idx="10">
                  <c:v>0.0163790985997063</c:v>
                </c:pt>
                <c:pt idx="11">
                  <c:v>0.363171639199955</c:v>
                </c:pt>
              </c:numCache>
            </c:numRef>
          </c:xVal>
          <c:yVal>
            <c:numRef>
              <c:f>'las.Mit_disp.skymap'!$AD$28:$AD$39</c:f>
              <c:numCache>
                <c:formatCode>General</c:formatCode>
                <c:ptCount val="12"/>
                <c:pt idx="0">
                  <c:v>0.809205247220407</c:v>
                </c:pt>
                <c:pt idx="1">
                  <c:v>0.716442329933444</c:v>
                </c:pt>
                <c:pt idx="2">
                  <c:v>0.493356342769561</c:v>
                </c:pt>
                <c:pt idx="3">
                  <c:v>0.199714392546329</c:v>
                </c:pt>
                <c:pt idx="4">
                  <c:v>-0.0858137215784091</c:v>
                </c:pt>
                <c:pt idx="5">
                  <c:v>-0.286731983367754</c:v>
                </c:pt>
                <c:pt idx="6">
                  <c:v>-0.349212255220471</c:v>
                </c:pt>
                <c:pt idx="7">
                  <c:v>-0.256515408295317</c:v>
                </c:pt>
                <c:pt idx="8">
                  <c:v>-0.0334759130234527</c:v>
                </c:pt>
                <c:pt idx="9">
                  <c:v>0.260151579449517</c:v>
                </c:pt>
                <c:pt idx="10">
                  <c:v>0.545701143350693</c:v>
                </c:pt>
                <c:pt idx="11">
                  <c:v>0.746671015820111</c:v>
                </c:pt>
              </c:numCache>
            </c:numRef>
          </c:yVal>
          <c:smooth val="1"/>
        </c:ser>
        <c:axId val="74279234"/>
        <c:axId val="36121374"/>
      </c:scatterChart>
      <c:valAx>
        <c:axId val="74279234"/>
        <c:scaling>
          <c:orientation val="minMax"/>
          <c:max val="1.2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374"/>
        <c:crossesAt val="0"/>
        <c:crossBetween val="midCat"/>
        <c:majorUnit val="0.4"/>
        <c:minorUnit val="0.4"/>
      </c:valAx>
      <c:valAx>
        <c:axId val="36121374"/>
        <c:scaling>
          <c:orientation val="minMax"/>
          <c:max val="1.2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9234"/>
        <c:crossesAt val="0"/>
        <c:crossBetween val="midCat"/>
        <c:majorUnit val="0.4"/>
        <c:minorUnit val="0.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256661991585"/>
          <c:y val="0.0680863827234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a in mm of PFC translation (data130809)</a:t>
            </a:r>
          </a:p>
        </c:rich>
      </c:tx>
      <c:layout>
        <c:manualLayout>
          <c:xMode val="edge"/>
          <c:yMode val="edge"/>
          <c:x val="0.252961082910322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0571701949527568"/>
          <c:w val="0.970614777213762"/>
          <c:h val="0.927341227125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xure model"</c:f>
              <c:strCache>
                <c:ptCount val="1"/>
                <c:pt idx="0">
                  <c:v>flexure 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M$28:$AM$39</c:f>
              <c:numCache>
                <c:formatCode>General</c:formatCode>
                <c:ptCount val="12"/>
                <c:pt idx="0">
                  <c:v>-0.995254837191231</c:v>
                </c:pt>
                <c:pt idx="1">
                  <c:v>-1.2901269612822</c:v>
                </c:pt>
                <c:pt idx="2">
                  <c:v>-1.29026338079688</c:v>
                </c:pt>
                <c:pt idx="3">
                  <c:v>-0.995627547497485</c:v>
                </c:pt>
                <c:pt idx="4">
                  <c:v>-0.485155532380499</c:v>
                </c:pt>
                <c:pt idx="5">
                  <c:v>0.104391786639923</c:v>
                </c:pt>
                <c:pt idx="6">
                  <c:v>0.615068417357551</c:v>
                </c:pt>
                <c:pt idx="7">
                  <c:v>0.910058663164258</c:v>
                </c:pt>
                <c:pt idx="8">
                  <c:v>0.910331502186314</c:v>
                </c:pt>
                <c:pt idx="9">
                  <c:v>0.615813837950102</c:v>
                </c:pt>
                <c:pt idx="10">
                  <c:v>0.105410082704234</c:v>
                </c:pt>
                <c:pt idx="11">
                  <c:v>-0.484137173182046</c:v>
                </c:pt>
              </c:numCache>
            </c:numRef>
          </c:xVal>
          <c:yVal>
            <c:numRef>
              <c:f>'las.Mit_disp.skymap'!$AN$28:$AN$39</c:f>
              <c:numCache>
                <c:formatCode>General</c:formatCode>
                <c:ptCount val="12"/>
                <c:pt idx="0">
                  <c:v>-1.21599997360252</c:v>
                </c:pt>
                <c:pt idx="1">
                  <c:v>-1.08403410888084</c:v>
                </c:pt>
                <c:pt idx="2">
                  <c:v>-0.723263430104068</c:v>
                </c:pt>
                <c:pt idx="3">
                  <c:v>-0.230342236223113</c:v>
                </c:pt>
                <c:pt idx="4">
                  <c:v>0.262670646379145</c:v>
                </c:pt>
                <c:pt idx="5">
                  <c:v>0.623691826936965</c:v>
                </c:pt>
                <c:pt idx="6">
                  <c:v>0.755999894410065</c:v>
                </c:pt>
                <c:pt idx="7">
                  <c:v>0.624148111412461</c:v>
                </c:pt>
                <c:pt idx="8">
                  <c:v>0.263460971869969</c:v>
                </c:pt>
                <c:pt idx="9">
                  <c:v>-0.229429606315173</c:v>
                </c:pt>
                <c:pt idx="10">
                  <c:v>-0.722472999030364</c:v>
                </c:pt>
                <c:pt idx="11">
                  <c:v>-1.083577641526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a at Zd60"</c:f>
              <c:strCache>
                <c:ptCount val="1"/>
                <c:pt idx="0">
                  <c:v>coma at Zd6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.skymap'!$AI$28:$AI$39</c:f>
              <c:numCache>
                <c:formatCode>General</c:formatCode>
                <c:ptCount val="12"/>
                <c:pt idx="0">
                  <c:v>-0.144540407143771</c:v>
                </c:pt>
                <c:pt idx="1">
                  <c:v>0.490019027463401</c:v>
                </c:pt>
                <c:pt idx="2">
                  <c:v>0.553125874691917</c:v>
                </c:pt>
                <c:pt idx="3">
                  <c:v>0.551086918222411</c:v>
                </c:pt>
                <c:pt idx="4">
                  <c:v>0.91882673898024</c:v>
                </c:pt>
                <c:pt idx="5">
                  <c:v>1.1729407833341</c:v>
                </c:pt>
                <c:pt idx="6">
                  <c:v>0.157218584499784</c:v>
                </c:pt>
                <c:pt idx="7">
                  <c:v>-0.34807228527657</c:v>
                </c:pt>
                <c:pt idx="8">
                  <c:v>-1.4424524908307</c:v>
                </c:pt>
                <c:pt idx="9">
                  <c:v>-0.494305475428008</c:v>
                </c:pt>
                <c:pt idx="10">
                  <c:v>-1.3908298338805</c:v>
                </c:pt>
                <c:pt idx="11">
                  <c:v>-0.495870984567257</c:v>
                </c:pt>
              </c:numCache>
            </c:numRef>
          </c:xVal>
          <c:yVal>
            <c:numRef>
              <c:f>'las.Mit_disp.skymap'!$AJ$28:$AJ$39</c:f>
              <c:numCache>
                <c:formatCode>General</c:formatCode>
                <c:ptCount val="12"/>
                <c:pt idx="0">
                  <c:v>-0.868268550089677</c:v>
                </c:pt>
                <c:pt idx="1">
                  <c:v>-0.518370485933711</c:v>
                </c:pt>
                <c:pt idx="2">
                  <c:v>-0.297622315615734</c:v>
                </c:pt>
                <c:pt idx="3">
                  <c:v>-0.0552193923014441</c:v>
                </c:pt>
                <c:pt idx="4">
                  <c:v>0.222436011146821</c:v>
                </c:pt>
                <c:pt idx="5">
                  <c:v>0.278552840459479</c:v>
                </c:pt>
                <c:pt idx="6">
                  <c:v>0.774731539236731</c:v>
                </c:pt>
                <c:pt idx="7">
                  <c:v>-0.023042032411609</c:v>
                </c:pt>
                <c:pt idx="8">
                  <c:v>-0.394412806297989</c:v>
                </c:pt>
                <c:pt idx="9">
                  <c:v>-0.339458350010361</c:v>
                </c:pt>
                <c:pt idx="10">
                  <c:v>-1.00572610476674</c:v>
                </c:pt>
                <c:pt idx="11">
                  <c:v>-1.5082260961173</c:v>
                </c:pt>
              </c:numCache>
            </c:numRef>
          </c:yVal>
          <c:smooth val="1"/>
        </c:ser>
        <c:axId val="73466261"/>
        <c:axId val="82324033"/>
      </c:scatterChart>
      <c:valAx>
        <c:axId val="73466261"/>
        <c:scaling>
          <c:orientation val="minMax"/>
          <c:max val="1.2"/>
          <c:min val="-1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4033"/>
        <c:crossesAt val="0"/>
        <c:crossBetween val="midCat"/>
        <c:majorUnit val="0.4"/>
        <c:minorUnit val="0.4"/>
      </c:valAx>
      <c:valAx>
        <c:axId val="82324033"/>
        <c:scaling>
          <c:orientation val="minMax"/>
          <c:max val="1.2"/>
          <c:min val="-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6261"/>
        <c:crossesAt val="0"/>
        <c:crossBetween val="midCat"/>
        <c:majorUnit val="0.4"/>
        <c:minorUnit val="0.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402143260011"/>
          <c:y val="0.0969381652912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58921983262845"/>
          <c:w val="0.958156991136309"/>
          <c:h val="0.930981733105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ser pole 07"</c:f>
              <c:strCache>
                <c:ptCount val="1"/>
                <c:pt idx="0">
                  <c:v>laser pole 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4:$H$30</c:f>
              <c:numCache>
                <c:formatCode>General</c:formatCode>
                <c:ptCount val="27"/>
                <c:pt idx="0">
                  <c:v>-0.0872249999999997</c:v>
                </c:pt>
                <c:pt idx="1">
                  <c:v>0.0728050000000002</c:v>
                </c:pt>
                <c:pt idx="2">
                  <c:v>0.0107450000000006</c:v>
                </c:pt>
                <c:pt idx="3">
                  <c:v>-0.0447549999999995</c:v>
                </c:pt>
                <c:pt idx="4">
                  <c:v>-0.0935049999999996</c:v>
                </c:pt>
                <c:pt idx="5">
                  <c:v>-0.143735</c:v>
                </c:pt>
                <c:pt idx="6">
                  <c:v>-0.274405</c:v>
                </c:pt>
                <c:pt idx="7">
                  <c:v>-0.413704999999999</c:v>
                </c:pt>
                <c:pt idx="8">
                  <c:v>-0.333484999999999</c:v>
                </c:pt>
                <c:pt idx="9">
                  <c:v>-0.159854999999999</c:v>
                </c:pt>
                <c:pt idx="10">
                  <c:v>-0.0214149999999995</c:v>
                </c:pt>
                <c:pt idx="11">
                  <c:v>0.0809250000000003</c:v>
                </c:pt>
                <c:pt idx="12">
                  <c:v>0.183575</c:v>
                </c:pt>
                <c:pt idx="13">
                  <c:v>0.280135</c:v>
                </c:pt>
                <c:pt idx="14">
                  <c:v>0.304545000000001</c:v>
                </c:pt>
                <c:pt idx="15">
                  <c:v>0.338395</c:v>
                </c:pt>
                <c:pt idx="16">
                  <c:v>0.317315</c:v>
                </c:pt>
                <c:pt idx="17">
                  <c:v>0.305115000000001</c:v>
                </c:pt>
                <c:pt idx="18">
                  <c:v>0.224365</c:v>
                </c:pt>
                <c:pt idx="19">
                  <c:v>0.120015</c:v>
                </c:pt>
                <c:pt idx="20">
                  <c:v>0.126165</c:v>
                </c:pt>
                <c:pt idx="21">
                  <c:v>0.123045</c:v>
                </c:pt>
                <c:pt idx="22">
                  <c:v>0.0730250000000007</c:v>
                </c:pt>
                <c:pt idx="23">
                  <c:v>0.0224350000000004</c:v>
                </c:pt>
                <c:pt idx="24">
                  <c:v>-0.0355349999999999</c:v>
                </c:pt>
                <c:pt idx="25">
                  <c:v>-0.0686049999999994</c:v>
                </c:pt>
                <c:pt idx="26">
                  <c:v>0.0872250000000003</c:v>
                </c:pt>
              </c:numCache>
            </c:numRef>
          </c:xVal>
          <c:yVal>
            <c:numRef>
              <c:f>'Las.Mit_displ_180607'!$I$4:$I$30</c:f>
              <c:numCache>
                <c:formatCode>General</c:formatCode>
                <c:ptCount val="27"/>
                <c:pt idx="0">
                  <c:v>0.0501900000000001</c:v>
                </c:pt>
                <c:pt idx="1">
                  <c:v>0.17679</c:v>
                </c:pt>
                <c:pt idx="2">
                  <c:v>0.0832500000000005</c:v>
                </c:pt>
                <c:pt idx="3">
                  <c:v>-0.0290299999999996</c:v>
                </c:pt>
                <c:pt idx="4">
                  <c:v>-0.16436</c:v>
                </c:pt>
                <c:pt idx="5">
                  <c:v>-0.28241</c:v>
                </c:pt>
                <c:pt idx="6">
                  <c:v>-0.50494</c:v>
                </c:pt>
                <c:pt idx="7">
                  <c:v>-0.69951</c:v>
                </c:pt>
                <c:pt idx="8">
                  <c:v>-0.55539</c:v>
                </c:pt>
                <c:pt idx="9">
                  <c:v>-0.32348</c:v>
                </c:pt>
                <c:pt idx="10">
                  <c:v>-0.15569</c:v>
                </c:pt>
                <c:pt idx="11">
                  <c:v>-0.0476599999999996</c:v>
                </c:pt>
                <c:pt idx="12">
                  <c:v>0.0334300000000002</c:v>
                </c:pt>
                <c:pt idx="13">
                  <c:v>0.0808000000000004</c:v>
                </c:pt>
                <c:pt idx="14">
                  <c:v>0.0835700000000003</c:v>
                </c:pt>
                <c:pt idx="15">
                  <c:v>0.10126</c:v>
                </c:pt>
                <c:pt idx="16">
                  <c:v>0.0449300000000005</c:v>
                </c:pt>
                <c:pt idx="17">
                  <c:v>-0.0929699999999997</c:v>
                </c:pt>
                <c:pt idx="18">
                  <c:v>-0.14943</c:v>
                </c:pt>
                <c:pt idx="19">
                  <c:v>-0.12931</c:v>
                </c:pt>
                <c:pt idx="20">
                  <c:v>-0.02202</c:v>
                </c:pt>
                <c:pt idx="21">
                  <c:v>0.0596300000000002</c:v>
                </c:pt>
                <c:pt idx="22">
                  <c:v>0.16576</c:v>
                </c:pt>
                <c:pt idx="23">
                  <c:v>0.19121</c:v>
                </c:pt>
                <c:pt idx="24">
                  <c:v>0.1506</c:v>
                </c:pt>
                <c:pt idx="25">
                  <c:v>0.0888300000000004</c:v>
                </c:pt>
                <c:pt idx="26">
                  <c:v>-0.05018999999999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tut.pole 07"</c:f>
              <c:strCache>
                <c:ptCount val="1"/>
                <c:pt idx="0">
                  <c:v>Mitut.pole 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4:$L$30</c:f>
              <c:numCache>
                <c:formatCode>General</c:formatCode>
                <c:ptCount val="27"/>
                <c:pt idx="0">
                  <c:v>-0.0942499999999999</c:v>
                </c:pt>
                <c:pt idx="1">
                  <c:v>0.01375</c:v>
                </c:pt>
                <c:pt idx="2">
                  <c:v>0.07075</c:v>
                </c:pt>
                <c:pt idx="3">
                  <c:v>0.13975</c:v>
                </c:pt>
                <c:pt idx="4">
                  <c:v>0.20175</c:v>
                </c:pt>
                <c:pt idx="5">
                  <c:v>0.26225</c:v>
                </c:pt>
                <c:pt idx="6">
                  <c:v>0.32075</c:v>
                </c:pt>
                <c:pt idx="7">
                  <c:v>0.35225</c:v>
                </c:pt>
                <c:pt idx="8">
                  <c:v>0.34875</c:v>
                </c:pt>
                <c:pt idx="9">
                  <c:v>0.33375</c:v>
                </c:pt>
                <c:pt idx="10">
                  <c:v>0.31575</c:v>
                </c:pt>
                <c:pt idx="11">
                  <c:v>0.30475</c:v>
                </c:pt>
                <c:pt idx="12">
                  <c:v>0.29825</c:v>
                </c:pt>
                <c:pt idx="13">
                  <c:v>0.29625</c:v>
                </c:pt>
                <c:pt idx="14">
                  <c:v>0.24225</c:v>
                </c:pt>
                <c:pt idx="15">
                  <c:v>0.20025</c:v>
                </c:pt>
                <c:pt idx="16">
                  <c:v>0.12125</c:v>
                </c:pt>
                <c:pt idx="17">
                  <c:v>0.0267500000000001</c:v>
                </c:pt>
                <c:pt idx="18">
                  <c:v>-0.0732499999999999</c:v>
                </c:pt>
                <c:pt idx="19">
                  <c:v>-0.19275</c:v>
                </c:pt>
                <c:pt idx="20">
                  <c:v>-0.19375</c:v>
                </c:pt>
                <c:pt idx="21">
                  <c:v>-0.17825</c:v>
                </c:pt>
                <c:pt idx="22">
                  <c:v>-0.18525</c:v>
                </c:pt>
                <c:pt idx="23">
                  <c:v>-0.17925</c:v>
                </c:pt>
                <c:pt idx="24">
                  <c:v>-0.15325</c:v>
                </c:pt>
                <c:pt idx="25">
                  <c:v>-0.0912499999999999</c:v>
                </c:pt>
                <c:pt idx="26">
                  <c:v>0.0942500000000001</c:v>
                </c:pt>
              </c:numCache>
            </c:numRef>
          </c:xVal>
          <c:yVal>
            <c:numRef>
              <c:f>'Las.Mit_displ_180607'!$M$4:$M$30</c:f>
              <c:numCache>
                <c:formatCode>General</c:formatCode>
                <c:ptCount val="27"/>
                <c:pt idx="0">
                  <c:v>0.11075</c:v>
                </c:pt>
                <c:pt idx="1">
                  <c:v>-0.23775</c:v>
                </c:pt>
                <c:pt idx="2">
                  <c:v>-0.25925</c:v>
                </c:pt>
                <c:pt idx="3">
                  <c:v>-0.27125</c:v>
                </c:pt>
                <c:pt idx="4">
                  <c:v>-0.26525</c:v>
                </c:pt>
                <c:pt idx="5">
                  <c:v>-0.25525</c:v>
                </c:pt>
                <c:pt idx="6">
                  <c:v>-0.24375</c:v>
                </c:pt>
                <c:pt idx="7">
                  <c:v>-0.22925</c:v>
                </c:pt>
                <c:pt idx="8">
                  <c:v>-0.22675</c:v>
                </c:pt>
                <c:pt idx="9">
                  <c:v>-0.21925</c:v>
                </c:pt>
                <c:pt idx="10">
                  <c:v>-0.20925</c:v>
                </c:pt>
                <c:pt idx="11">
                  <c:v>-0.22525</c:v>
                </c:pt>
                <c:pt idx="12">
                  <c:v>-0.24575</c:v>
                </c:pt>
                <c:pt idx="13">
                  <c:v>-0.27625</c:v>
                </c:pt>
                <c:pt idx="14">
                  <c:v>-0.32425</c:v>
                </c:pt>
                <c:pt idx="15">
                  <c:v>-0.33875</c:v>
                </c:pt>
                <c:pt idx="16">
                  <c:v>-0.36725</c:v>
                </c:pt>
                <c:pt idx="17">
                  <c:v>-0.41275</c:v>
                </c:pt>
                <c:pt idx="18">
                  <c:v>-0.37175</c:v>
                </c:pt>
                <c:pt idx="19">
                  <c:v>-0.27275</c:v>
                </c:pt>
                <c:pt idx="20">
                  <c:v>-0.29175</c:v>
                </c:pt>
                <c:pt idx="21">
                  <c:v>-0.32325</c:v>
                </c:pt>
                <c:pt idx="22">
                  <c:v>-0.31775</c:v>
                </c:pt>
                <c:pt idx="23">
                  <c:v>-0.32625</c:v>
                </c:pt>
                <c:pt idx="24">
                  <c:v>-0.34675</c:v>
                </c:pt>
                <c:pt idx="25">
                  <c:v>-0.37125</c:v>
                </c:pt>
                <c:pt idx="26">
                  <c:v>-0.11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aser pole 06"</c:f>
              <c:strCache>
                <c:ptCount val="1"/>
                <c:pt idx="0">
                  <c:v>laser pole 0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N$4:$N$30</c:f>
              <c:numCache>
                <c:formatCode>General</c:formatCode>
                <c:ptCount val="27"/>
                <c:pt idx="0">
                  <c:v>-0.0571900000000003</c:v>
                </c:pt>
                <c:pt idx="1">
                  <c:v>0.14689</c:v>
                </c:pt>
                <c:pt idx="2">
                  <c:v>0.0247199999999999</c:v>
                </c:pt>
                <c:pt idx="3">
                  <c:v>-0.0806200000000006</c:v>
                </c:pt>
                <c:pt idx="4">
                  <c:v>-0.196190000000001</c:v>
                </c:pt>
                <c:pt idx="5">
                  <c:v>-0.331310000000001</c:v>
                </c:pt>
                <c:pt idx="6">
                  <c:v>-0.54584</c:v>
                </c:pt>
                <c:pt idx="9">
                  <c:v>-0.3937</c:v>
                </c:pt>
                <c:pt idx="10">
                  <c:v>-0.21274</c:v>
                </c:pt>
                <c:pt idx="11">
                  <c:v>-0.0581300000000002</c:v>
                </c:pt>
                <c:pt idx="12">
                  <c:v>0.0852399999999998</c:v>
                </c:pt>
                <c:pt idx="13">
                  <c:v>0.23464</c:v>
                </c:pt>
                <c:pt idx="14">
                  <c:v>0.34894</c:v>
                </c:pt>
                <c:pt idx="15">
                  <c:v>0.446879999999999</c:v>
                </c:pt>
                <c:pt idx="16">
                  <c:v>0.499149999999999</c:v>
                </c:pt>
                <c:pt idx="17">
                  <c:v>0.52366</c:v>
                </c:pt>
                <c:pt idx="18">
                  <c:v>0.45562</c:v>
                </c:pt>
                <c:pt idx="21">
                  <c:v>0.47703</c:v>
                </c:pt>
                <c:pt idx="22">
                  <c:v>0.46831</c:v>
                </c:pt>
                <c:pt idx="23">
                  <c:v>0.40425</c:v>
                </c:pt>
                <c:pt idx="24">
                  <c:v>0.31129</c:v>
                </c:pt>
                <c:pt idx="25">
                  <c:v>0.20332</c:v>
                </c:pt>
                <c:pt idx="26">
                  <c:v>0.0571899999999994</c:v>
                </c:pt>
              </c:numCache>
            </c:numRef>
          </c:xVal>
          <c:yVal>
            <c:numRef>
              <c:f>'Las.Mit_displ_180607'!$O$4:$O$30</c:f>
              <c:numCache>
                <c:formatCode>General</c:formatCode>
                <c:ptCount val="27"/>
                <c:pt idx="0">
                  <c:v>0.0214849999999998</c:v>
                </c:pt>
                <c:pt idx="1">
                  <c:v>0.275855</c:v>
                </c:pt>
                <c:pt idx="2">
                  <c:v>0.237004999999999</c:v>
                </c:pt>
                <c:pt idx="3">
                  <c:v>0.150755</c:v>
                </c:pt>
                <c:pt idx="4">
                  <c:v>0.0495949999999996</c:v>
                </c:pt>
                <c:pt idx="5">
                  <c:v>-0.0620550000000004</c:v>
                </c:pt>
                <c:pt idx="6">
                  <c:v>-0.217545</c:v>
                </c:pt>
                <c:pt idx="9">
                  <c:v>-0.0955150000000002</c:v>
                </c:pt>
                <c:pt idx="10">
                  <c:v>0.0136449999999995</c:v>
                </c:pt>
                <c:pt idx="11">
                  <c:v>0.110435</c:v>
                </c:pt>
                <c:pt idx="12">
                  <c:v>0.174075</c:v>
                </c:pt>
                <c:pt idx="13">
                  <c:v>0.209665</c:v>
                </c:pt>
                <c:pt idx="14">
                  <c:v>0.228085</c:v>
                </c:pt>
                <c:pt idx="15">
                  <c:v>0.200164999999999</c:v>
                </c:pt>
                <c:pt idx="16">
                  <c:v>0.164265</c:v>
                </c:pt>
                <c:pt idx="17">
                  <c:v>0.0511149999999998</c:v>
                </c:pt>
                <c:pt idx="18">
                  <c:v>-0.00130500000000033</c:v>
                </c:pt>
                <c:pt idx="21">
                  <c:v>0.0843749999999996</c:v>
                </c:pt>
                <c:pt idx="22">
                  <c:v>0.191344999999999</c:v>
                </c:pt>
                <c:pt idx="23">
                  <c:v>0.226904999999999</c:v>
                </c:pt>
                <c:pt idx="24">
                  <c:v>0.238285</c:v>
                </c:pt>
                <c:pt idx="25">
                  <c:v>0.223685</c:v>
                </c:pt>
                <c:pt idx="26">
                  <c:v>-0.021485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tut.pole 06"</c:f>
              <c:strCache>
                <c:ptCount val="1"/>
                <c:pt idx="0">
                  <c:v>Mitut.pole 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P$4:$P$30</c:f>
              <c:numCache>
                <c:formatCode>General</c:formatCode>
                <c:ptCount val="27"/>
                <c:pt idx="0">
                  <c:v>-0.06975</c:v>
                </c:pt>
                <c:pt idx="1">
                  <c:v>-0.03025</c:v>
                </c:pt>
                <c:pt idx="2">
                  <c:v>-0.02375</c:v>
                </c:pt>
                <c:pt idx="3">
                  <c:v>0.00575000000000003</c:v>
                </c:pt>
                <c:pt idx="4">
                  <c:v>0.02475</c:v>
                </c:pt>
                <c:pt idx="5">
                  <c:v>0.04725</c:v>
                </c:pt>
                <c:pt idx="6">
                  <c:v>0.07575</c:v>
                </c:pt>
                <c:pt idx="9">
                  <c:v>0.06925</c:v>
                </c:pt>
                <c:pt idx="10">
                  <c:v>0.06825</c:v>
                </c:pt>
                <c:pt idx="11">
                  <c:v>0.06925</c:v>
                </c:pt>
                <c:pt idx="12">
                  <c:v>0.07225</c:v>
                </c:pt>
                <c:pt idx="13">
                  <c:v>0.09025</c:v>
                </c:pt>
                <c:pt idx="14">
                  <c:v>0.10525</c:v>
                </c:pt>
                <c:pt idx="15">
                  <c:v>0.11675</c:v>
                </c:pt>
                <c:pt idx="16">
                  <c:v>0.12525</c:v>
                </c:pt>
                <c:pt idx="17">
                  <c:v>0.12075</c:v>
                </c:pt>
                <c:pt idx="18">
                  <c:v>0.06025</c:v>
                </c:pt>
                <c:pt idx="21">
                  <c:v>0.06975</c:v>
                </c:pt>
                <c:pt idx="22">
                  <c:v>0.05825</c:v>
                </c:pt>
                <c:pt idx="23">
                  <c:v>0.04375</c:v>
                </c:pt>
                <c:pt idx="24">
                  <c:v>0.03025</c:v>
                </c:pt>
                <c:pt idx="25">
                  <c:v>0.01775</c:v>
                </c:pt>
                <c:pt idx="26">
                  <c:v>0.06975</c:v>
                </c:pt>
              </c:numCache>
            </c:numRef>
          </c:xVal>
          <c:yVal>
            <c:numRef>
              <c:f>'Las.Mit_displ_180607'!$Q$4:$Q$30</c:f>
              <c:numCache>
                <c:formatCode>General</c:formatCode>
                <c:ptCount val="27"/>
                <c:pt idx="0">
                  <c:v>0.0515</c:v>
                </c:pt>
                <c:pt idx="1">
                  <c:v>-0.112</c:v>
                </c:pt>
                <c:pt idx="2">
                  <c:v>-0.126</c:v>
                </c:pt>
                <c:pt idx="3">
                  <c:v>-0.138</c:v>
                </c:pt>
                <c:pt idx="4">
                  <c:v>-0.1425</c:v>
                </c:pt>
                <c:pt idx="5">
                  <c:v>-0.1605</c:v>
                </c:pt>
                <c:pt idx="6">
                  <c:v>-0.17</c:v>
                </c:pt>
                <c:pt idx="9">
                  <c:v>-0.16</c:v>
                </c:pt>
                <c:pt idx="10">
                  <c:v>-0.144</c:v>
                </c:pt>
                <c:pt idx="11">
                  <c:v>-0.1385</c:v>
                </c:pt>
                <c:pt idx="12">
                  <c:v>-0.145</c:v>
                </c:pt>
                <c:pt idx="13">
                  <c:v>-0.156</c:v>
                </c:pt>
                <c:pt idx="14">
                  <c:v>-0.163</c:v>
                </c:pt>
                <c:pt idx="15">
                  <c:v>-0.161</c:v>
                </c:pt>
                <c:pt idx="16">
                  <c:v>-0.153</c:v>
                </c:pt>
                <c:pt idx="17">
                  <c:v>-0.156</c:v>
                </c:pt>
                <c:pt idx="18">
                  <c:v>-0.122</c:v>
                </c:pt>
                <c:pt idx="21">
                  <c:v>-0.14</c:v>
                </c:pt>
                <c:pt idx="22">
                  <c:v>-0.1345</c:v>
                </c:pt>
                <c:pt idx="23">
                  <c:v>-0.1485</c:v>
                </c:pt>
                <c:pt idx="24">
                  <c:v>-0.163</c:v>
                </c:pt>
                <c:pt idx="25">
                  <c:v>-0.173</c:v>
                </c:pt>
                <c:pt idx="26">
                  <c:v>-0.05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aser pole 09"</c:f>
              <c:strCache>
                <c:ptCount val="1"/>
                <c:pt idx="0">
                  <c:v>laser pole 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T$4:$T$30</c:f>
              <c:numCache>
                <c:formatCode>General</c:formatCode>
                <c:ptCount val="27"/>
                <c:pt idx="0">
                  <c:v>-0.0347142857142853</c:v>
                </c:pt>
                <c:pt idx="1">
                  <c:v>0.293285714285714</c:v>
                </c:pt>
                <c:pt idx="2">
                  <c:v>0.172285714285715</c:v>
                </c:pt>
                <c:pt idx="3">
                  <c:v>-0.109714285714285</c:v>
                </c:pt>
                <c:pt idx="4">
                  <c:v>-0.258714285714286</c:v>
                </c:pt>
                <c:pt idx="5">
                  <c:v>-0.339714285714285</c:v>
                </c:pt>
                <c:pt idx="6">
                  <c:v>-0.501714285714286</c:v>
                </c:pt>
                <c:pt idx="9">
                  <c:v>-0.339714285714285</c:v>
                </c:pt>
                <c:pt idx="10">
                  <c:v>-0.168714285714286</c:v>
                </c:pt>
                <c:pt idx="11">
                  <c:v>0.0302857142857147</c:v>
                </c:pt>
                <c:pt idx="12">
                  <c:v>0.201285714285714</c:v>
                </c:pt>
                <c:pt idx="13">
                  <c:v>0.342285714285715</c:v>
                </c:pt>
                <c:pt idx="14">
                  <c:v>0.455285714285715</c:v>
                </c:pt>
                <c:pt idx="15">
                  <c:v>0.542285714285715</c:v>
                </c:pt>
                <c:pt idx="16">
                  <c:v>0.578285714285714</c:v>
                </c:pt>
                <c:pt idx="17">
                  <c:v>0.548285714285714</c:v>
                </c:pt>
                <c:pt idx="18">
                  <c:v>0.462285714285715</c:v>
                </c:pt>
                <c:pt idx="21">
                  <c:v>0.485285714285715</c:v>
                </c:pt>
                <c:pt idx="22">
                  <c:v>0.474285714285714</c:v>
                </c:pt>
                <c:pt idx="23">
                  <c:v>0.419285714285714</c:v>
                </c:pt>
                <c:pt idx="24">
                  <c:v>0.334285714285714</c:v>
                </c:pt>
                <c:pt idx="25">
                  <c:v>0.317785714285715</c:v>
                </c:pt>
                <c:pt idx="26">
                  <c:v>0.0562857142857143</c:v>
                </c:pt>
              </c:numCache>
            </c:numRef>
          </c:xVal>
          <c:yVal>
            <c:numRef>
              <c:f>'Las.Mit_displ_180607'!$U$4:$U$30</c:f>
              <c:numCache>
                <c:formatCode>General</c:formatCode>
                <c:ptCount val="27"/>
                <c:pt idx="0">
                  <c:v>-0.0306428571428575</c:v>
                </c:pt>
                <c:pt idx="1">
                  <c:v>0.250357142857143</c:v>
                </c:pt>
                <c:pt idx="2">
                  <c:v>0.264357142857143</c:v>
                </c:pt>
                <c:pt idx="3">
                  <c:v>0.149357142857143</c:v>
                </c:pt>
                <c:pt idx="4">
                  <c:v>0.0383571428571426</c:v>
                </c:pt>
                <c:pt idx="5">
                  <c:v>0.0203571428571425</c:v>
                </c:pt>
                <c:pt idx="6">
                  <c:v>-0.108642857142857</c:v>
                </c:pt>
                <c:pt idx="9">
                  <c:v>0.0203571428571425</c:v>
                </c:pt>
                <c:pt idx="10">
                  <c:v>0.104357142857143</c:v>
                </c:pt>
                <c:pt idx="11">
                  <c:v>0.152357142857143</c:v>
                </c:pt>
                <c:pt idx="12">
                  <c:v>0.190357142857143</c:v>
                </c:pt>
                <c:pt idx="13">
                  <c:v>0.200357142857142</c:v>
                </c:pt>
                <c:pt idx="14">
                  <c:v>0.175357142857143</c:v>
                </c:pt>
                <c:pt idx="15">
                  <c:v>0.119357142857143</c:v>
                </c:pt>
                <c:pt idx="16">
                  <c:v>0.0283571428571426</c:v>
                </c:pt>
                <c:pt idx="17">
                  <c:v>-0.0736428571428573</c:v>
                </c:pt>
                <c:pt idx="18">
                  <c:v>-0.165642857142857</c:v>
                </c:pt>
                <c:pt idx="21">
                  <c:v>-0.0616428571428574</c:v>
                </c:pt>
                <c:pt idx="22">
                  <c:v>0.0493571428571426</c:v>
                </c:pt>
                <c:pt idx="23">
                  <c:v>0.136357142857143</c:v>
                </c:pt>
                <c:pt idx="24">
                  <c:v>0.192357142857143</c:v>
                </c:pt>
                <c:pt idx="25">
                  <c:v>0.225357142857142</c:v>
                </c:pt>
                <c:pt idx="26">
                  <c:v>0.0833571428571426</c:v>
                </c:pt>
              </c:numCache>
            </c:numRef>
          </c:yVal>
          <c:smooth val="1"/>
        </c:ser>
        <c:axId val="46192996"/>
        <c:axId val="30146569"/>
      </c:scatterChart>
      <c:valAx>
        <c:axId val="46192996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6569"/>
        <c:crossesAt val="0"/>
        <c:crossBetween val="midCat"/>
        <c:majorUnit val="0.2"/>
        <c:minorUnit val="0.2"/>
      </c:valAx>
      <c:valAx>
        <c:axId val="30146569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2996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4580372115308"/>
          <c:y val="0.07999640061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58921983262845"/>
          <c:w val="0.958156991136309"/>
          <c:h val="0.930981733105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-E laser 07"</c:f>
              <c:strCache>
                <c:ptCount val="1"/>
                <c:pt idx="0">
                  <c:v>W-E laser 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71:$H$87</c:f>
              <c:numCache>
                <c:formatCode>General</c:formatCode>
                <c:ptCount val="17"/>
                <c:pt idx="0">
                  <c:v>0.0367033333333336</c:v>
                </c:pt>
                <c:pt idx="1">
                  <c:v>-0.0703166666666664</c:v>
                </c:pt>
                <c:pt idx="2">
                  <c:v>-0.0796666666666664</c:v>
                </c:pt>
                <c:pt idx="3">
                  <c:v>-0.0879566666666665</c:v>
                </c:pt>
                <c:pt idx="4">
                  <c:v>-0.0952966666666669</c:v>
                </c:pt>
                <c:pt idx="5">
                  <c:v>-0.121336666666667</c:v>
                </c:pt>
                <c:pt idx="6">
                  <c:v>-0.141716666666667</c:v>
                </c:pt>
                <c:pt idx="7">
                  <c:v>-0.133456666666667</c:v>
                </c:pt>
                <c:pt idx="8">
                  <c:v>-0.0505766666666665</c:v>
                </c:pt>
                <c:pt idx="9">
                  <c:v>0.0241133333333335</c:v>
                </c:pt>
                <c:pt idx="10">
                  <c:v>-0.175076666666666</c:v>
                </c:pt>
                <c:pt idx="11">
                  <c:v>-0.398736666666667</c:v>
                </c:pt>
                <c:pt idx="12">
                  <c:v>-0.556736666666667</c:v>
                </c:pt>
                <c:pt idx="13">
                  <c:v>-0.478236666666667</c:v>
                </c:pt>
                <c:pt idx="14">
                  <c:v>-0.288286666666667</c:v>
                </c:pt>
                <c:pt idx="15">
                  <c:v>-0.0428466666666668</c:v>
                </c:pt>
                <c:pt idx="16">
                  <c:v>0.0138733333333335</c:v>
                </c:pt>
              </c:numCache>
            </c:numRef>
          </c:xVal>
          <c:yVal>
            <c:numRef>
              <c:f>'Las.Mit_displ_180607'!$I$71:$I$87</c:f>
              <c:numCache>
                <c:formatCode>General</c:formatCode>
                <c:ptCount val="17"/>
                <c:pt idx="0">
                  <c:v>-0.0442366666666663</c:v>
                </c:pt>
                <c:pt idx="1">
                  <c:v>0.0358733333333333</c:v>
                </c:pt>
                <c:pt idx="2">
                  <c:v>0.115023333333334</c:v>
                </c:pt>
                <c:pt idx="3">
                  <c:v>0.132323333333333</c:v>
                </c:pt>
                <c:pt idx="4">
                  <c:v>0.156493333333333</c:v>
                </c:pt>
                <c:pt idx="5">
                  <c:v>0.224973333333334</c:v>
                </c:pt>
                <c:pt idx="6">
                  <c:v>0.254683333333334</c:v>
                </c:pt>
                <c:pt idx="7">
                  <c:v>0.204363333333333</c:v>
                </c:pt>
                <c:pt idx="8">
                  <c:v>0.0576233333333335</c:v>
                </c:pt>
                <c:pt idx="9">
                  <c:v>0.0227633333333336</c:v>
                </c:pt>
                <c:pt idx="10">
                  <c:v>-0.166196666666667</c:v>
                </c:pt>
                <c:pt idx="11">
                  <c:v>-0.415336666666666</c:v>
                </c:pt>
                <c:pt idx="12">
                  <c:v>-0.628476666666667</c:v>
                </c:pt>
                <c:pt idx="13">
                  <c:v>-0.511646666666667</c:v>
                </c:pt>
                <c:pt idx="14">
                  <c:v>-0.298946666666667</c:v>
                </c:pt>
                <c:pt idx="15">
                  <c:v>-0.116186666666667</c:v>
                </c:pt>
                <c:pt idx="16">
                  <c:v>-0.01338666666666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-E Mitut.07"</c:f>
              <c:strCache>
                <c:ptCount val="1"/>
                <c:pt idx="0">
                  <c:v>W-E Mitut.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71:$L$87</c:f>
              <c:numCache>
                <c:formatCode>General</c:formatCode>
                <c:ptCount val="17"/>
                <c:pt idx="0">
                  <c:v>0.0421666666666667</c:v>
                </c:pt>
                <c:pt idx="1">
                  <c:v>-0.136333333333333</c:v>
                </c:pt>
                <c:pt idx="2">
                  <c:v>-0.252333333333333</c:v>
                </c:pt>
                <c:pt idx="3">
                  <c:v>-0.346333333333333</c:v>
                </c:pt>
                <c:pt idx="4">
                  <c:v>-0.415833333333333</c:v>
                </c:pt>
                <c:pt idx="5">
                  <c:v>-0.401833333333333</c:v>
                </c:pt>
                <c:pt idx="6">
                  <c:v>-0.363333333333333</c:v>
                </c:pt>
                <c:pt idx="7">
                  <c:v>-0.270833333333333</c:v>
                </c:pt>
                <c:pt idx="8">
                  <c:v>-0.0683333333333333</c:v>
                </c:pt>
                <c:pt idx="9">
                  <c:v>0.0791666666666667</c:v>
                </c:pt>
                <c:pt idx="10">
                  <c:v>0.0896666666666667</c:v>
                </c:pt>
                <c:pt idx="11">
                  <c:v>0.116666666666667</c:v>
                </c:pt>
                <c:pt idx="12">
                  <c:v>0.151166666666667</c:v>
                </c:pt>
                <c:pt idx="13">
                  <c:v>0.132666666666667</c:v>
                </c:pt>
                <c:pt idx="14">
                  <c:v>0.116666666666667</c:v>
                </c:pt>
                <c:pt idx="15">
                  <c:v>0.113166666666667</c:v>
                </c:pt>
                <c:pt idx="16">
                  <c:v>0.0261666666666667</c:v>
                </c:pt>
              </c:numCache>
            </c:numRef>
          </c:xVal>
          <c:yVal>
            <c:numRef>
              <c:f>'Las.Mit_displ_180607'!$M$71:$M$87</c:f>
              <c:numCache>
                <c:formatCode>General</c:formatCode>
                <c:ptCount val="17"/>
                <c:pt idx="0">
                  <c:v>-0.0326666666666667</c:v>
                </c:pt>
                <c:pt idx="1">
                  <c:v>-0.000666666666666677</c:v>
                </c:pt>
                <c:pt idx="2">
                  <c:v>0.0598333333333333</c:v>
                </c:pt>
                <c:pt idx="3">
                  <c:v>0.132833333333333</c:v>
                </c:pt>
                <c:pt idx="4">
                  <c:v>0.197333333333333</c:v>
                </c:pt>
                <c:pt idx="5">
                  <c:v>0.182333333333333</c:v>
                </c:pt>
                <c:pt idx="6">
                  <c:v>0.149833333333333</c:v>
                </c:pt>
                <c:pt idx="7">
                  <c:v>0.0878333333333334</c:v>
                </c:pt>
                <c:pt idx="8">
                  <c:v>0.0188333333333333</c:v>
                </c:pt>
                <c:pt idx="9">
                  <c:v>0.0283333333333333</c:v>
                </c:pt>
                <c:pt idx="10">
                  <c:v>0.0328333333333333</c:v>
                </c:pt>
                <c:pt idx="11">
                  <c:v>0.0383333333333333</c:v>
                </c:pt>
                <c:pt idx="12">
                  <c:v>0.0488333333333333</c:v>
                </c:pt>
                <c:pt idx="13">
                  <c:v>0.0428333333333333</c:v>
                </c:pt>
                <c:pt idx="14">
                  <c:v>0.0423333333333333</c:v>
                </c:pt>
                <c:pt idx="15">
                  <c:v>0.0343333333333333</c:v>
                </c:pt>
                <c:pt idx="16">
                  <c:v>0.0138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-E laser 09"</c:f>
              <c:strCache>
                <c:ptCount val="1"/>
                <c:pt idx="0">
                  <c:v>W-E laser 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T$71:$T$87</c:f>
              <c:numCache>
                <c:formatCode>General</c:formatCode>
                <c:ptCount val="17"/>
                <c:pt idx="0">
                  <c:v>0.0502857142857147</c:v>
                </c:pt>
                <c:pt idx="1">
                  <c:v>0.0442857142857145</c:v>
                </c:pt>
                <c:pt idx="2">
                  <c:v>0.115285714285715</c:v>
                </c:pt>
                <c:pt idx="3">
                  <c:v>0.139285714285714</c:v>
                </c:pt>
                <c:pt idx="4">
                  <c:v>0.182285714285715</c:v>
                </c:pt>
                <c:pt idx="5">
                  <c:v>0.165285714285715</c:v>
                </c:pt>
                <c:pt idx="6">
                  <c:v>0.125285714285715</c:v>
                </c:pt>
                <c:pt idx="7">
                  <c:v>0.0662857142857143</c:v>
                </c:pt>
                <c:pt idx="8">
                  <c:v>0.0492857142857144</c:v>
                </c:pt>
                <c:pt idx="9">
                  <c:v>-0.0337142857142857</c:v>
                </c:pt>
                <c:pt idx="10">
                  <c:v>-0.241714285714286</c:v>
                </c:pt>
                <c:pt idx="11">
                  <c:v>-0.559714285714285</c:v>
                </c:pt>
                <c:pt idx="12">
                  <c:v>-0.824714285714285</c:v>
                </c:pt>
                <c:pt idx="13">
                  <c:v>-0.663714285714286</c:v>
                </c:pt>
                <c:pt idx="14">
                  <c:v>-0.388714285714286</c:v>
                </c:pt>
                <c:pt idx="15">
                  <c:v>-0.0957142857142856</c:v>
                </c:pt>
                <c:pt idx="16">
                  <c:v>-0.0677142857142854</c:v>
                </c:pt>
              </c:numCache>
            </c:numRef>
          </c:xVal>
          <c:yVal>
            <c:numRef>
              <c:f>'Las.Mit_displ_180607'!$U$71:$U$87</c:f>
              <c:numCache>
                <c:formatCode>General</c:formatCode>
                <c:ptCount val="17"/>
                <c:pt idx="0">
                  <c:v>0.0293571428571425</c:v>
                </c:pt>
                <c:pt idx="1">
                  <c:v>0.00635714285714272</c:v>
                </c:pt>
                <c:pt idx="2">
                  <c:v>-0.0556428571428575</c:v>
                </c:pt>
                <c:pt idx="3">
                  <c:v>-0.137642857142857</c:v>
                </c:pt>
                <c:pt idx="4">
                  <c:v>-0.240642857142857</c:v>
                </c:pt>
                <c:pt idx="5">
                  <c:v>-0.121642857142857</c:v>
                </c:pt>
                <c:pt idx="6">
                  <c:v>-0.0236428571428573</c:v>
                </c:pt>
                <c:pt idx="7">
                  <c:v>0.0283571428571426</c:v>
                </c:pt>
                <c:pt idx="8">
                  <c:v>0.0263571428571427</c:v>
                </c:pt>
                <c:pt idx="9">
                  <c:v>-0.00964285714285751</c:v>
                </c:pt>
                <c:pt idx="10">
                  <c:v>-0.0946428571428575</c:v>
                </c:pt>
                <c:pt idx="11">
                  <c:v>-0.230642857142857</c:v>
                </c:pt>
                <c:pt idx="12">
                  <c:v>-0.351642857142857</c:v>
                </c:pt>
                <c:pt idx="13">
                  <c:v>-0.254642857142858</c:v>
                </c:pt>
                <c:pt idx="14">
                  <c:v>-0.141642857142857</c:v>
                </c:pt>
                <c:pt idx="15">
                  <c:v>-0.0626428571428573</c:v>
                </c:pt>
                <c:pt idx="16">
                  <c:v>-0.0196428571428575</c:v>
                </c:pt>
              </c:numCache>
            </c:numRef>
          </c:yVal>
          <c:smooth val="1"/>
        </c:ser>
        <c:axId val="13341756"/>
        <c:axId val="64153113"/>
      </c:scatterChart>
      <c:valAx>
        <c:axId val="13341756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3113"/>
        <c:crossesAt val="0"/>
        <c:crossBetween val="midCat"/>
        <c:majorUnit val="0.2"/>
        <c:minorUnit val="0.2"/>
      </c:valAx>
      <c:valAx>
        <c:axId val="64153113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1756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2006707657909"/>
          <c:y val="0.0986232340502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58880691020335"/>
          <c:w val="0.958156991136309"/>
          <c:h val="0.930987943134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laser 07"</c:f>
              <c:strCache>
                <c:ptCount val="1"/>
                <c:pt idx="0">
                  <c:v>N-S laser 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90:$H$106</c:f>
              <c:numCache>
                <c:formatCode>General</c:formatCode>
                <c:ptCount val="17"/>
                <c:pt idx="0">
                  <c:v>0.0379466666666662</c:v>
                </c:pt>
                <c:pt idx="1">
                  <c:v>-0.00415333333333365</c:v>
                </c:pt>
                <c:pt idx="2">
                  <c:v>-0.0767633333333339</c:v>
                </c:pt>
                <c:pt idx="3">
                  <c:v>-0.192728333333334</c:v>
                </c:pt>
                <c:pt idx="4">
                  <c:v>-0.250943333333334</c:v>
                </c:pt>
                <c:pt idx="5">
                  <c:v>-0.289893333333334</c:v>
                </c:pt>
                <c:pt idx="6">
                  <c:v>-0.245808333333334</c:v>
                </c:pt>
                <c:pt idx="7">
                  <c:v>-0.141933333333333</c:v>
                </c:pt>
                <c:pt idx="8">
                  <c:v>-0.0319233333333335</c:v>
                </c:pt>
                <c:pt idx="9">
                  <c:v>-0.0186333333333334</c:v>
                </c:pt>
                <c:pt idx="10">
                  <c:v>0.00725666666666655</c:v>
                </c:pt>
                <c:pt idx="11">
                  <c:v>0.0486266666666666</c:v>
                </c:pt>
                <c:pt idx="12">
                  <c:v>0.182266666666666</c:v>
                </c:pt>
                <c:pt idx="13">
                  <c:v>0.172426666666667</c:v>
                </c:pt>
                <c:pt idx="14">
                  <c:v>0.0952066666666661</c:v>
                </c:pt>
                <c:pt idx="15">
                  <c:v>0.0588766666666663</c:v>
                </c:pt>
                <c:pt idx="16">
                  <c:v>-0.00602333333333377</c:v>
                </c:pt>
              </c:numCache>
            </c:numRef>
          </c:xVal>
          <c:yVal>
            <c:numRef>
              <c:f>'Las.Mit_displ_180607'!$I$90:$I$106</c:f>
              <c:numCache>
                <c:formatCode>General</c:formatCode>
                <c:ptCount val="17"/>
                <c:pt idx="0">
                  <c:v>-0.0111733333333336</c:v>
                </c:pt>
                <c:pt idx="1">
                  <c:v>0.0179166666666669</c:v>
                </c:pt>
                <c:pt idx="2">
                  <c:v>-0.058268333333333</c:v>
                </c:pt>
                <c:pt idx="3">
                  <c:v>-0.215058333333333</c:v>
                </c:pt>
                <c:pt idx="4">
                  <c:v>-0.257733333333333</c:v>
                </c:pt>
                <c:pt idx="5">
                  <c:v>-0.269588333333333</c:v>
                </c:pt>
                <c:pt idx="6">
                  <c:v>-0.173773333333333</c:v>
                </c:pt>
                <c:pt idx="7">
                  <c:v>-0.043603333333333</c:v>
                </c:pt>
                <c:pt idx="8">
                  <c:v>0.0302866666666671</c:v>
                </c:pt>
                <c:pt idx="9">
                  <c:v>0.0393666666666667</c:v>
                </c:pt>
                <c:pt idx="10">
                  <c:v>-0.0383033333333333</c:v>
                </c:pt>
                <c:pt idx="11">
                  <c:v>0.0507666666666665</c:v>
                </c:pt>
                <c:pt idx="12">
                  <c:v>0.0761266666666666</c:v>
                </c:pt>
                <c:pt idx="13">
                  <c:v>0.121096666666667</c:v>
                </c:pt>
                <c:pt idx="14">
                  <c:v>0.0822266666666667</c:v>
                </c:pt>
                <c:pt idx="15">
                  <c:v>-0.0590033333333332</c:v>
                </c:pt>
                <c:pt idx="16">
                  <c:v>-0.0191133333333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-S Mitut.07"</c:f>
              <c:strCache>
                <c:ptCount val="1"/>
                <c:pt idx="0">
                  <c:v>N-S Mitut.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90:$L$106</c:f>
              <c:numCache>
                <c:formatCode>General</c:formatCode>
                <c:ptCount val="17"/>
                <c:pt idx="0">
                  <c:v>-0.00116666666666665</c:v>
                </c:pt>
                <c:pt idx="1">
                  <c:v>-0.0306666666666665</c:v>
                </c:pt>
                <c:pt idx="2">
                  <c:v>-0.0726666666666666</c:v>
                </c:pt>
                <c:pt idx="3">
                  <c:v>-0.111666666666667</c:v>
                </c:pt>
                <c:pt idx="4">
                  <c:v>-0.142416666666667</c:v>
                </c:pt>
                <c:pt idx="5">
                  <c:v>-0.132666666666667</c:v>
                </c:pt>
                <c:pt idx="6">
                  <c:v>-0.112666666666667</c:v>
                </c:pt>
                <c:pt idx="7">
                  <c:v>-0.0756666666666667</c:v>
                </c:pt>
                <c:pt idx="8">
                  <c:v>-0.00591666666666657</c:v>
                </c:pt>
                <c:pt idx="9">
                  <c:v>0.00858333333333339</c:v>
                </c:pt>
                <c:pt idx="10">
                  <c:v>0.0150833333333334</c:v>
                </c:pt>
                <c:pt idx="11">
                  <c:v>0.0290833333333334</c:v>
                </c:pt>
                <c:pt idx="12">
                  <c:v>0.0505833333333334</c:v>
                </c:pt>
                <c:pt idx="13">
                  <c:v>0.0415833333333334</c:v>
                </c:pt>
                <c:pt idx="14">
                  <c:v>0.0390833333333334</c:v>
                </c:pt>
                <c:pt idx="15">
                  <c:v>0.0435833333333334</c:v>
                </c:pt>
                <c:pt idx="16">
                  <c:v>0.00708333333333344</c:v>
                </c:pt>
              </c:numCache>
            </c:numRef>
          </c:xVal>
          <c:yVal>
            <c:numRef>
              <c:f>'Las.Mit_displ_180607'!$M$90:$M$106</c:f>
              <c:numCache>
                <c:formatCode>General</c:formatCode>
                <c:ptCount val="17"/>
                <c:pt idx="0">
                  <c:v>-0.0461666666666667</c:v>
                </c:pt>
                <c:pt idx="1">
                  <c:v>0.113333333333333</c:v>
                </c:pt>
                <c:pt idx="2">
                  <c:v>0.204333333333333</c:v>
                </c:pt>
                <c:pt idx="3">
                  <c:v>0.274583333333333</c:v>
                </c:pt>
                <c:pt idx="4">
                  <c:v>0.324833333333333</c:v>
                </c:pt>
                <c:pt idx="5">
                  <c:v>0.312333333333333</c:v>
                </c:pt>
                <c:pt idx="6">
                  <c:v>0.283583333333333</c:v>
                </c:pt>
                <c:pt idx="7">
                  <c:v>0.217333333333333</c:v>
                </c:pt>
                <c:pt idx="8">
                  <c:v>0.0385833333333333</c:v>
                </c:pt>
                <c:pt idx="9">
                  <c:v>-0.0974166666666667</c:v>
                </c:pt>
                <c:pt idx="10">
                  <c:v>-0.131916666666667</c:v>
                </c:pt>
                <c:pt idx="11">
                  <c:v>-0.217916666666667</c:v>
                </c:pt>
                <c:pt idx="12">
                  <c:v>-0.290416666666667</c:v>
                </c:pt>
                <c:pt idx="13">
                  <c:v>-0.262416666666667</c:v>
                </c:pt>
                <c:pt idx="14">
                  <c:v>-0.218916666666667</c:v>
                </c:pt>
                <c:pt idx="15">
                  <c:v>-0.210916666666667</c:v>
                </c:pt>
                <c:pt idx="16">
                  <c:v>0.00758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-S laser 09"</c:f>
              <c:strCache>
                <c:ptCount val="1"/>
                <c:pt idx="0">
                  <c:v>N-S laser 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T$90:$T$106</c:f>
              <c:numCache>
                <c:formatCode>General</c:formatCode>
                <c:ptCount val="17"/>
                <c:pt idx="0">
                  <c:v>-0.0167142857142858</c:v>
                </c:pt>
                <c:pt idx="1">
                  <c:v>-0.0587142857142857</c:v>
                </c:pt>
                <c:pt idx="2">
                  <c:v>-0.152714285714285</c:v>
                </c:pt>
                <c:pt idx="3">
                  <c:v>-0.337714285714285</c:v>
                </c:pt>
                <c:pt idx="4">
                  <c:v>-0.485714285714286</c:v>
                </c:pt>
                <c:pt idx="5">
                  <c:v>-0.439714285714285</c:v>
                </c:pt>
                <c:pt idx="6">
                  <c:v>-0.246714285714286</c:v>
                </c:pt>
                <c:pt idx="7">
                  <c:v>-0.106714285714286</c:v>
                </c:pt>
                <c:pt idx="8">
                  <c:v>-0.0297142857142853</c:v>
                </c:pt>
                <c:pt idx="9">
                  <c:v>0.0422857142857146</c:v>
                </c:pt>
                <c:pt idx="10">
                  <c:v>0.129285714285714</c:v>
                </c:pt>
                <c:pt idx="11">
                  <c:v>0.216285714285714</c:v>
                </c:pt>
                <c:pt idx="12">
                  <c:v>0.294285714285714</c:v>
                </c:pt>
                <c:pt idx="13">
                  <c:v>0.232285714285715</c:v>
                </c:pt>
                <c:pt idx="14">
                  <c:v>0.175285714285715</c:v>
                </c:pt>
                <c:pt idx="15">
                  <c:v>0.101285714285714</c:v>
                </c:pt>
                <c:pt idx="16">
                  <c:v>0.0592857142857145</c:v>
                </c:pt>
              </c:numCache>
            </c:numRef>
          </c:xVal>
          <c:yVal>
            <c:numRef>
              <c:f>'Las.Mit_displ_180607'!$U$90:$U$106</c:f>
              <c:numCache>
                <c:formatCode>General</c:formatCode>
                <c:ptCount val="17"/>
                <c:pt idx="0">
                  <c:v>-0.0416428571428574</c:v>
                </c:pt>
                <c:pt idx="1">
                  <c:v>-0.111642857142857</c:v>
                </c:pt>
                <c:pt idx="2">
                  <c:v>-0.196642857142857</c:v>
                </c:pt>
                <c:pt idx="3">
                  <c:v>-0.386642857142857</c:v>
                </c:pt>
                <c:pt idx="4">
                  <c:v>-0.554642857142857</c:v>
                </c:pt>
                <c:pt idx="5">
                  <c:v>-0.419642857142858</c:v>
                </c:pt>
                <c:pt idx="6">
                  <c:v>-0.240642857142857</c:v>
                </c:pt>
                <c:pt idx="7">
                  <c:v>-0.0776428571428573</c:v>
                </c:pt>
                <c:pt idx="8">
                  <c:v>-0.0506428571428575</c:v>
                </c:pt>
                <c:pt idx="9">
                  <c:v>-0.000642857142857451</c:v>
                </c:pt>
                <c:pt idx="10">
                  <c:v>0.0823571428571427</c:v>
                </c:pt>
                <c:pt idx="11">
                  <c:v>0.159357142857143</c:v>
                </c:pt>
                <c:pt idx="12">
                  <c:v>0.254357142857143</c:v>
                </c:pt>
                <c:pt idx="13">
                  <c:v>0.205357142857143</c:v>
                </c:pt>
                <c:pt idx="14">
                  <c:v>0.115357142857142</c:v>
                </c:pt>
                <c:pt idx="15">
                  <c:v>0.0113571428571427</c:v>
                </c:pt>
                <c:pt idx="16">
                  <c:v>0.0243571428571426</c:v>
                </c:pt>
              </c:numCache>
            </c:numRef>
          </c:yVal>
          <c:smooth val="1"/>
        </c:ser>
        <c:axId val="92660747"/>
        <c:axId val="46177835"/>
      </c:scatterChart>
      <c:valAx>
        <c:axId val="92660747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7835"/>
        <c:crossesAt val="0"/>
        <c:crossBetween val="midCat"/>
        <c:majorUnit val="0.2"/>
        <c:minorUnit val="0.2"/>
      </c:valAx>
      <c:valAx>
        <c:axId val="46177835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0747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4463786632596"/>
          <c:y val="0.10032391578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58880691020335"/>
          <c:w val="0.958156991136309"/>
          <c:h val="0.930987943134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z30 laser 07"</c:f>
              <c:strCache>
                <c:ptCount val="1"/>
                <c:pt idx="0">
                  <c:v>Az30 laser 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33:$H$49</c:f>
              <c:numCache>
                <c:formatCode>General</c:formatCode>
                <c:ptCount val="17"/>
                <c:pt idx="0">
                  <c:v>0.0459266666666673</c:v>
                </c:pt>
                <c:pt idx="1">
                  <c:v>-0.0276633333333331</c:v>
                </c:pt>
                <c:pt idx="2">
                  <c:v>-0.048723333333333</c:v>
                </c:pt>
                <c:pt idx="3">
                  <c:v>-0.0992833333333329</c:v>
                </c:pt>
                <c:pt idx="4">
                  <c:v>-0.108463333333333</c:v>
                </c:pt>
                <c:pt idx="5">
                  <c:v>-0.142113333333333</c:v>
                </c:pt>
                <c:pt idx="6">
                  <c:v>-0.132233333333333</c:v>
                </c:pt>
                <c:pt idx="7">
                  <c:v>-0.123033333333333</c:v>
                </c:pt>
                <c:pt idx="8">
                  <c:v>-0.0507633333333331</c:v>
                </c:pt>
                <c:pt idx="9">
                  <c:v>0.032356666666667</c:v>
                </c:pt>
                <c:pt idx="10">
                  <c:v>-0.0348733333333331</c:v>
                </c:pt>
                <c:pt idx="11">
                  <c:v>-0.0908033333333327</c:v>
                </c:pt>
                <c:pt idx="12">
                  <c:v>-0.442203333333333</c:v>
                </c:pt>
                <c:pt idx="13">
                  <c:v>-0.148323333333333</c:v>
                </c:pt>
                <c:pt idx="14">
                  <c:v>0.0348866666666669</c:v>
                </c:pt>
                <c:pt idx="15">
                  <c:v>0.0814766666666674</c:v>
                </c:pt>
                <c:pt idx="16">
                  <c:v>0.00483666666666693</c:v>
                </c:pt>
              </c:numCache>
            </c:numRef>
          </c:xVal>
          <c:yVal>
            <c:numRef>
              <c:f>'Las.Mit_displ_180607'!$I$33:$I$49</c:f>
              <c:numCache>
                <c:formatCode>General</c:formatCode>
                <c:ptCount val="17"/>
                <c:pt idx="0">
                  <c:v>-0.0531266666666664</c:v>
                </c:pt>
                <c:pt idx="1">
                  <c:v>0.102383333333333</c:v>
                </c:pt>
                <c:pt idx="2">
                  <c:v>0.125123333333333</c:v>
                </c:pt>
                <c:pt idx="3">
                  <c:v>0.129263333333333</c:v>
                </c:pt>
                <c:pt idx="4">
                  <c:v>0.145773333333333</c:v>
                </c:pt>
                <c:pt idx="5">
                  <c:v>0.183293333333334</c:v>
                </c:pt>
                <c:pt idx="6">
                  <c:v>0.224023333333333</c:v>
                </c:pt>
                <c:pt idx="7">
                  <c:v>0.239563333333333</c:v>
                </c:pt>
                <c:pt idx="8">
                  <c:v>0.0809033333333332</c:v>
                </c:pt>
                <c:pt idx="9">
                  <c:v>-0.0100766666666669</c:v>
                </c:pt>
                <c:pt idx="10">
                  <c:v>0.0394033333333334</c:v>
                </c:pt>
                <c:pt idx="11">
                  <c:v>-0.102156666666667</c:v>
                </c:pt>
                <c:pt idx="12">
                  <c:v>-0.539696666666667</c:v>
                </c:pt>
                <c:pt idx="13">
                  <c:v>-0.156646666666667</c:v>
                </c:pt>
                <c:pt idx="14">
                  <c:v>0.0339933333333335</c:v>
                </c:pt>
                <c:pt idx="15">
                  <c:v>-0.00789666666666676</c:v>
                </c:pt>
                <c:pt idx="16">
                  <c:v>-0.0277766666666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Z30 Mitut.07"</c:f>
              <c:strCache>
                <c:ptCount val="1"/>
                <c:pt idx="0">
                  <c:v>AZ30 Mitut.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33:$L$49</c:f>
              <c:numCache>
                <c:formatCode>General</c:formatCode>
                <c:ptCount val="17"/>
                <c:pt idx="0">
                  <c:v>0.0165</c:v>
                </c:pt>
                <c:pt idx="1">
                  <c:v>-0.11</c:v>
                </c:pt>
                <c:pt idx="2">
                  <c:v>-0.179</c:v>
                </c:pt>
                <c:pt idx="3">
                  <c:v>-0.2405</c:v>
                </c:pt>
                <c:pt idx="4">
                  <c:v>-0.291</c:v>
                </c:pt>
                <c:pt idx="5">
                  <c:v>-0.2825</c:v>
                </c:pt>
                <c:pt idx="6">
                  <c:v>-0.2605</c:v>
                </c:pt>
                <c:pt idx="7">
                  <c:v>-0.2025</c:v>
                </c:pt>
                <c:pt idx="8">
                  <c:v>-0.0655000000000001</c:v>
                </c:pt>
                <c:pt idx="9">
                  <c:v>0.072</c:v>
                </c:pt>
                <c:pt idx="10">
                  <c:v>0.079</c:v>
                </c:pt>
                <c:pt idx="11">
                  <c:v>0.1635</c:v>
                </c:pt>
                <c:pt idx="12">
                  <c:v>0.255</c:v>
                </c:pt>
                <c:pt idx="13">
                  <c:v>0.227</c:v>
                </c:pt>
                <c:pt idx="14">
                  <c:v>0.202</c:v>
                </c:pt>
                <c:pt idx="15">
                  <c:v>0.186</c:v>
                </c:pt>
                <c:pt idx="16">
                  <c:v>0.049</c:v>
                </c:pt>
              </c:numCache>
            </c:numRef>
          </c:xVal>
          <c:yVal>
            <c:numRef>
              <c:f>'Las.Mit_displ_180607'!$M$33:$M$49</c:f>
              <c:numCache>
                <c:formatCode>General</c:formatCode>
                <c:ptCount val="17"/>
                <c:pt idx="0">
                  <c:v>-0.0606666666666667</c:v>
                </c:pt>
                <c:pt idx="1">
                  <c:v>0.109833333333333</c:v>
                </c:pt>
                <c:pt idx="2">
                  <c:v>0.227333333333333</c:v>
                </c:pt>
                <c:pt idx="3">
                  <c:v>0.323833333333333</c:v>
                </c:pt>
                <c:pt idx="4">
                  <c:v>0.399833333333333</c:v>
                </c:pt>
                <c:pt idx="5">
                  <c:v>0.388833333333333</c:v>
                </c:pt>
                <c:pt idx="6">
                  <c:v>0.349333333333333</c:v>
                </c:pt>
                <c:pt idx="7">
                  <c:v>0.262833333333333</c:v>
                </c:pt>
                <c:pt idx="8">
                  <c:v>0.0853333333333333</c:v>
                </c:pt>
                <c:pt idx="9">
                  <c:v>-0.0566666666666667</c:v>
                </c:pt>
                <c:pt idx="10">
                  <c:v>-0.0546666666666667</c:v>
                </c:pt>
                <c:pt idx="11">
                  <c:v>-0.0726666666666667</c:v>
                </c:pt>
                <c:pt idx="12">
                  <c:v>-0.0561666666666667</c:v>
                </c:pt>
                <c:pt idx="13">
                  <c:v>-0.0486666666666667</c:v>
                </c:pt>
                <c:pt idx="14">
                  <c:v>-0.0481666666666667</c:v>
                </c:pt>
                <c:pt idx="15">
                  <c:v>-0.0666666666666667</c:v>
                </c:pt>
                <c:pt idx="16">
                  <c:v>-0.02466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z30 laser 06"</c:f>
              <c:strCache>
                <c:ptCount val="1"/>
                <c:pt idx="0">
                  <c:v>Az30 laser 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N$33:$N$49</c:f>
              <c:numCache>
                <c:formatCode>General</c:formatCode>
                <c:ptCount val="17"/>
                <c:pt idx="0">
                  <c:v>0.000315000000000065</c:v>
                </c:pt>
                <c:pt idx="1">
                  <c:v>-0.0354749999999999</c:v>
                </c:pt>
                <c:pt idx="2">
                  <c:v>-0.0731649999999999</c:v>
                </c:pt>
                <c:pt idx="3">
                  <c:v>-0.0985149999999995</c:v>
                </c:pt>
                <c:pt idx="4">
                  <c:v>-0.0865549999999997</c:v>
                </c:pt>
                <c:pt idx="5">
                  <c:v>-0.120004999999999</c:v>
                </c:pt>
                <c:pt idx="6">
                  <c:v>-0.128505</c:v>
                </c:pt>
                <c:pt idx="7">
                  <c:v>-0.0969949999999997</c:v>
                </c:pt>
                <c:pt idx="8">
                  <c:v>-0.00189499999999976</c:v>
                </c:pt>
                <c:pt idx="9">
                  <c:v>0.0222549999999999</c:v>
                </c:pt>
                <c:pt idx="10">
                  <c:v>-0.025245</c:v>
                </c:pt>
                <c:pt idx="11">
                  <c:v>-0.134465</c:v>
                </c:pt>
                <c:pt idx="12">
                  <c:v>-0.507145</c:v>
                </c:pt>
                <c:pt idx="13">
                  <c:v>-0.195925</c:v>
                </c:pt>
                <c:pt idx="14">
                  <c:v>-0.00273499999999949</c:v>
                </c:pt>
                <c:pt idx="15">
                  <c:v>0.0608650000000002</c:v>
                </c:pt>
                <c:pt idx="16">
                  <c:v>-0.000314999999999621</c:v>
                </c:pt>
              </c:numCache>
            </c:numRef>
          </c:xVal>
          <c:yVal>
            <c:numRef>
              <c:f>'Las.Mit_displ_180607'!$O$33:$O$49</c:f>
              <c:numCache>
                <c:formatCode>General</c:formatCode>
                <c:ptCount val="17"/>
                <c:pt idx="0">
                  <c:v>0.0450900000000001</c:v>
                </c:pt>
                <c:pt idx="1">
                  <c:v>0.0934300000000006</c:v>
                </c:pt>
                <c:pt idx="2">
                  <c:v>0.0685600000000011</c:v>
                </c:pt>
                <c:pt idx="3">
                  <c:v>0.0706900000000008</c:v>
                </c:pt>
                <c:pt idx="4">
                  <c:v>0.0776700000000012</c:v>
                </c:pt>
                <c:pt idx="5">
                  <c:v>0.129890000000001</c:v>
                </c:pt>
                <c:pt idx="6">
                  <c:v>0.162640000000001</c:v>
                </c:pt>
                <c:pt idx="7">
                  <c:v>0.150530000000001</c:v>
                </c:pt>
                <c:pt idx="8">
                  <c:v>0.0387500000000012</c:v>
                </c:pt>
                <c:pt idx="9">
                  <c:v>0.00313000000000052</c:v>
                </c:pt>
                <c:pt idx="10">
                  <c:v>0.0393600000000007</c:v>
                </c:pt>
                <c:pt idx="11">
                  <c:v>-0.0866399999999992</c:v>
                </c:pt>
                <c:pt idx="12">
                  <c:v>-0.48094</c:v>
                </c:pt>
                <c:pt idx="13">
                  <c:v>-0.127329999999999</c:v>
                </c:pt>
                <c:pt idx="14">
                  <c:v>0.0176400000000005</c:v>
                </c:pt>
                <c:pt idx="15">
                  <c:v>-0.0258699999999998</c:v>
                </c:pt>
                <c:pt idx="16">
                  <c:v>-0.04508999999999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z30 Mitut.06"</c:f>
              <c:strCache>
                <c:ptCount val="1"/>
                <c:pt idx="0">
                  <c:v>Az30 Mitut.0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P$33:$P$49</c:f>
              <c:numCache>
                <c:formatCode>General</c:formatCode>
                <c:ptCount val="17"/>
                <c:pt idx="0">
                  <c:v>-0.04375</c:v>
                </c:pt>
                <c:pt idx="1">
                  <c:v>-0.12425</c:v>
                </c:pt>
                <c:pt idx="2">
                  <c:v>-0.18525</c:v>
                </c:pt>
                <c:pt idx="3">
                  <c:v>-0.23725</c:v>
                </c:pt>
                <c:pt idx="4">
                  <c:v>-0.28075</c:v>
                </c:pt>
                <c:pt idx="5">
                  <c:v>-0.27325</c:v>
                </c:pt>
                <c:pt idx="6">
                  <c:v>-0.24625</c:v>
                </c:pt>
                <c:pt idx="7">
                  <c:v>-0.18075</c:v>
                </c:pt>
                <c:pt idx="8">
                  <c:v>-0.04775</c:v>
                </c:pt>
                <c:pt idx="9">
                  <c:v>0.05325</c:v>
                </c:pt>
                <c:pt idx="10">
                  <c:v>0.05925</c:v>
                </c:pt>
                <c:pt idx="11">
                  <c:v>0.0842500000000001</c:v>
                </c:pt>
                <c:pt idx="12">
                  <c:v>0.12075</c:v>
                </c:pt>
                <c:pt idx="13">
                  <c:v>0.12175</c:v>
                </c:pt>
                <c:pt idx="14">
                  <c:v>0.13575</c:v>
                </c:pt>
                <c:pt idx="15">
                  <c:v>0.14225</c:v>
                </c:pt>
                <c:pt idx="16">
                  <c:v>0.04375</c:v>
                </c:pt>
              </c:numCache>
            </c:numRef>
          </c:xVal>
          <c:yVal>
            <c:numRef>
              <c:f>'Las.Mit_displ_180607'!$Q$33:$Q$49</c:f>
              <c:numCache>
                <c:formatCode>General</c:formatCode>
                <c:ptCount val="17"/>
                <c:pt idx="0">
                  <c:v>0.037</c:v>
                </c:pt>
                <c:pt idx="1">
                  <c:v>0.15</c:v>
                </c:pt>
                <c:pt idx="2">
                  <c:v>0.2495</c:v>
                </c:pt>
                <c:pt idx="3">
                  <c:v>0.337</c:v>
                </c:pt>
                <c:pt idx="4">
                  <c:v>0.4055</c:v>
                </c:pt>
                <c:pt idx="5">
                  <c:v>0.391</c:v>
                </c:pt>
                <c:pt idx="6">
                  <c:v>0.341</c:v>
                </c:pt>
                <c:pt idx="7">
                  <c:v>0.2415</c:v>
                </c:pt>
                <c:pt idx="8">
                  <c:v>0.0569999999999999</c:v>
                </c:pt>
                <c:pt idx="9">
                  <c:v>-0.05</c:v>
                </c:pt>
                <c:pt idx="10">
                  <c:v>-0.0505</c:v>
                </c:pt>
                <c:pt idx="11">
                  <c:v>-0.0620000000000001</c:v>
                </c:pt>
                <c:pt idx="12">
                  <c:v>-0.0775</c:v>
                </c:pt>
                <c:pt idx="13">
                  <c:v>-0.0620000000000001</c:v>
                </c:pt>
                <c:pt idx="14">
                  <c:v>-0.0635</c:v>
                </c:pt>
                <c:pt idx="15">
                  <c:v>-0.0805</c:v>
                </c:pt>
                <c:pt idx="16">
                  <c:v>-0.0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z30 laser 09"</c:f>
              <c:strCache>
                <c:ptCount val="1"/>
                <c:pt idx="0">
                  <c:v>Az30 laser 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T$33:$T$49</c:f>
              <c:numCache>
                <c:formatCode>General</c:formatCode>
                <c:ptCount val="17"/>
                <c:pt idx="0">
                  <c:v>-0.0347142857142853</c:v>
                </c:pt>
                <c:pt idx="1">
                  <c:v>-0.0347142857142853</c:v>
                </c:pt>
                <c:pt idx="2">
                  <c:v>-0.0447142857142853</c:v>
                </c:pt>
                <c:pt idx="3">
                  <c:v>-0.0597142857142853</c:v>
                </c:pt>
                <c:pt idx="4">
                  <c:v>-0.0457142857142856</c:v>
                </c:pt>
                <c:pt idx="5">
                  <c:v>-0.0647142857142853</c:v>
                </c:pt>
                <c:pt idx="6">
                  <c:v>-0.0627142857142854</c:v>
                </c:pt>
                <c:pt idx="7">
                  <c:v>-0.0397142857142853</c:v>
                </c:pt>
                <c:pt idx="8">
                  <c:v>-0.0217142857142858</c:v>
                </c:pt>
                <c:pt idx="9">
                  <c:v>0.00528571428571468</c:v>
                </c:pt>
                <c:pt idx="10">
                  <c:v>-0.0127142857142854</c:v>
                </c:pt>
                <c:pt idx="11">
                  <c:v>-0.180714285714286</c:v>
                </c:pt>
                <c:pt idx="12">
                  <c:v>-0.700714285714286</c:v>
                </c:pt>
                <c:pt idx="13">
                  <c:v>-0.230714285714286</c:v>
                </c:pt>
                <c:pt idx="14">
                  <c:v>0.00428571428571445</c:v>
                </c:pt>
                <c:pt idx="15">
                  <c:v>0.0472857142857146</c:v>
                </c:pt>
                <c:pt idx="16">
                  <c:v>-0.0227142857142854</c:v>
                </c:pt>
              </c:numCache>
            </c:numRef>
          </c:xVal>
          <c:yVal>
            <c:numRef>
              <c:f>'Las.Mit_displ_180607'!$U$33:$U$49</c:f>
              <c:numCache>
                <c:formatCode>General</c:formatCode>
                <c:ptCount val="17"/>
                <c:pt idx="0">
                  <c:v>-0.00164285714285739</c:v>
                </c:pt>
                <c:pt idx="1">
                  <c:v>-0.0466428571428574</c:v>
                </c:pt>
                <c:pt idx="2">
                  <c:v>-0.124642857142858</c:v>
                </c:pt>
                <c:pt idx="3">
                  <c:v>-0.241642857142857</c:v>
                </c:pt>
                <c:pt idx="4">
                  <c:v>-0.339642857142858</c:v>
                </c:pt>
                <c:pt idx="5">
                  <c:v>-0.257642857142857</c:v>
                </c:pt>
                <c:pt idx="6">
                  <c:v>-0.149642857142858</c:v>
                </c:pt>
                <c:pt idx="7">
                  <c:v>-0.0516428571428574</c:v>
                </c:pt>
                <c:pt idx="8">
                  <c:v>-0.0146428571428575</c:v>
                </c:pt>
                <c:pt idx="9">
                  <c:v>0.00135714285714272</c:v>
                </c:pt>
                <c:pt idx="10">
                  <c:v>0.0563571428571427</c:v>
                </c:pt>
                <c:pt idx="11">
                  <c:v>0.0173571428571427</c:v>
                </c:pt>
                <c:pt idx="12">
                  <c:v>-0.281642857142857</c:v>
                </c:pt>
                <c:pt idx="13">
                  <c:v>-0.0386428571428573</c:v>
                </c:pt>
                <c:pt idx="14">
                  <c:v>0.0303571428571425</c:v>
                </c:pt>
                <c:pt idx="15">
                  <c:v>-0.00764285714285734</c:v>
                </c:pt>
                <c:pt idx="16">
                  <c:v>-0.0066428571428574</c:v>
                </c:pt>
              </c:numCache>
            </c:numRef>
          </c:yVal>
          <c:smooth val="1"/>
        </c:ser>
        <c:axId val="87055566"/>
        <c:axId val="69680802"/>
      </c:scatterChart>
      <c:valAx>
        <c:axId val="87055566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0802"/>
        <c:crossesAt val="0"/>
        <c:crossBetween val="midCat"/>
        <c:majorUnit val="0.2"/>
        <c:minorUnit val="0.2"/>
      </c:valAx>
      <c:valAx>
        <c:axId val="69680802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5566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059490537411"/>
          <c:y val="0.086917401475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96613815632"/>
          <c:y val="0.0456014362657092"/>
          <c:w val="0.958250338618437"/>
          <c:h val="0.93123877917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z30 laser 07"</c:f>
              <c:strCache>
                <c:ptCount val="1"/>
                <c:pt idx="0">
                  <c:v>Az30 laser 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H$33:$H$49</c:f>
              <c:numCache>
                <c:formatCode>General</c:formatCode>
                <c:ptCount val="17"/>
                <c:pt idx="0">
                  <c:v>0.0459266666666673</c:v>
                </c:pt>
                <c:pt idx="1">
                  <c:v>-0.0276633333333331</c:v>
                </c:pt>
                <c:pt idx="2">
                  <c:v>-0.048723333333333</c:v>
                </c:pt>
                <c:pt idx="3">
                  <c:v>-0.0992833333333329</c:v>
                </c:pt>
                <c:pt idx="4">
                  <c:v>-0.108463333333333</c:v>
                </c:pt>
                <c:pt idx="5">
                  <c:v>-0.142113333333333</c:v>
                </c:pt>
                <c:pt idx="6">
                  <c:v>-0.132233333333333</c:v>
                </c:pt>
                <c:pt idx="7">
                  <c:v>-0.123033333333333</c:v>
                </c:pt>
                <c:pt idx="8">
                  <c:v>-0.0507633333333331</c:v>
                </c:pt>
                <c:pt idx="9">
                  <c:v>0.032356666666667</c:v>
                </c:pt>
                <c:pt idx="10">
                  <c:v>-0.0348733333333331</c:v>
                </c:pt>
                <c:pt idx="11">
                  <c:v>-0.0908033333333327</c:v>
                </c:pt>
                <c:pt idx="12">
                  <c:v>-0.442203333333333</c:v>
                </c:pt>
                <c:pt idx="13">
                  <c:v>-0.148323333333333</c:v>
                </c:pt>
                <c:pt idx="14">
                  <c:v>0.0348866666666669</c:v>
                </c:pt>
                <c:pt idx="15">
                  <c:v>0.0814766666666674</c:v>
                </c:pt>
                <c:pt idx="16">
                  <c:v>0.00483666666666693</c:v>
                </c:pt>
              </c:numCache>
            </c:numRef>
          </c:xVal>
          <c:yVal>
            <c:numRef>
              <c:f>'Las.Mit_displ_180607'!$I$33:$I$49</c:f>
              <c:numCache>
                <c:formatCode>General</c:formatCode>
                <c:ptCount val="17"/>
                <c:pt idx="0">
                  <c:v>-0.0531266666666664</c:v>
                </c:pt>
                <c:pt idx="1">
                  <c:v>0.102383333333333</c:v>
                </c:pt>
                <c:pt idx="2">
                  <c:v>0.125123333333333</c:v>
                </c:pt>
                <c:pt idx="3">
                  <c:v>0.129263333333333</c:v>
                </c:pt>
                <c:pt idx="4">
                  <c:v>0.145773333333333</c:v>
                </c:pt>
                <c:pt idx="5">
                  <c:v>0.183293333333334</c:v>
                </c:pt>
                <c:pt idx="6">
                  <c:v>0.224023333333333</c:v>
                </c:pt>
                <c:pt idx="7">
                  <c:v>0.239563333333333</c:v>
                </c:pt>
                <c:pt idx="8">
                  <c:v>0.0809033333333332</c:v>
                </c:pt>
                <c:pt idx="9">
                  <c:v>-0.0100766666666669</c:v>
                </c:pt>
                <c:pt idx="10">
                  <c:v>0.0394033333333334</c:v>
                </c:pt>
                <c:pt idx="11">
                  <c:v>-0.102156666666667</c:v>
                </c:pt>
                <c:pt idx="12">
                  <c:v>-0.539696666666667</c:v>
                </c:pt>
                <c:pt idx="13">
                  <c:v>-0.156646666666667</c:v>
                </c:pt>
                <c:pt idx="14">
                  <c:v>0.0339933333333335</c:v>
                </c:pt>
                <c:pt idx="15">
                  <c:v>-0.00789666666666676</c:v>
                </c:pt>
                <c:pt idx="16">
                  <c:v>-0.0277766666666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Z30 Mitut.07"</c:f>
              <c:strCache>
                <c:ptCount val="1"/>
                <c:pt idx="0">
                  <c:v>AZ30 Mitut.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L$33:$L$49</c:f>
              <c:numCache>
                <c:formatCode>General</c:formatCode>
                <c:ptCount val="17"/>
                <c:pt idx="0">
                  <c:v>0.0165</c:v>
                </c:pt>
                <c:pt idx="1">
                  <c:v>-0.11</c:v>
                </c:pt>
                <c:pt idx="2">
                  <c:v>-0.179</c:v>
                </c:pt>
                <c:pt idx="3">
                  <c:v>-0.2405</c:v>
                </c:pt>
                <c:pt idx="4">
                  <c:v>-0.291</c:v>
                </c:pt>
                <c:pt idx="5">
                  <c:v>-0.2825</c:v>
                </c:pt>
                <c:pt idx="6">
                  <c:v>-0.2605</c:v>
                </c:pt>
                <c:pt idx="7">
                  <c:v>-0.2025</c:v>
                </c:pt>
                <c:pt idx="8">
                  <c:v>-0.0655000000000001</c:v>
                </c:pt>
                <c:pt idx="9">
                  <c:v>0.072</c:v>
                </c:pt>
                <c:pt idx="10">
                  <c:v>0.079</c:v>
                </c:pt>
                <c:pt idx="11">
                  <c:v>0.1635</c:v>
                </c:pt>
                <c:pt idx="12">
                  <c:v>0.255</c:v>
                </c:pt>
                <c:pt idx="13">
                  <c:v>0.227</c:v>
                </c:pt>
                <c:pt idx="14">
                  <c:v>0.202</c:v>
                </c:pt>
                <c:pt idx="15">
                  <c:v>0.186</c:v>
                </c:pt>
                <c:pt idx="16">
                  <c:v>0.049</c:v>
                </c:pt>
              </c:numCache>
            </c:numRef>
          </c:xVal>
          <c:yVal>
            <c:numRef>
              <c:f>'Las.Mit_displ_180607'!$M$33:$M$49</c:f>
              <c:numCache>
                <c:formatCode>General</c:formatCode>
                <c:ptCount val="17"/>
                <c:pt idx="0">
                  <c:v>-0.0606666666666667</c:v>
                </c:pt>
                <c:pt idx="1">
                  <c:v>0.109833333333333</c:v>
                </c:pt>
                <c:pt idx="2">
                  <c:v>0.227333333333333</c:v>
                </c:pt>
                <c:pt idx="3">
                  <c:v>0.323833333333333</c:v>
                </c:pt>
                <c:pt idx="4">
                  <c:v>0.399833333333333</c:v>
                </c:pt>
                <c:pt idx="5">
                  <c:v>0.388833333333333</c:v>
                </c:pt>
                <c:pt idx="6">
                  <c:v>0.349333333333333</c:v>
                </c:pt>
                <c:pt idx="7">
                  <c:v>0.262833333333333</c:v>
                </c:pt>
                <c:pt idx="8">
                  <c:v>0.0853333333333333</c:v>
                </c:pt>
                <c:pt idx="9">
                  <c:v>-0.0566666666666667</c:v>
                </c:pt>
                <c:pt idx="10">
                  <c:v>-0.0546666666666667</c:v>
                </c:pt>
                <c:pt idx="11">
                  <c:v>-0.0726666666666667</c:v>
                </c:pt>
                <c:pt idx="12">
                  <c:v>-0.0561666666666667</c:v>
                </c:pt>
                <c:pt idx="13">
                  <c:v>-0.0486666666666667</c:v>
                </c:pt>
                <c:pt idx="14">
                  <c:v>-0.0481666666666667</c:v>
                </c:pt>
                <c:pt idx="15">
                  <c:v>-0.0666666666666667</c:v>
                </c:pt>
                <c:pt idx="16">
                  <c:v>-0.0246666666666667</c:v>
                </c:pt>
              </c:numCache>
            </c:numRef>
          </c:yVal>
          <c:smooth val="1"/>
        </c:ser>
        <c:axId val="6062398"/>
        <c:axId val="159887"/>
      </c:scatterChart>
      <c:valAx>
        <c:axId val="6062398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87"/>
        <c:crossesAt val="0"/>
        <c:crossBetween val="midCat"/>
        <c:majorUnit val="0.2"/>
        <c:minorUnit val="0.2"/>
      </c:valAx>
      <c:valAx>
        <c:axId val="159887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98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54848219265"/>
          <c:y val="0.0427289048473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62270450751"/>
          <c:y val="0.0455807289334647"/>
          <c:w val="0.958263772954925"/>
          <c:h val="0.931315483119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z120 laser 09"</c:f>
              <c:strCache>
                <c:ptCount val="1"/>
                <c:pt idx="0">
                  <c:v>Az120 laser 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T$52:$T$68</c:f>
              <c:numCache>
                <c:formatCode>General</c:formatCode>
                <c:ptCount val="17"/>
                <c:pt idx="0">
                  <c:v>-0.00371428571428567</c:v>
                </c:pt>
                <c:pt idx="1">
                  <c:v>0.0462857142857143</c:v>
                </c:pt>
                <c:pt idx="2">
                  <c:v>0.143285714285714</c:v>
                </c:pt>
                <c:pt idx="3">
                  <c:v>0.204285714285714</c:v>
                </c:pt>
                <c:pt idx="4">
                  <c:v>0.209285714285714</c:v>
                </c:pt>
                <c:pt idx="5">
                  <c:v>0.204285714285714</c:v>
                </c:pt>
                <c:pt idx="6">
                  <c:v>0.150285714285715</c:v>
                </c:pt>
                <c:pt idx="7">
                  <c:v>0.0732857142857142</c:v>
                </c:pt>
                <c:pt idx="8">
                  <c:v>0.0332857142857142</c:v>
                </c:pt>
                <c:pt idx="9">
                  <c:v>-0.0597142857142853</c:v>
                </c:pt>
                <c:pt idx="10">
                  <c:v>-0.310714285714286</c:v>
                </c:pt>
                <c:pt idx="11">
                  <c:v>-0.608714285714286</c:v>
                </c:pt>
                <c:pt idx="12">
                  <c:v>-0.870714285714286</c:v>
                </c:pt>
                <c:pt idx="13">
                  <c:v>-0.720714285714286</c:v>
                </c:pt>
                <c:pt idx="14">
                  <c:v>-0.430714285714286</c:v>
                </c:pt>
                <c:pt idx="15">
                  <c:v>-0.178714285714286</c:v>
                </c:pt>
                <c:pt idx="16">
                  <c:v>-0.0167142857142858</c:v>
                </c:pt>
              </c:numCache>
            </c:numRef>
          </c:xVal>
          <c:yVal>
            <c:numRef>
              <c:f>'Las.Mit_displ_180607'!$U$52:$U$68</c:f>
              <c:numCache>
                <c:formatCode>General</c:formatCode>
                <c:ptCount val="17"/>
                <c:pt idx="0">
                  <c:v>0.000357142857142492</c:v>
                </c:pt>
                <c:pt idx="1">
                  <c:v>-0.0136428571428573</c:v>
                </c:pt>
                <c:pt idx="2">
                  <c:v>-0.0226428571428573</c:v>
                </c:pt>
                <c:pt idx="3">
                  <c:v>-0.0906428571428575</c:v>
                </c:pt>
                <c:pt idx="4">
                  <c:v>-0.236642857142857</c:v>
                </c:pt>
                <c:pt idx="5">
                  <c:v>-0.0906428571428575</c:v>
                </c:pt>
                <c:pt idx="6">
                  <c:v>0.00935714285714255</c:v>
                </c:pt>
                <c:pt idx="7">
                  <c:v>0.0383571428571426</c:v>
                </c:pt>
                <c:pt idx="8">
                  <c:v>0.0243571428571426</c:v>
                </c:pt>
                <c:pt idx="9">
                  <c:v>-0.0386428571428573</c:v>
                </c:pt>
                <c:pt idx="10">
                  <c:v>-0.137642857142857</c:v>
                </c:pt>
                <c:pt idx="11">
                  <c:v>-0.305642857142857</c:v>
                </c:pt>
                <c:pt idx="12">
                  <c:v>-0.418642857142857</c:v>
                </c:pt>
                <c:pt idx="13">
                  <c:v>-0.338642857142857</c:v>
                </c:pt>
                <c:pt idx="14">
                  <c:v>-0.221642857142857</c:v>
                </c:pt>
                <c:pt idx="15">
                  <c:v>-0.0806428571428575</c:v>
                </c:pt>
                <c:pt idx="16">
                  <c:v>-0.0226428571428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Z120 Mitut.09"</c:f>
              <c:strCache>
                <c:ptCount val="1"/>
                <c:pt idx="0">
                  <c:v>AZ120 Mitut.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.Mit_displ_180607'!$V$52:$V$68</c:f>
              <c:numCache>
                <c:formatCode>General</c:formatCode>
                <c:ptCount val="17"/>
              </c:numCache>
            </c:numRef>
          </c:xVal>
          <c:yVal>
            <c:numRef>
              <c:f>'Las.Mit_displ_180607'!$W$52:$W$68</c:f>
              <c:numCache>
                <c:formatCode>General</c:formatCode>
                <c:ptCount val="17"/>
              </c:numCache>
            </c:numRef>
          </c:yVal>
          <c:smooth val="1"/>
        </c:ser>
        <c:axId val="27036404"/>
        <c:axId val="96642683"/>
      </c:scatterChart>
      <c:valAx>
        <c:axId val="27036404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2683"/>
        <c:crossesAt val="0"/>
        <c:crossBetween val="midCat"/>
        <c:majorUnit val="0.2"/>
        <c:minorUnit val="0.2"/>
      </c:valAx>
      <c:valAx>
        <c:axId val="96642683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6404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507433023293"/>
          <c:y val="0.0427151428315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63504232551"/>
          <c:y val="0.042745438748914"/>
          <c:w val="0.958153649576745"/>
          <c:h val="0.934752389226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le Mitut. M1(mm) aug07"</c:f>
              <c:strCache>
                <c:ptCount val="1"/>
                <c:pt idx="0">
                  <c:v>Pole Mitut. M1(mm) aug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N$4:$N$30</c:f>
              <c:numCache>
                <c:formatCode>General</c:formatCode>
                <c:ptCount val="27"/>
                <c:pt idx="0">
                  <c:v>-0.02075</c:v>
                </c:pt>
                <c:pt idx="1">
                  <c:v>0.05675</c:v>
                </c:pt>
                <c:pt idx="2">
                  <c:v>0.07125</c:v>
                </c:pt>
                <c:pt idx="3">
                  <c:v>0.12825</c:v>
                </c:pt>
                <c:pt idx="4">
                  <c:v>0.18225</c:v>
                </c:pt>
                <c:pt idx="5">
                  <c:v>0.22625</c:v>
                </c:pt>
                <c:pt idx="6">
                  <c:v>0.28425</c:v>
                </c:pt>
                <c:pt idx="9">
                  <c:v>0.26725</c:v>
                </c:pt>
                <c:pt idx="10">
                  <c:v>0.24625</c:v>
                </c:pt>
                <c:pt idx="11">
                  <c:v>0.22675</c:v>
                </c:pt>
                <c:pt idx="12">
                  <c:v>0.21725</c:v>
                </c:pt>
                <c:pt idx="13">
                  <c:v>0.21825</c:v>
                </c:pt>
                <c:pt idx="14">
                  <c:v>0.15425</c:v>
                </c:pt>
                <c:pt idx="15">
                  <c:v>0.14375</c:v>
                </c:pt>
                <c:pt idx="16">
                  <c:v>0.04875</c:v>
                </c:pt>
                <c:pt idx="17">
                  <c:v>-0.04225</c:v>
                </c:pt>
                <c:pt idx="18">
                  <c:v>-0.21675</c:v>
                </c:pt>
                <c:pt idx="21">
                  <c:v>-0.20075</c:v>
                </c:pt>
                <c:pt idx="22">
                  <c:v>-0.20825</c:v>
                </c:pt>
                <c:pt idx="23">
                  <c:v>-0.20925</c:v>
                </c:pt>
                <c:pt idx="24">
                  <c:v>-0.19725</c:v>
                </c:pt>
                <c:pt idx="25">
                  <c:v>-0.16475</c:v>
                </c:pt>
                <c:pt idx="26">
                  <c:v>0.02075</c:v>
                </c:pt>
              </c:numCache>
            </c:numRef>
          </c:xVal>
          <c:yVal>
            <c:numRef>
              <c:f>'Las_Mit_tilt_16&amp;170807'!$O$4:$O$30</c:f>
              <c:numCache>
                <c:formatCode>General</c:formatCode>
                <c:ptCount val="27"/>
                <c:pt idx="0">
                  <c:v>0.09375</c:v>
                </c:pt>
                <c:pt idx="1">
                  <c:v>-0.17625</c:v>
                </c:pt>
                <c:pt idx="2">
                  <c:v>-0.18325</c:v>
                </c:pt>
                <c:pt idx="3">
                  <c:v>-0.18825</c:v>
                </c:pt>
                <c:pt idx="4">
                  <c:v>-0.18075</c:v>
                </c:pt>
                <c:pt idx="5">
                  <c:v>-0.17375</c:v>
                </c:pt>
                <c:pt idx="6">
                  <c:v>-0.16825</c:v>
                </c:pt>
                <c:pt idx="9">
                  <c:v>-0.16275</c:v>
                </c:pt>
                <c:pt idx="10">
                  <c:v>-0.15425</c:v>
                </c:pt>
                <c:pt idx="11">
                  <c:v>-0.17325</c:v>
                </c:pt>
                <c:pt idx="12">
                  <c:v>-0.19975</c:v>
                </c:pt>
                <c:pt idx="13">
                  <c:v>-0.23025</c:v>
                </c:pt>
                <c:pt idx="14">
                  <c:v>-0.28475</c:v>
                </c:pt>
                <c:pt idx="15">
                  <c:v>-0.29425</c:v>
                </c:pt>
                <c:pt idx="16">
                  <c:v>-0.31325</c:v>
                </c:pt>
                <c:pt idx="17">
                  <c:v>-0.36325</c:v>
                </c:pt>
                <c:pt idx="18">
                  <c:v>-0.31875</c:v>
                </c:pt>
                <c:pt idx="21">
                  <c:v>-0.34175</c:v>
                </c:pt>
                <c:pt idx="22">
                  <c:v>-0.33725</c:v>
                </c:pt>
                <c:pt idx="23">
                  <c:v>-0.32775</c:v>
                </c:pt>
                <c:pt idx="24">
                  <c:v>-0.33375</c:v>
                </c:pt>
                <c:pt idx="25">
                  <c:v>-0.34525</c:v>
                </c:pt>
                <c:pt idx="26">
                  <c:v>-0.09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F-M1 tip-tilt (arcmin) aug07"</c:f>
              <c:strCache>
                <c:ptCount val="1"/>
                <c:pt idx="0">
                  <c:v>PF-M1 tip-tilt (arcmin) aug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P$4:$P$30</c:f>
              <c:numCache>
                <c:formatCode>General</c:formatCode>
                <c:ptCount val="27"/>
                <c:pt idx="0">
                  <c:v>-0.0015469822500025</c:v>
                </c:pt>
                <c:pt idx="1">
                  <c:v>0.228093938416666</c:v>
                </c:pt>
                <c:pt idx="2">
                  <c:v>0.285847942416664</c:v>
                </c:pt>
                <c:pt idx="3">
                  <c:v>0.338960999666663</c:v>
                </c:pt>
                <c:pt idx="4">
                  <c:v>0.37677612133333</c:v>
                </c:pt>
                <c:pt idx="5">
                  <c:v>0.392589717666665</c:v>
                </c:pt>
                <c:pt idx="6">
                  <c:v>0.38090140733333</c:v>
                </c:pt>
                <c:pt idx="9">
                  <c:v>0.3970587775</c:v>
                </c:pt>
                <c:pt idx="10">
                  <c:v>0.447593530999997</c:v>
                </c:pt>
                <c:pt idx="11">
                  <c:v>0.37265083533333</c:v>
                </c:pt>
                <c:pt idx="12">
                  <c:v>0.329163445416665</c:v>
                </c:pt>
                <c:pt idx="13">
                  <c:v>0.299255121916664</c:v>
                </c:pt>
                <c:pt idx="14">
                  <c:v>0.235141301999999</c:v>
                </c:pt>
                <c:pt idx="15">
                  <c:v>0.141634819333331</c:v>
                </c:pt>
                <c:pt idx="16">
                  <c:v>0.0689266535833302</c:v>
                </c:pt>
                <c:pt idx="17">
                  <c:v>0.0536287179999971</c:v>
                </c:pt>
                <c:pt idx="18">
                  <c:v>-0.0177043524166681</c:v>
                </c:pt>
                <c:pt idx="21">
                  <c:v>0.00446905983333025</c:v>
                </c:pt>
                <c:pt idx="22">
                  <c:v>0.025095489833331</c:v>
                </c:pt>
                <c:pt idx="23">
                  <c:v>0.0923032742499962</c:v>
                </c:pt>
                <c:pt idx="24">
                  <c:v>0.177215411083329</c:v>
                </c:pt>
                <c:pt idx="25">
                  <c:v>0.2609243395</c:v>
                </c:pt>
                <c:pt idx="26">
                  <c:v>0.00154698224999762</c:v>
                </c:pt>
              </c:numCache>
            </c:numRef>
          </c:xVal>
          <c:yVal>
            <c:numRef>
              <c:f>'Las_Mit_tilt_16&amp;170807'!$Q$4:$Q$30</c:f>
              <c:numCache>
                <c:formatCode>General</c:formatCode>
                <c:ptCount val="27"/>
                <c:pt idx="0">
                  <c:v>-0.00601604208332786</c:v>
                </c:pt>
                <c:pt idx="1">
                  <c:v>0.015985483250003</c:v>
                </c:pt>
                <c:pt idx="2">
                  <c:v>0.0364400263333315</c:v>
                </c:pt>
                <c:pt idx="3">
                  <c:v>0.000343773833334975</c:v>
                </c:pt>
                <c:pt idx="4">
                  <c:v>-0.0206264300000008</c:v>
                </c:pt>
                <c:pt idx="5">
                  <c:v>-0.0386745562499941</c:v>
                </c:pt>
                <c:pt idx="6">
                  <c:v>-0.0189075608333357</c:v>
                </c:pt>
                <c:pt idx="9">
                  <c:v>0.00412528600000016</c:v>
                </c:pt>
                <c:pt idx="10">
                  <c:v>-0.0165011440000006</c:v>
                </c:pt>
                <c:pt idx="11">
                  <c:v>-0.00670358974999781</c:v>
                </c:pt>
                <c:pt idx="12">
                  <c:v>0.0206264300000008</c:v>
                </c:pt>
                <c:pt idx="13">
                  <c:v>0.0751145825833354</c:v>
                </c:pt>
                <c:pt idx="14">
                  <c:v>0.0606760815833348</c:v>
                </c:pt>
                <c:pt idx="15">
                  <c:v>0.0677234451666676</c:v>
                </c:pt>
                <c:pt idx="16">
                  <c:v>0.116023668750002</c:v>
                </c:pt>
                <c:pt idx="17">
                  <c:v>0.213655437416666</c:v>
                </c:pt>
                <c:pt idx="18">
                  <c:v>0.19887316258334</c:v>
                </c:pt>
                <c:pt idx="21">
                  <c:v>0.170168047500002</c:v>
                </c:pt>
                <c:pt idx="22">
                  <c:v>0.122383484666665</c:v>
                </c:pt>
                <c:pt idx="23">
                  <c:v>0.0813025115833356</c:v>
                </c:pt>
                <c:pt idx="24">
                  <c:v>0.0940221434166711</c:v>
                </c:pt>
                <c:pt idx="25">
                  <c:v>0.0637700460833398</c:v>
                </c:pt>
                <c:pt idx="26">
                  <c:v>0.00601604208333763</c:v>
                </c:pt>
              </c:numCache>
            </c:numRef>
          </c:yVal>
          <c:smooth val="1"/>
        </c:ser>
        <c:axId val="84570268"/>
        <c:axId val="29066420"/>
      </c:scatterChart>
      <c:valAx>
        <c:axId val="84570268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6420"/>
        <c:crossesAt val="0"/>
        <c:crossBetween val="midCat"/>
        <c:majorUnit val="0.2"/>
        <c:minorUnit val="0.2"/>
      </c:valAx>
      <c:valAx>
        <c:axId val="29066420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0268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870467976362"/>
          <c:y val="0.122849695916594"/>
          <c:w val="0.408481073310973"/>
          <c:h val="0.0950477845351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63504232551"/>
          <c:y val="0.0424720464592182"/>
          <c:w val="0.958153649576745"/>
          <c:h val="0.935078443269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W Mitut.Az30 M1(mm) aug07"</c:f>
              <c:strCache>
                <c:ptCount val="1"/>
                <c:pt idx="0">
                  <c:v>NW Mitut.Az30 M1(mm) aug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N$33:$N$49</c:f>
              <c:numCache>
                <c:formatCode>General</c:formatCode>
                <c:ptCount val="17"/>
                <c:pt idx="0">
                  <c:v>-0.0788333333333333</c:v>
                </c:pt>
                <c:pt idx="1">
                  <c:v>-0.0808333333333333</c:v>
                </c:pt>
                <c:pt idx="2">
                  <c:v>-0.145333333333333</c:v>
                </c:pt>
                <c:pt idx="3">
                  <c:v>-0.214833333333333</c:v>
                </c:pt>
                <c:pt idx="4">
                  <c:v>-0.254333333333333</c:v>
                </c:pt>
                <c:pt idx="5">
                  <c:v>-0.256833333333333</c:v>
                </c:pt>
                <c:pt idx="6">
                  <c:v>-0.233833333333333</c:v>
                </c:pt>
                <c:pt idx="7">
                  <c:v>-0.173833333333333</c:v>
                </c:pt>
                <c:pt idx="8">
                  <c:v>-0.0328333333333333</c:v>
                </c:pt>
                <c:pt idx="9">
                  <c:v>0.106666666666667</c:v>
                </c:pt>
                <c:pt idx="10">
                  <c:v>0.113666666666667</c:v>
                </c:pt>
                <c:pt idx="11">
                  <c:v>0.218666666666667</c:v>
                </c:pt>
                <c:pt idx="12">
                  <c:v>0.324166666666667</c:v>
                </c:pt>
                <c:pt idx="13">
                  <c:v>0.290666666666667</c:v>
                </c:pt>
                <c:pt idx="14">
                  <c:v>0.260666666666667</c:v>
                </c:pt>
                <c:pt idx="15">
                  <c:v>0.240666666666667</c:v>
                </c:pt>
                <c:pt idx="16">
                  <c:v>0.111666666666667</c:v>
                </c:pt>
              </c:numCache>
            </c:numRef>
          </c:xVal>
          <c:yVal>
            <c:numRef>
              <c:f>'Las_Mit_tilt_16&amp;170807'!$O$33:$O$49</c:f>
              <c:numCache>
                <c:formatCode>General</c:formatCode>
                <c:ptCount val="17"/>
                <c:pt idx="0">
                  <c:v>0.047</c:v>
                </c:pt>
                <c:pt idx="1">
                  <c:v>0.051</c:v>
                </c:pt>
                <c:pt idx="2">
                  <c:v>0.1555</c:v>
                </c:pt>
                <c:pt idx="3">
                  <c:v>0.2745</c:v>
                </c:pt>
                <c:pt idx="4">
                  <c:v>0.33</c:v>
                </c:pt>
                <c:pt idx="5">
                  <c:v>0.337</c:v>
                </c:pt>
                <c:pt idx="6">
                  <c:v>0.3005</c:v>
                </c:pt>
                <c:pt idx="7">
                  <c:v>0.2155</c:v>
                </c:pt>
                <c:pt idx="8">
                  <c:v>0.0385</c:v>
                </c:pt>
                <c:pt idx="9">
                  <c:v>-0.1045</c:v>
                </c:pt>
                <c:pt idx="10">
                  <c:v>-0.106</c:v>
                </c:pt>
                <c:pt idx="11">
                  <c:v>-0.123</c:v>
                </c:pt>
                <c:pt idx="12">
                  <c:v>-0.1025</c:v>
                </c:pt>
                <c:pt idx="13">
                  <c:v>-0.0965</c:v>
                </c:pt>
                <c:pt idx="14">
                  <c:v>-0.0935</c:v>
                </c:pt>
                <c:pt idx="15">
                  <c:v>-0.1125</c:v>
                </c:pt>
                <c:pt idx="16">
                  <c:v>-0.08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F-M1 tip-tilt (arcmin) aug07"</c:f>
              <c:strCache>
                <c:ptCount val="1"/>
                <c:pt idx="0">
                  <c:v>PF-M1 tip-tilt (arcmin) aug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_Mit_tilt_16&amp;170807'!$P$33:$P$49</c:f>
              <c:numCache>
                <c:formatCode>General</c:formatCode>
                <c:ptCount val="17"/>
                <c:pt idx="0">
                  <c:v>-0.00366692088889337</c:v>
                </c:pt>
                <c:pt idx="1">
                  <c:v>-0.0729373483055586</c:v>
                </c:pt>
                <c:pt idx="2">
                  <c:v>-0.119003041972225</c:v>
                </c:pt>
                <c:pt idx="3">
                  <c:v>-0.156646276722229</c:v>
                </c:pt>
                <c:pt idx="4">
                  <c:v>-0.130175691555558</c:v>
                </c:pt>
                <c:pt idx="5">
                  <c:v>-0.172803646888895</c:v>
                </c:pt>
                <c:pt idx="6">
                  <c:v>-0.160427788888894</c:v>
                </c:pt>
                <c:pt idx="7">
                  <c:v>-0.096829629722227</c:v>
                </c:pt>
                <c:pt idx="8">
                  <c:v>-0.0500763883888951</c:v>
                </c:pt>
                <c:pt idx="9">
                  <c:v>0.0279602717777729</c:v>
                </c:pt>
                <c:pt idx="10">
                  <c:v>0.115450712361104</c:v>
                </c:pt>
                <c:pt idx="11">
                  <c:v>0.250381941944441</c:v>
                </c:pt>
                <c:pt idx="12">
                  <c:v>0.287853289777773</c:v>
                </c:pt>
                <c:pt idx="13">
                  <c:v>0.261554591527774</c:v>
                </c:pt>
                <c:pt idx="14">
                  <c:v>0.172173394861106</c:v>
                </c:pt>
                <c:pt idx="15">
                  <c:v>0.102215419777771</c:v>
                </c:pt>
                <c:pt idx="16">
                  <c:v>0.0537433092777738</c:v>
                </c:pt>
              </c:numCache>
            </c:numRef>
          </c:xVal>
          <c:yVal>
            <c:numRef>
              <c:f>'Las_Mit_tilt_16&amp;170807'!$Q$33:$Q$49</c:f>
              <c:numCache>
                <c:formatCode>General</c:formatCode>
                <c:ptCount val="17"/>
                <c:pt idx="0">
                  <c:v>-0.00922459786111445</c:v>
                </c:pt>
                <c:pt idx="1">
                  <c:v>-0.00200534736110929</c:v>
                </c:pt>
                <c:pt idx="2">
                  <c:v>0.0454354416388925</c:v>
                </c:pt>
                <c:pt idx="3">
                  <c:v>0.108517940055553</c:v>
                </c:pt>
                <c:pt idx="4">
                  <c:v>0.136019846722224</c:v>
                </c:pt>
                <c:pt idx="5">
                  <c:v>0.0645148893888908</c:v>
                </c:pt>
                <c:pt idx="6">
                  <c:v>0.0440603463055526</c:v>
                </c:pt>
                <c:pt idx="7">
                  <c:v>-0.0234912119444426</c:v>
                </c:pt>
                <c:pt idx="8">
                  <c:v>-0.00114591277777674</c:v>
                </c:pt>
                <c:pt idx="9">
                  <c:v>-0.0262414026111126</c:v>
                </c:pt>
                <c:pt idx="10">
                  <c:v>-0.0723070962777745</c:v>
                </c:pt>
                <c:pt idx="11">
                  <c:v>-0.0972306991944479</c:v>
                </c:pt>
                <c:pt idx="12">
                  <c:v>-0.0253819680277801</c:v>
                </c:pt>
                <c:pt idx="13">
                  <c:v>-0.0764323822777747</c:v>
                </c:pt>
                <c:pt idx="14">
                  <c:v>-0.109262783361113</c:v>
                </c:pt>
                <c:pt idx="15">
                  <c:v>-0.061650107444449</c:v>
                </c:pt>
                <c:pt idx="16">
                  <c:v>0.0103705106388912</c:v>
                </c:pt>
              </c:numCache>
            </c:numRef>
          </c:yVal>
          <c:smooth val="1"/>
        </c:ser>
        <c:axId val="86475881"/>
        <c:axId val="6096633"/>
      </c:scatterChart>
      <c:valAx>
        <c:axId val="86475881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633"/>
        <c:crossesAt val="0"/>
        <c:crossBetween val="midCat"/>
        <c:majorUnit val="0.2"/>
        <c:minorUnit val="0.2"/>
      </c:valAx>
      <c:valAx>
        <c:axId val="6096633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5881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9787573869989"/>
          <c:y val="0.133830285169455"/>
          <c:w val="0.419741255390513"/>
          <c:h val="0.088671231689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1</xdr:row>
      <xdr:rowOff>0</xdr:rowOff>
    </xdr:from>
    <xdr:to>
      <xdr:col>43</xdr:col>
      <xdr:colOff>7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0085120" y="142920"/>
        <a:ext cx="45079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35</xdr:col>
      <xdr:colOff>720</xdr:colOff>
      <xdr:row>28</xdr:row>
      <xdr:rowOff>142560</xdr:rowOff>
    </xdr:to>
    <xdr:graphicFrame>
      <xdr:nvGraphicFramePr>
        <xdr:cNvPr id="3" name="Chart 5"/>
        <xdr:cNvGraphicFramePr/>
      </xdr:nvGraphicFramePr>
      <xdr:xfrm>
        <a:off x="14933880" y="142920"/>
        <a:ext cx="45079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57</xdr:row>
      <xdr:rowOff>0</xdr:rowOff>
    </xdr:from>
    <xdr:to>
      <xdr:col>35</xdr:col>
      <xdr:colOff>720</xdr:colOff>
      <xdr:row>84</xdr:row>
      <xdr:rowOff>142560</xdr:rowOff>
    </xdr:to>
    <xdr:graphicFrame>
      <xdr:nvGraphicFramePr>
        <xdr:cNvPr id="13" name="Chart 8"/>
        <xdr:cNvGraphicFramePr/>
      </xdr:nvGraphicFramePr>
      <xdr:xfrm>
        <a:off x="14933880" y="8143920"/>
        <a:ext cx="45079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85</xdr:row>
      <xdr:rowOff>0</xdr:rowOff>
    </xdr:from>
    <xdr:to>
      <xdr:col>35</xdr:col>
      <xdr:colOff>720</xdr:colOff>
      <xdr:row>112</xdr:row>
      <xdr:rowOff>142920</xdr:rowOff>
    </xdr:to>
    <xdr:graphicFrame>
      <xdr:nvGraphicFramePr>
        <xdr:cNvPr id="23" name="Chart 9"/>
        <xdr:cNvGraphicFramePr/>
      </xdr:nvGraphicFramePr>
      <xdr:xfrm>
        <a:off x="14933880" y="12144240"/>
        <a:ext cx="4507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0</xdr:colOff>
      <xdr:row>29</xdr:row>
      <xdr:rowOff>0</xdr:rowOff>
    </xdr:from>
    <xdr:to>
      <xdr:col>35</xdr:col>
      <xdr:colOff>720</xdr:colOff>
      <xdr:row>56</xdr:row>
      <xdr:rowOff>142920</xdr:rowOff>
    </xdr:to>
    <xdr:graphicFrame>
      <xdr:nvGraphicFramePr>
        <xdr:cNvPr id="31" name="Chart 14"/>
        <xdr:cNvGraphicFramePr/>
      </xdr:nvGraphicFramePr>
      <xdr:xfrm>
        <a:off x="14933880" y="4143240"/>
        <a:ext cx="4507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0</xdr:colOff>
      <xdr:row>32</xdr:row>
      <xdr:rowOff>0</xdr:rowOff>
    </xdr:from>
    <xdr:to>
      <xdr:col>43</xdr:col>
      <xdr:colOff>10800</xdr:colOff>
      <xdr:row>60</xdr:row>
      <xdr:rowOff>9360</xdr:rowOff>
    </xdr:to>
    <xdr:graphicFrame>
      <xdr:nvGraphicFramePr>
        <xdr:cNvPr id="40" name="Chart 16"/>
        <xdr:cNvGraphicFramePr/>
      </xdr:nvGraphicFramePr>
      <xdr:xfrm>
        <a:off x="20085120" y="4572000"/>
        <a:ext cx="451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61</xdr:row>
      <xdr:rowOff>0</xdr:rowOff>
    </xdr:from>
    <xdr:to>
      <xdr:col>43</xdr:col>
      <xdr:colOff>20880</xdr:colOff>
      <xdr:row>89</xdr:row>
      <xdr:rowOff>19080</xdr:rowOff>
    </xdr:to>
    <xdr:graphicFrame>
      <xdr:nvGraphicFramePr>
        <xdr:cNvPr id="49" name="Chart 17"/>
        <xdr:cNvGraphicFramePr/>
      </xdr:nvGraphicFramePr>
      <xdr:xfrm>
        <a:off x="20085120" y="8715240"/>
        <a:ext cx="4528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465900015972</cdr:x>
      <cdr:y>0.0344917463075586</cdr:y>
    </cdr:from>
    <cdr:to>
      <cdr:x>0.99025714742054</cdr:x>
      <cdr:y>0.736750651607298</cdr:y>
    </cdr:to>
    <cdr:grpSp>
      <cdr:nvGrpSpPr>
        <cdr:cNvPr id="59" name="Group 8"/>
        <cdr:cNvGrpSpPr/>
      </cdr:nvGrpSpPr>
      <cdr:grpSpPr>
        <a:xfrm>
          <a:off x="1368000" y="142920"/>
          <a:ext cx="3096000" cy="2909880"/>
          <a:chOff x="1368000" y="142920"/>
          <a:chExt cx="3096000" cy="2909880"/>
        </a:xfrm>
      </cdr:grpSpPr>
      <cdr:sp>
        <cdr:nvSpPr>
          <cdr:cNvPr id="60" name="Text 1"/>
          <cdr:cNvSpPr/>
        </cdr:nvSpPr>
        <cdr:spPr>
          <a:xfrm>
            <a:off x="1917720" y="142920"/>
            <a:ext cx="640080" cy="19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  </a:t>
            </a:r>
            <a:r>
              <a:rPr b="0" sz="900" spc="-1" strike="noStrike">
                <a:latin typeface="Arial"/>
              </a:rPr>
              <a:t>N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1" name="Text 2"/>
          <cdr:cNvSpPr/>
        </cdr:nvSpPr>
        <cdr:spPr>
          <a:xfrm>
            <a:off x="4038120" y="1962000"/>
            <a:ext cx="425880" cy="19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</a:t>
            </a:r>
            <a:r>
              <a:rPr b="0" sz="900" spc="-1" strike="noStrike">
                <a:latin typeface="Arial"/>
              </a:rPr>
              <a:t>E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2" name="Text 3"/>
          <cdr:cNvSpPr/>
        </cdr:nvSpPr>
        <cdr:spPr>
          <a:xfrm>
            <a:off x="1774800" y="1698480"/>
            <a:ext cx="420120" cy="312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Zenith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3" name="Text 4"/>
          <cdr:cNvSpPr/>
        </cdr:nvSpPr>
        <cdr:spPr>
          <a:xfrm>
            <a:off x="3080160" y="2410920"/>
            <a:ext cx="321120" cy="479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5hr Ea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4" name="Text 5"/>
          <cdr:cNvSpPr/>
        </cdr:nvSpPr>
        <cdr:spPr>
          <a:xfrm>
            <a:off x="1368000" y="2596680"/>
            <a:ext cx="358200" cy="456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5hr We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5" name="Text 6"/>
          <cdr:cNvSpPr/>
        </cdr:nvSpPr>
        <cdr:spPr>
          <a:xfrm>
            <a:off x="3398040" y="1594800"/>
            <a:ext cx="451800" cy="47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3hr Ea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6" name="Text 7"/>
          <cdr:cNvSpPr/>
        </cdr:nvSpPr>
        <cdr:spPr>
          <a:xfrm>
            <a:off x="1836720" y="1205640"/>
            <a:ext cx="361800" cy="49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5hr West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494489698131</cdr:x>
      <cdr:y>0.0344977030423854</cdr:y>
    </cdr:from>
    <cdr:to>
      <cdr:x>0.99025714742054</cdr:x>
      <cdr:y>0.688740573806015</cdr:y>
    </cdr:to>
    <cdr:grpSp>
      <cdr:nvGrpSpPr>
        <cdr:cNvPr id="68" name="Group 7"/>
        <cdr:cNvGrpSpPr/>
      </cdr:nvGrpSpPr>
      <cdr:grpSpPr>
        <a:xfrm>
          <a:off x="1192320" y="143280"/>
          <a:ext cx="3271680" cy="2717280"/>
          <a:chOff x="1192320" y="143280"/>
          <a:chExt cx="3271680" cy="2717280"/>
        </a:xfrm>
      </cdr:grpSpPr>
      <cdr:sp>
        <cdr:nvSpPr>
          <cdr:cNvPr id="69" name="Text 1"/>
          <cdr:cNvSpPr/>
        </cdr:nvSpPr>
        <cdr:spPr>
          <a:xfrm>
            <a:off x="1918080" y="143280"/>
            <a:ext cx="640080" cy="191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  </a:t>
            </a:r>
            <a:r>
              <a:rPr b="0" sz="900" spc="-1" strike="noStrike">
                <a:latin typeface="Arial"/>
              </a:rPr>
              <a:t>N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0" name="Text 2"/>
          <cdr:cNvSpPr/>
        </cdr:nvSpPr>
        <cdr:spPr>
          <a:xfrm>
            <a:off x="4038120" y="1967760"/>
            <a:ext cx="425880" cy="19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</a:t>
            </a:r>
            <a:r>
              <a:rPr b="0" sz="900" spc="-1" strike="noStrike">
                <a:latin typeface="Arial"/>
              </a:rPr>
              <a:t>E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1" name="Text 3"/>
          <cdr:cNvSpPr/>
        </cdr:nvSpPr>
        <cdr:spPr>
          <a:xfrm>
            <a:off x="3092400" y="2373120"/>
            <a:ext cx="386280" cy="487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ºZd SE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2" name="Text 4"/>
          <cdr:cNvSpPr/>
        </cdr:nvSpPr>
        <cdr:spPr>
          <a:xfrm>
            <a:off x="1192320" y="903960"/>
            <a:ext cx="399960" cy="486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ºZd NW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3" name="Text 5"/>
          <cdr:cNvSpPr/>
        </cdr:nvSpPr>
        <cdr:spPr>
          <a:xfrm>
            <a:off x="2896200" y="1591200"/>
            <a:ext cx="411120" cy="51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60ºZd SE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4" name="Text 6"/>
          <cdr:cNvSpPr/>
        </cdr:nvSpPr>
        <cdr:spPr>
          <a:xfrm>
            <a:off x="1388160" y="1591200"/>
            <a:ext cx="386280" cy="46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60ºZd NW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535058297397</cdr:x>
      <cdr:y>0.0344917463075586</cdr:y>
    </cdr:from>
    <cdr:to>
      <cdr:x>0.99025714742054</cdr:x>
      <cdr:y>0.631277150304083</cdr:y>
    </cdr:to>
    <cdr:grpSp>
      <cdr:nvGrpSpPr>
        <cdr:cNvPr id="76" name="Group 9"/>
        <cdr:cNvGrpSpPr/>
      </cdr:nvGrpSpPr>
      <cdr:grpSpPr>
        <a:xfrm>
          <a:off x="678600" y="142920"/>
          <a:ext cx="3785400" cy="2472840"/>
          <a:chOff x="678600" y="142920"/>
          <a:chExt cx="3785400" cy="2472840"/>
        </a:xfrm>
      </cdr:grpSpPr>
      <cdr:sp>
        <cdr:nvSpPr>
          <cdr:cNvPr id="77" name="Text 1"/>
          <cdr:cNvSpPr/>
        </cdr:nvSpPr>
        <cdr:spPr>
          <a:xfrm>
            <a:off x="1918080" y="142920"/>
            <a:ext cx="640080" cy="19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  </a:t>
            </a:r>
            <a:r>
              <a:rPr b="0" sz="900" spc="-1" strike="noStrike">
                <a:latin typeface="Arial"/>
              </a:rPr>
              <a:t>N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8" name="Text 2"/>
          <cdr:cNvSpPr/>
        </cdr:nvSpPr>
        <cdr:spPr>
          <a:xfrm>
            <a:off x="4038120" y="1962720"/>
            <a:ext cx="425880" cy="19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</a:t>
            </a:r>
            <a:r>
              <a:rPr b="0" sz="900" spc="-1" strike="noStrike">
                <a:latin typeface="Arial"/>
              </a:rPr>
              <a:t>E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9" name="Text 3"/>
          <cdr:cNvSpPr/>
        </cdr:nvSpPr>
        <cdr:spPr>
          <a:xfrm>
            <a:off x="2688120" y="2111040"/>
            <a:ext cx="404280" cy="504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60ºZd Ea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0" name="Text 4"/>
          <cdr:cNvSpPr/>
        </cdr:nvSpPr>
        <cdr:spPr>
          <a:xfrm>
            <a:off x="2782800" y="1614240"/>
            <a:ext cx="419040" cy="49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ºZd Ea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1" name="Text 5"/>
          <cdr:cNvSpPr/>
        </cdr:nvSpPr>
        <cdr:spPr>
          <a:xfrm>
            <a:off x="678600" y="1391400"/>
            <a:ext cx="399960" cy="504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ºZd We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2" name="Text 6"/>
          <cdr:cNvSpPr/>
        </cdr:nvSpPr>
        <cdr:spPr>
          <a:xfrm>
            <a:off x="1685880" y="1076040"/>
            <a:ext cx="398880" cy="47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60ºZd West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15301070117</cdr:x>
      <cdr:y>0.0344977030423854</cdr:y>
    </cdr:from>
    <cdr:to>
      <cdr:x>0.990017569078422</cdr:x>
      <cdr:y>0.79422726878738</cdr:y>
    </cdr:to>
    <cdr:grpSp>
      <cdr:nvGrpSpPr>
        <cdr:cNvPr id="84" name="Group 8"/>
        <cdr:cNvGrpSpPr/>
      </cdr:nvGrpSpPr>
      <cdr:grpSpPr>
        <a:xfrm>
          <a:off x="1497600" y="143280"/>
          <a:ext cx="2965320" cy="3155400"/>
          <a:chOff x="1497600" y="143280"/>
          <a:chExt cx="2965320" cy="3155400"/>
        </a:xfrm>
      </cdr:grpSpPr>
      <cdr:sp>
        <cdr:nvSpPr>
          <cdr:cNvPr id="85" name="Text 1"/>
          <cdr:cNvSpPr/>
        </cdr:nvSpPr>
        <cdr:spPr>
          <a:xfrm>
            <a:off x="1917720" y="143280"/>
            <a:ext cx="640080" cy="191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  </a:t>
            </a:r>
            <a:r>
              <a:rPr b="0" sz="900" spc="-1" strike="noStrike">
                <a:latin typeface="Arial"/>
              </a:rPr>
              <a:t>N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6" name="Text 2"/>
          <cdr:cNvSpPr/>
        </cdr:nvSpPr>
        <cdr:spPr>
          <a:xfrm>
            <a:off x="4038120" y="1967760"/>
            <a:ext cx="424800" cy="19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    </a:t>
            </a:r>
            <a:r>
              <a:rPr b="0" sz="900" spc="-1" strike="noStrike">
                <a:latin typeface="Arial"/>
              </a:rPr>
              <a:t>E 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7" name="Text 3"/>
          <cdr:cNvSpPr/>
        </cdr:nvSpPr>
        <cdr:spPr>
          <a:xfrm>
            <a:off x="2341800" y="2830320"/>
            <a:ext cx="440640" cy="46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ºZd South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8" name="Text 5"/>
          <cdr:cNvSpPr/>
        </cdr:nvSpPr>
        <cdr:spPr>
          <a:xfrm>
            <a:off x="1497600" y="669960"/>
            <a:ext cx="424800" cy="516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ºZd North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9" name="Text 6"/>
          <cdr:cNvSpPr/>
        </cdr:nvSpPr>
        <cdr:spPr>
          <a:xfrm>
            <a:off x="2896200" y="1789200"/>
            <a:ext cx="411120" cy="464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60ºZd South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90" name="Text 7"/>
          <cdr:cNvSpPr/>
        </cdr:nvSpPr>
        <cdr:spPr>
          <a:xfrm>
            <a:off x="1550520" y="1621800"/>
            <a:ext cx="424800" cy="498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00"/>
                </a:solidFill>
                <a:latin typeface="Arial"/>
              </a:rPr>
              <a:t>45ºZd North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0</xdr:colOff>
      <xdr:row>0</xdr:row>
      <xdr:rowOff>133560</xdr:rowOff>
    </xdr:from>
    <xdr:to>
      <xdr:col>78</xdr:col>
      <xdr:colOff>10440</xdr:colOff>
      <xdr:row>42</xdr:row>
      <xdr:rowOff>142920</xdr:rowOff>
    </xdr:to>
    <xdr:graphicFrame>
      <xdr:nvGraphicFramePr>
        <xdr:cNvPr id="113" name="Chart 2"/>
        <xdr:cNvGraphicFramePr/>
      </xdr:nvGraphicFramePr>
      <xdr:xfrm>
        <a:off x="34541640" y="133560"/>
        <a:ext cx="639216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6</xdr:col>
      <xdr:colOff>39960</xdr:colOff>
      <xdr:row>1</xdr:row>
      <xdr:rowOff>9360</xdr:rowOff>
    </xdr:from>
    <xdr:to>
      <xdr:col>56</xdr:col>
      <xdr:colOff>40680</xdr:colOff>
      <xdr:row>43</xdr:row>
      <xdr:rowOff>9360</xdr:rowOff>
    </xdr:to>
    <xdr:graphicFrame>
      <xdr:nvGraphicFramePr>
        <xdr:cNvPr id="117" name="Chart 1"/>
        <xdr:cNvGraphicFramePr/>
      </xdr:nvGraphicFramePr>
      <xdr:xfrm>
        <a:off x="20507400" y="152280"/>
        <a:ext cx="641664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348840</xdr:colOff>
      <xdr:row>1</xdr:row>
      <xdr:rowOff>0</xdr:rowOff>
    </xdr:from>
    <xdr:to>
      <xdr:col>66</xdr:col>
      <xdr:colOff>349560</xdr:colOff>
      <xdr:row>43</xdr:row>
      <xdr:rowOff>18720</xdr:rowOff>
    </xdr:to>
    <xdr:graphicFrame>
      <xdr:nvGraphicFramePr>
        <xdr:cNvPr id="123" name="Chart 3"/>
        <xdr:cNvGraphicFramePr/>
      </xdr:nvGraphicFramePr>
      <xdr:xfrm>
        <a:off x="27232200" y="142920"/>
        <a:ext cx="63824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475474460776</cdr:x>
      <cdr:y>0.0722328701485386</cdr:y>
    </cdr:from>
    <cdr:to>
      <cdr:x>0.984738413020217</cdr:x>
      <cdr:y>0.532762338284619</cdr:y>
    </cdr:to>
    <cdr:grpSp>
      <cdr:nvGrpSpPr>
        <cdr:cNvPr id="114" name="Group 1"/>
        <cdr:cNvGrpSpPr/>
      </cdr:nvGrpSpPr>
      <cdr:grpSpPr>
        <a:xfrm>
          <a:off x="2566440" y="434160"/>
          <a:ext cx="3728520" cy="2768040"/>
          <a:chOff x="2566440" y="434160"/>
          <a:chExt cx="3728520" cy="2768040"/>
        </a:xfrm>
      </cdr:grpSpPr>
      <cdr:sp>
        <cdr:nvSpPr>
          <cdr:cNvPr id="115" name="Text 2"/>
          <cdr:cNvSpPr/>
        </cdr:nvSpPr>
        <cdr:spPr>
          <a:xfrm>
            <a:off x="5470920" y="2906640"/>
            <a:ext cx="824040" cy="29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latin typeface="Arial"/>
              </a:rPr>
              <a:t>   </a:t>
            </a:r>
            <a:r>
              <a:rPr b="0" sz="1200" spc="-1" strike="noStrike">
                <a:latin typeface="Arial"/>
              </a:rPr>
              <a:t>E (mm)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16" name="Text 3"/>
          <cdr:cNvSpPr/>
        </cdr:nvSpPr>
        <cdr:spPr>
          <a:xfrm>
            <a:off x="2566440" y="434160"/>
            <a:ext cx="114624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latin typeface="Arial"/>
              </a:rPr>
              <a:t>   </a:t>
            </a:r>
            <a:r>
              <a:rPr b="0" sz="1200" spc="-1" strike="noStrike">
                <a:latin typeface="Arial"/>
              </a:rPr>
              <a:t>N (mm)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0350631136</cdr:x>
      <cdr:y>0.0830233953209358</cdr:y>
    </cdr:from>
    <cdr:to>
      <cdr:x>0.999270687237027</cdr:x>
      <cdr:y>0.541751649670066</cdr:y>
    </cdr:to>
    <cdr:grpSp>
      <cdr:nvGrpSpPr>
        <cdr:cNvPr id="118" name="Group 9"/>
        <cdr:cNvGrpSpPr/>
      </cdr:nvGrpSpPr>
      <cdr:grpSpPr>
        <a:xfrm>
          <a:off x="2679120" y="498240"/>
          <a:ext cx="3733200" cy="2752920"/>
          <a:chOff x="2679120" y="498240"/>
          <a:chExt cx="3733200" cy="2752920"/>
        </a:xfrm>
      </cdr:grpSpPr>
      <cdr:grpSp>
        <cdr:nvGrpSpPr>
          <cdr:cNvPr id="119" name="Group 6"/>
          <cdr:cNvGrpSpPr/>
        </cdr:nvGrpSpPr>
        <cdr:grpSpPr>
          <a:xfrm>
            <a:off x="2679120" y="498240"/>
            <a:ext cx="3733200" cy="2752920"/>
            <a:chOff x="2679120" y="498240"/>
            <a:chExt cx="3733200" cy="2752920"/>
          </a:xfrm>
        </cdr:grpSpPr>
        <cdr:sp>
          <cdr:nvSpPr>
            <cdr:cNvPr id="120" name="Text 2"/>
            <cdr:cNvSpPr/>
          </cdr:nvSpPr>
          <cdr:spPr>
            <a:xfrm>
              <a:off x="5587200" y="2957400"/>
              <a:ext cx="825120" cy="29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1200" spc="-1" strike="noStrike">
                  <a:latin typeface="Arial"/>
                </a:rPr>
                <a:t>   </a:t>
              </a:r>
              <a:r>
                <a:rPr b="0" sz="1200" spc="-1" strike="noStrike">
                  <a:latin typeface="Arial"/>
                </a:rPr>
                <a:t>E (mm)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121" name="Text 1"/>
            <cdr:cNvSpPr/>
          </cdr:nvSpPr>
          <cdr:spPr>
            <a:xfrm>
              <a:off x="2679120" y="498240"/>
              <a:ext cx="114768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1200" spc="-1" strike="noStrike">
                  <a:latin typeface="Arial"/>
                </a:rPr>
                <a:t>   </a:t>
              </a:r>
              <a:r>
                <a:rPr b="0" sz="1200" spc="-1" strike="noStrike">
                  <a:latin typeface="Arial"/>
                </a:rPr>
                <a:t>N (mm)</a:t>
              </a:r>
              <a:endParaRPr b="0" sz="1200" spc="-1" strike="noStrike">
                <a:latin typeface="Times New Roman"/>
              </a:endParaRPr>
            </a:p>
          </cdr:txBody>
        </cdr:sp>
      </cdr:grpSp>
      <cdr:sp>
        <cdr:nvSpPr>
          <cdr:cNvPr id="122" name="Text 7"/>
          <cdr:cNvSpPr/>
        </cdr:nvSpPr>
        <cdr:spPr>
          <a:xfrm>
            <a:off x="3508560" y="1681920"/>
            <a:ext cx="604800" cy="163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start Az0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274675690919</cdr:x>
      <cdr:y>0.081270182992465</cdr:y>
    </cdr:from>
    <cdr:to>
      <cdr:x>0.986238014664411</cdr:x>
      <cdr:y>0.548259777538572</cdr:y>
    </cdr:to>
    <cdr:grpSp>
      <cdr:nvGrpSpPr>
        <cdr:cNvPr id="124" name="Group 17"/>
        <cdr:cNvGrpSpPr/>
      </cdr:nvGrpSpPr>
      <cdr:grpSpPr>
        <a:xfrm>
          <a:off x="3071880" y="489240"/>
          <a:ext cx="3223080" cy="2811240"/>
          <a:chOff x="3071880" y="489240"/>
          <a:chExt cx="3223080" cy="2811240"/>
        </a:xfrm>
      </cdr:grpSpPr>
      <cdr:sp>
        <cdr:nvSpPr>
          <cdr:cNvPr id="125" name="Text 2"/>
          <cdr:cNvSpPr/>
        </cdr:nvSpPr>
        <cdr:spPr>
          <a:xfrm>
            <a:off x="5543640" y="3005640"/>
            <a:ext cx="751320" cy="29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latin typeface="Arial"/>
              </a:rPr>
              <a:t>   </a:t>
            </a:r>
            <a:r>
              <a:rPr b="0" sz="1200" spc="-1" strike="noStrike">
                <a:latin typeface="Arial"/>
              </a:rPr>
              <a:t>E (mm)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26" name="Text 3"/>
          <cdr:cNvSpPr/>
        </cdr:nvSpPr>
        <cdr:spPr>
          <a:xfrm>
            <a:off x="3071880" y="489240"/>
            <a:ext cx="794520" cy="31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latin typeface="Arial"/>
              </a:rPr>
              <a:t>   </a:t>
            </a:r>
            <a:r>
              <a:rPr b="0" sz="1200" spc="-1" strike="noStrike">
                <a:latin typeface="Arial"/>
              </a:rPr>
              <a:t>N (mm)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304737732656514</cdr:x>
      <cdr:y>0.11398158115058</cdr:y>
    </cdr:from>
    <cdr:to>
      <cdr:x>0.304737732656514</cdr:x>
      <cdr:y>0.147470398277718</cdr:y>
    </cdr:to>
    <cdr:sp>
      <cdr:nvSpPr>
        <cdr:cNvPr id="127" name="Line 9"/>
        <cdr:cNvSpPr/>
      </cdr:nvSpPr>
      <cdr:spPr>
        <a:xfrm>
          <a:off x="1945080" y="686160"/>
          <a:ext cx="0" cy="20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497461928934</cdr:x>
      <cdr:y>0.0904796077024279</cdr:y>
    </cdr:from>
    <cdr:to>
      <cdr:x>0.606486181613085</cdr:x>
      <cdr:y>0.7780169836144</cdr:y>
    </cdr:to>
    <cdr:grpSp>
      <cdr:nvGrpSpPr>
        <cdr:cNvPr id="128" name="Group 15"/>
        <cdr:cNvGrpSpPr/>
      </cdr:nvGrpSpPr>
      <cdr:grpSpPr>
        <a:xfrm>
          <a:off x="424440" y="544680"/>
          <a:ext cx="3446640" cy="4138920"/>
          <a:chOff x="424440" y="544680"/>
          <a:chExt cx="3446640" cy="4138920"/>
        </a:xfrm>
      </cdr:grpSpPr>
      <cdr:grpSp>
        <cdr:nvGrpSpPr>
          <cdr:cNvPr id="129" name="Group 12"/>
          <cdr:cNvGrpSpPr/>
        </cdr:nvGrpSpPr>
        <cdr:grpSpPr>
          <a:xfrm>
            <a:off x="424440" y="544680"/>
            <a:ext cx="1519200" cy="342720"/>
            <a:chOff x="424440" y="544680"/>
            <a:chExt cx="1519200" cy="342720"/>
          </a:xfrm>
        </cdr:grpSpPr>
        <cdr:sp>
          <cdr:nvSpPr>
            <cdr:cNvPr id="130" name="Line 4"/>
            <cdr:cNvSpPr/>
          </cdr:nvSpPr>
          <cdr:spPr>
            <a:xfrm flipH="1">
              <a:off x="425880" y="799200"/>
              <a:ext cx="15177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1" name="Text 5"/>
            <cdr:cNvSpPr/>
          </cdr:nvSpPr>
          <cdr:spPr>
            <a:xfrm>
              <a:off x="704520" y="544680"/>
              <a:ext cx="912600" cy="19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1200" spc="-1" strike="noStrike">
                  <a:latin typeface="Arial"/>
                </a:rPr>
                <a:t> </a:t>
              </a:r>
              <a:r>
                <a:rPr b="0" sz="1200" spc="-1" strike="noStrike">
                  <a:latin typeface="Arial"/>
                </a:rPr>
                <a:t>0.1 Arcsec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132" name="Line 10"/>
            <cdr:cNvSpPr/>
          </cdr:nvSpPr>
          <cdr:spPr>
            <a:xfrm>
              <a:off x="1943640" y="685440"/>
              <a:ext cx="0" cy="200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3" name="Line 11"/>
            <cdr:cNvSpPr/>
          </cdr:nvSpPr>
          <cdr:spPr>
            <a:xfrm>
              <a:off x="424440" y="685440"/>
              <a:ext cx="0" cy="201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sp>
        <cdr:nvSpPr>
          <cdr:cNvPr id="134" name="Text 14"/>
          <cdr:cNvSpPr/>
        </cdr:nvSpPr>
        <cdr:spPr>
          <a:xfrm>
            <a:off x="3274920" y="4491360"/>
            <a:ext cx="596160" cy="19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start Az0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800</xdr:colOff>
      <xdr:row>51</xdr:row>
      <xdr:rowOff>38160</xdr:rowOff>
    </xdr:from>
    <xdr:to>
      <xdr:col>41</xdr:col>
      <xdr:colOff>248760</xdr:colOff>
      <xdr:row>62</xdr:row>
      <xdr:rowOff>142560</xdr:rowOff>
    </xdr:to>
    <xdr:grpSp>
      <xdr:nvGrpSpPr>
        <xdr:cNvPr id="135" name="Group 21"/>
        <xdr:cNvGrpSpPr/>
      </xdr:nvGrpSpPr>
      <xdr:grpSpPr>
        <a:xfrm>
          <a:off x="13172040" y="8524800"/>
          <a:ext cx="2217600" cy="1914120"/>
          <a:chOff x="13172040" y="8524800"/>
          <a:chExt cx="2217600" cy="1914120"/>
        </a:xfrm>
      </xdr:grpSpPr>
      <xdr:sp>
        <xdr:nvSpPr>
          <xdr:cNvPr id="136" name="Oval 10"/>
          <xdr:cNvSpPr/>
        </xdr:nvSpPr>
        <xdr:spPr>
          <a:xfrm>
            <a:off x="13523400" y="8796600"/>
            <a:ext cx="1650240" cy="1428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20"/>
          <xdr:cNvGrpSpPr/>
        </xdr:nvGrpSpPr>
        <xdr:grpSpPr>
          <a:xfrm>
            <a:off x="13172040" y="8524800"/>
            <a:ext cx="2217600" cy="1914120"/>
            <a:chOff x="13172040" y="8524800"/>
            <a:chExt cx="2217600" cy="1914120"/>
          </a:xfrm>
        </xdr:grpSpPr>
        <xdr:sp>
          <xdr:nvSpPr>
            <xdr:cNvPr id="138" name="Line 11"/>
            <xdr:cNvSpPr/>
          </xdr:nvSpPr>
          <xdr:spPr>
            <a:xfrm>
              <a:off x="14343120" y="8524800"/>
              <a:ext cx="0" cy="19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2"/>
            <xdr:cNvSpPr/>
          </xdr:nvSpPr>
          <xdr:spPr>
            <a:xfrm>
              <a:off x="13375440" y="9519120"/>
              <a:ext cx="201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3"/>
            <xdr:cNvSpPr/>
          </xdr:nvSpPr>
          <xdr:spPr>
            <a:xfrm flipH="1" flipV="1">
              <a:off x="13539240" y="8795880"/>
              <a:ext cx="803160" cy="72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"/>
            <xdr:cNvSpPr/>
          </xdr:nvSpPr>
          <xdr:spPr>
            <a:xfrm flipH="1">
              <a:off x="13172040" y="9540360"/>
              <a:ext cx="1159920" cy="40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2" name="Text 16"/>
          <xdr:cNvSpPr/>
        </xdr:nvSpPr>
        <xdr:spPr>
          <a:xfrm>
            <a:off x="13722120" y="9420120"/>
            <a:ext cx="243720" cy="20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150120</xdr:colOff>
      <xdr:row>34</xdr:row>
      <xdr:rowOff>47520</xdr:rowOff>
    </xdr:from>
    <xdr:to>
      <xdr:col>41</xdr:col>
      <xdr:colOff>288720</xdr:colOff>
      <xdr:row>46</xdr:row>
      <xdr:rowOff>9000</xdr:rowOff>
    </xdr:to>
    <xdr:grpSp>
      <xdr:nvGrpSpPr>
        <xdr:cNvPr id="143" name="Group 22"/>
        <xdr:cNvGrpSpPr/>
      </xdr:nvGrpSpPr>
      <xdr:grpSpPr>
        <a:xfrm>
          <a:off x="13302360" y="5724360"/>
          <a:ext cx="2127240" cy="1933200"/>
          <a:chOff x="13302360" y="5724360"/>
          <a:chExt cx="2127240" cy="1933200"/>
        </a:xfrm>
      </xdr:grpSpPr>
      <xdr:grpSp>
        <xdr:nvGrpSpPr>
          <xdr:cNvPr id="144" name="Group 8"/>
          <xdr:cNvGrpSpPr/>
        </xdr:nvGrpSpPr>
        <xdr:grpSpPr>
          <a:xfrm>
            <a:off x="13302360" y="5724360"/>
            <a:ext cx="2127240" cy="1933200"/>
            <a:chOff x="13302360" y="5724360"/>
            <a:chExt cx="2127240" cy="1933200"/>
          </a:xfrm>
        </xdr:grpSpPr>
        <xdr:sp>
          <xdr:nvSpPr>
            <xdr:cNvPr id="145" name="Oval 2"/>
            <xdr:cNvSpPr/>
          </xdr:nvSpPr>
          <xdr:spPr>
            <a:xfrm>
              <a:off x="13562640" y="5998680"/>
              <a:ext cx="1646280" cy="1442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3"/>
            <xdr:cNvSpPr/>
          </xdr:nvSpPr>
          <xdr:spPr>
            <a:xfrm>
              <a:off x="14383080" y="5724360"/>
              <a:ext cx="0" cy="19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5"/>
            <xdr:cNvSpPr/>
          </xdr:nvSpPr>
          <xdr:spPr>
            <a:xfrm>
              <a:off x="13415760" y="6731280"/>
              <a:ext cx="201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6"/>
            <xdr:cNvSpPr/>
          </xdr:nvSpPr>
          <xdr:spPr>
            <a:xfrm flipH="1" flipV="1">
              <a:off x="13913280" y="5847840"/>
              <a:ext cx="486360" cy="88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7"/>
            <xdr:cNvSpPr/>
          </xdr:nvSpPr>
          <xdr:spPr>
            <a:xfrm flipH="1">
              <a:off x="13302360" y="6747480"/>
              <a:ext cx="1086120" cy="34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17"/>
          <xdr:cNvSpPr/>
        </xdr:nvSpPr>
        <xdr:spPr>
          <a:xfrm>
            <a:off x="13875480" y="6539400"/>
            <a:ext cx="23796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9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23229258165</cdr:x>
      <cdr:y>0.0355343179843614</cdr:y>
    </cdr:from>
    <cdr:to>
      <cdr:x>0.575021959594346</cdr:x>
      <cdr:y>0.0842745438748914</cdr:y>
    </cdr:to>
    <cdr:sp>
      <cdr:nvSpPr>
        <cdr:cNvPr id="1" name="Text 2"/>
        <cdr:cNvSpPr/>
      </cdr:nvSpPr>
      <cdr:spPr>
        <a:xfrm>
          <a:off x="1881000" y="147240"/>
          <a:ext cx="7113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   </a:t>
          </a:r>
          <a:r>
            <a:rPr b="0" sz="900" spc="-1" strike="noStrike">
              <a:latin typeface="Arial"/>
            </a:rPr>
            <a:t>N (mm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7265830871197</cdr:x>
      <cdr:y>0.476020851433536</cdr:y>
    </cdr:from>
    <cdr:to>
      <cdr:x>0.998482791663339</cdr:x>
      <cdr:y>0.526759339704605</cdr:y>
    </cdr:to>
    <cdr:sp>
      <cdr:nvSpPr>
        <cdr:cNvPr id="2" name="Text 3"/>
        <cdr:cNvSpPr/>
      </cdr:nvSpPr>
      <cdr:spPr>
        <a:xfrm>
          <a:off x="3954960" y="1972440"/>
          <a:ext cx="5464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 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76131917272</cdr:x>
      <cdr:y>0.0247457932151534</cdr:y>
    </cdr:from>
    <cdr:to>
      <cdr:x>0.990737043839336</cdr:x>
      <cdr:y>0.939530279852425</cdr:y>
    </cdr:to>
    <cdr:grpSp>
      <cdr:nvGrpSpPr>
        <cdr:cNvPr id="4" name="Group 17"/>
        <cdr:cNvGrpSpPr/>
      </cdr:nvGrpSpPr>
      <cdr:grpSpPr>
        <a:xfrm>
          <a:off x="695520" y="99000"/>
          <a:ext cx="3771000" cy="3659760"/>
          <a:chOff x="695520" y="99000"/>
          <a:chExt cx="3771000" cy="3659760"/>
        </a:xfrm>
      </cdr:grpSpPr>
      <cdr:sp>
        <cdr:nvSpPr>
          <cdr:cNvPr id="5" name="Text 1"/>
          <cdr:cNvSpPr/>
        </cdr:nvSpPr>
        <cdr:spPr>
          <a:xfrm>
            <a:off x="821160" y="3272760"/>
            <a:ext cx="351720" cy="48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6hr Ea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" name="Text 2"/>
          <cdr:cNvSpPr/>
        </cdr:nvSpPr>
        <cdr:spPr>
          <a:xfrm>
            <a:off x="695520" y="2552040"/>
            <a:ext cx="342720" cy="49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ff"/>
                </a:solidFill>
                <a:latin typeface="Arial"/>
              </a:rPr>
              <a:t>5hr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ff"/>
                </a:solidFill>
                <a:latin typeface="Arial"/>
              </a:rPr>
              <a:t>Ea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" name="Text 4"/>
          <cdr:cNvSpPr/>
        </cdr:nvSpPr>
        <cdr:spPr>
          <a:xfrm>
            <a:off x="1960560" y="99000"/>
            <a:ext cx="694440" cy="189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 </a:t>
            </a:r>
            <a:r>
              <a:rPr b="0" sz="900" spc="-1" strike="noStrike">
                <a:latin typeface="Arial"/>
              </a:rPr>
              <a:t>N(mm)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" name="Text 5"/>
          <cdr:cNvSpPr/>
        </cdr:nvSpPr>
        <cdr:spPr>
          <a:xfrm>
            <a:off x="3957480" y="1911960"/>
            <a:ext cx="50904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E (mm)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9" name="Text 13"/>
          <cdr:cNvSpPr/>
        </cdr:nvSpPr>
        <cdr:spPr>
          <a:xfrm>
            <a:off x="3720600" y="1343880"/>
            <a:ext cx="363960" cy="50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00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00ff"/>
                </a:solidFill>
                <a:latin typeface="Arial"/>
              </a:rPr>
              <a:t>4hr We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0" name="AutoShape 14"/>
          <cdr:cNvSpPr/>
        </cdr:nvSpPr>
        <cdr:spPr>
          <a:xfrm>
            <a:off x="3810240" y="2647080"/>
            <a:ext cx="511200" cy="721800"/>
          </a:xfrm>
          <a:prstGeom prst="wedgeEllipseCallout">
            <a:avLst>
              <a:gd name="adj1" fmla="val -167282"/>
              <a:gd name="adj2" fmla="val -166064"/>
            </a:avLst>
          </a:prstGeom>
          <a:solidFill>
            <a:srgbClr val="ffffff">
              <a:alpha val="80000"/>
            </a:srgbClr>
          </a:solidFill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2hr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We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1" name="Text 15"/>
          <cdr:cNvSpPr/>
        </cdr:nvSpPr>
        <cdr:spPr>
          <a:xfrm>
            <a:off x="3272040" y="2394720"/>
            <a:ext cx="322200" cy="493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hr East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2" name="Text 16"/>
          <cdr:cNvSpPr/>
        </cdr:nvSpPr>
        <cdr:spPr>
          <a:xfrm>
            <a:off x="1352880" y="2305800"/>
            <a:ext cx="362880" cy="479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hr 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West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5079453804999</cdr:x>
      <cdr:y>0.0342841716908126</cdr:y>
    </cdr:from>
    <cdr:to>
      <cdr:x>0.991775133753893</cdr:x>
      <cdr:y>0.92900206964816</cdr:y>
    </cdr:to>
    <cdr:grpSp>
      <cdr:nvGrpSpPr>
        <cdr:cNvPr id="14" name="Group 10"/>
        <cdr:cNvGrpSpPr/>
      </cdr:nvGrpSpPr>
      <cdr:grpSpPr>
        <a:xfrm>
          <a:off x="421560" y="137160"/>
          <a:ext cx="4049640" cy="3579480"/>
          <a:chOff x="421560" y="137160"/>
          <a:chExt cx="4049640" cy="3579480"/>
        </a:xfrm>
      </cdr:grpSpPr>
      <cdr:grpSp>
        <cdr:nvGrpSpPr>
          <cdr:cNvPr id="15" name="Group 8"/>
          <cdr:cNvGrpSpPr/>
        </cdr:nvGrpSpPr>
        <cdr:grpSpPr>
          <a:xfrm>
            <a:off x="421560" y="137160"/>
            <a:ext cx="4049640" cy="3579480"/>
            <a:chOff x="421560" y="137160"/>
            <a:chExt cx="4049640" cy="3579480"/>
          </a:xfrm>
        </cdr:grpSpPr>
        <cdr:sp>
          <cdr:nvSpPr>
            <cdr:cNvPr id="16" name="Text 1"/>
            <cdr:cNvSpPr/>
          </cdr:nvSpPr>
          <cdr:spPr>
            <a:xfrm>
              <a:off x="1936800" y="137160"/>
              <a:ext cx="664920" cy="19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900" spc="-1" strike="noStrike">
                  <a:latin typeface="Arial"/>
                </a:rPr>
                <a:t>   </a:t>
              </a:r>
              <a:r>
                <a:rPr b="0" sz="900" spc="-1" strike="noStrike">
                  <a:latin typeface="Arial"/>
                </a:rPr>
                <a:t>N (mm)</a:t>
              </a:r>
              <a:endParaRPr b="0" sz="900" spc="-1" strike="noStrike">
                <a:latin typeface="Times New Roman"/>
              </a:endParaRPr>
            </a:p>
          </cdr:txBody>
        </cdr:sp>
        <cdr:sp>
          <cdr:nvSpPr>
            <cdr:cNvPr id="17" name="Text 2"/>
            <cdr:cNvSpPr/>
          </cdr:nvSpPr>
          <cdr:spPr>
            <a:xfrm>
              <a:off x="3970440" y="1905480"/>
              <a:ext cx="50076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900" spc="-1" strike="noStrike">
                  <a:latin typeface="Arial"/>
                </a:rPr>
                <a:t>E (mm)</a:t>
              </a:r>
              <a:endParaRPr b="0" sz="900" spc="-1" strike="noStrike">
                <a:latin typeface="Times New Roman"/>
              </a:endParaRPr>
            </a:p>
          </cdr:txBody>
        </cdr:sp>
        <cdr:sp>
          <cdr:nvSpPr>
            <cdr:cNvPr id="18" name="Text 3"/>
            <cdr:cNvSpPr/>
          </cdr:nvSpPr>
          <cdr:spPr>
            <a:xfrm>
              <a:off x="421560" y="3177000"/>
              <a:ext cx="399600" cy="53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900" spc="-1" strike="noStrike">
                  <a:solidFill>
                    <a:srgbClr val="00ff00"/>
                  </a:solidFill>
                  <a:latin typeface="Arial"/>
                </a:rPr>
                <a:t>Tel:</a:t>
              </a:r>
              <a:endParaRPr b="0" sz="900" spc="-1" strike="noStrike">
                <a:latin typeface="Times New Roman"/>
              </a:endParaRPr>
            </a:p>
            <a:p>
              <a:r>
                <a:rPr b="0" sz="900" spc="-1" strike="noStrike">
                  <a:solidFill>
                    <a:srgbClr val="00ff00"/>
                  </a:solidFill>
                  <a:latin typeface="Arial"/>
                </a:rPr>
                <a:t>60</a:t>
              </a:r>
              <a:r>
                <a:rPr b="0" sz="950" spc="-1" strike="noStrike">
                  <a:solidFill>
                    <a:srgbClr val="00ff00"/>
                  </a:solidFill>
                  <a:latin typeface="Arial"/>
                </a:rPr>
                <a:t>ºZd</a:t>
              </a:r>
              <a:endParaRPr b="0" sz="950" spc="-1" strike="noStrike">
                <a:latin typeface="Times New Roman"/>
              </a:endParaRPr>
            </a:p>
            <a:p>
              <a:r>
                <a:rPr b="0" sz="950" spc="-1" strike="noStrike">
                  <a:solidFill>
                    <a:srgbClr val="00ff00"/>
                  </a:solidFill>
                  <a:latin typeface="Arial"/>
                </a:rPr>
                <a:t>East</a:t>
              </a:r>
              <a:endParaRPr b="0" sz="950" spc="-1" strike="noStrike">
                <a:latin typeface="Times New Roman"/>
              </a:endParaRPr>
            </a:p>
          </cdr:txBody>
        </cdr:sp>
        <cdr:sp>
          <cdr:nvSpPr>
            <cdr:cNvPr id="19" name="Text 5"/>
            <cdr:cNvSpPr/>
          </cdr:nvSpPr>
          <cdr:spPr>
            <a:xfrm>
              <a:off x="1447200" y="952560"/>
              <a:ext cx="420120" cy="50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900" spc="-1" strike="noStrike">
                  <a:solidFill>
                    <a:srgbClr val="00ff00"/>
                  </a:solidFill>
                  <a:latin typeface="Arial"/>
                </a:rPr>
                <a:t>Tel:</a:t>
              </a:r>
              <a:endParaRPr b="0" sz="900" spc="-1" strike="noStrike">
                <a:latin typeface="Times New Roman"/>
              </a:endParaRPr>
            </a:p>
            <a:p>
              <a:r>
                <a:rPr b="0" sz="900" spc="-1" strike="noStrike">
                  <a:solidFill>
                    <a:srgbClr val="00ff00"/>
                  </a:solidFill>
                  <a:latin typeface="Arial"/>
                </a:rPr>
                <a:t>30</a:t>
              </a:r>
              <a:r>
                <a:rPr b="0" sz="950" spc="-1" strike="noStrike">
                  <a:solidFill>
                    <a:srgbClr val="00ff00"/>
                  </a:solidFill>
                  <a:latin typeface="Arial"/>
                </a:rPr>
                <a:t>ºZd West</a:t>
              </a:r>
              <a:endParaRPr b="0" sz="950" spc="-1" strike="noStrike">
                <a:latin typeface="Times New Roman"/>
              </a:endParaRPr>
            </a:p>
          </cdr:txBody>
        </cdr:sp>
        <cdr:sp>
          <cdr:nvSpPr>
            <cdr:cNvPr id="20" name="Text 6"/>
            <cdr:cNvSpPr/>
          </cdr:nvSpPr>
          <cdr:spPr>
            <a:xfrm>
              <a:off x="772920" y="1290600"/>
              <a:ext cx="383040" cy="51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900" spc="-1" strike="noStrike">
                  <a:solidFill>
                    <a:srgbClr val="3366ff"/>
                  </a:solidFill>
                  <a:latin typeface="Arial"/>
                </a:rPr>
                <a:t>Tel:</a:t>
              </a:r>
              <a:endParaRPr b="0" sz="900" spc="-1" strike="noStrike">
                <a:latin typeface="Times New Roman"/>
              </a:endParaRPr>
            </a:p>
            <a:p>
              <a:r>
                <a:rPr b="0" sz="900" spc="-1" strike="noStrike">
                  <a:solidFill>
                    <a:srgbClr val="3366ff"/>
                  </a:solidFill>
                  <a:latin typeface="Arial"/>
                </a:rPr>
                <a:t>60</a:t>
              </a:r>
              <a:r>
                <a:rPr b="0" sz="950" spc="-1" strike="noStrike">
                  <a:solidFill>
                    <a:srgbClr val="3366ff"/>
                  </a:solidFill>
                  <a:latin typeface="Arial"/>
                </a:rPr>
                <a:t>ºZd West</a:t>
              </a:r>
              <a:endParaRPr b="0" sz="950" spc="-1" strike="noStrike">
                <a:latin typeface="Times New Roman"/>
              </a:endParaRPr>
            </a:p>
          </cdr:txBody>
        </cdr:sp>
        <cdr:sp>
          <cdr:nvSpPr>
            <cdr:cNvPr id="21" name="Text 7"/>
            <cdr:cNvSpPr/>
          </cdr:nvSpPr>
          <cdr:spPr>
            <a:xfrm>
              <a:off x="2749320" y="1535400"/>
              <a:ext cx="429120" cy="52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r>
                <a:rPr b="0" sz="900" spc="-1" strike="noStrike">
                  <a:solidFill>
                    <a:srgbClr val="3366ff"/>
                  </a:solidFill>
                  <a:latin typeface="Arial"/>
                </a:rPr>
                <a:t>Tel:</a:t>
              </a:r>
              <a:endParaRPr b="0" sz="900" spc="-1" strike="noStrike">
                <a:latin typeface="Times New Roman"/>
              </a:endParaRPr>
            </a:p>
            <a:p>
              <a:r>
                <a:rPr b="0" sz="900" spc="-1" strike="noStrike">
                  <a:solidFill>
                    <a:srgbClr val="3366ff"/>
                  </a:solidFill>
                  <a:latin typeface="Arial"/>
                </a:rPr>
                <a:t>60</a:t>
              </a:r>
              <a:r>
                <a:rPr b="0" sz="950" spc="-1" strike="noStrike">
                  <a:solidFill>
                    <a:srgbClr val="3366ff"/>
                  </a:solidFill>
                  <a:latin typeface="Arial"/>
                </a:rPr>
                <a:t>ºZd East</a:t>
              </a:r>
              <a:endParaRPr b="0" sz="950" spc="-1" strike="noStrike">
                <a:latin typeface="Times New Roman"/>
              </a:endParaRPr>
            </a:p>
          </cdr:txBody>
        </cdr:sp>
      </cdr:grpSp>
      <cdr:sp>
        <cdr:nvSpPr>
          <cdr:cNvPr id="22" name="Text 9"/>
          <cdr:cNvSpPr/>
        </cdr:nvSpPr>
        <cdr:spPr>
          <a:xfrm>
            <a:off x="2467800" y="2057400"/>
            <a:ext cx="460440" cy="397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Zenith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38329473768</cdr:x>
      <cdr:y>0.0310419290984344</cdr:y>
    </cdr:from>
    <cdr:to>
      <cdr:x>0.996965583326679</cdr:x>
      <cdr:y>0.772269210005399</cdr:y>
    </cdr:to>
    <cdr:grpSp>
      <cdr:nvGrpSpPr>
        <cdr:cNvPr id="24" name="Group 8"/>
        <cdr:cNvGrpSpPr/>
      </cdr:nvGrpSpPr>
      <cdr:grpSpPr>
        <a:xfrm>
          <a:off x="1082160" y="124200"/>
          <a:ext cx="3412440" cy="2965680"/>
          <a:chOff x="1082160" y="124200"/>
          <a:chExt cx="3412440" cy="2965680"/>
        </a:xfrm>
      </cdr:grpSpPr>
      <cdr:sp>
        <cdr:nvSpPr>
          <cdr:cNvPr id="25" name="Text 1"/>
          <cdr:cNvSpPr/>
        </cdr:nvSpPr>
        <cdr:spPr>
          <a:xfrm>
            <a:off x="1918800" y="124200"/>
            <a:ext cx="646200" cy="196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   </a:t>
            </a:r>
            <a:r>
              <a:rPr b="0" sz="900" spc="-1" strike="noStrike">
                <a:latin typeface="Arial"/>
              </a:rPr>
              <a:t>N (mm)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6" name="Text 2"/>
          <cdr:cNvSpPr/>
        </cdr:nvSpPr>
        <cdr:spPr>
          <a:xfrm>
            <a:off x="3950640" y="1908000"/>
            <a:ext cx="543960" cy="203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Arial"/>
              </a:rPr>
              <a:t>E (mm)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7" name="Text 3"/>
          <cdr:cNvSpPr/>
        </cdr:nvSpPr>
        <cdr:spPr>
          <a:xfrm>
            <a:off x="2846160" y="1546200"/>
            <a:ext cx="452160" cy="497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45</a:t>
            </a:r>
            <a:r>
              <a:rPr b="0" sz="950" spc="-1" strike="noStrike">
                <a:solidFill>
                  <a:srgbClr val="00ff00"/>
                </a:solidFill>
                <a:latin typeface="Arial"/>
              </a:rPr>
              <a:t>ºZd South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28" name="Text 4"/>
          <cdr:cNvSpPr/>
        </cdr:nvSpPr>
        <cdr:spPr>
          <a:xfrm>
            <a:off x="1082160" y="2485080"/>
            <a:ext cx="383040" cy="487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ff00"/>
                </a:solidFill>
                <a:latin typeface="Arial"/>
              </a:rPr>
              <a:t>45</a:t>
            </a:r>
            <a:r>
              <a:rPr b="0" sz="950" spc="-1" strike="noStrike">
                <a:solidFill>
                  <a:srgbClr val="00ff00"/>
                </a:solidFill>
                <a:latin typeface="Arial"/>
              </a:rPr>
              <a:t>ºZd North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29" name="Text 6"/>
          <cdr:cNvSpPr/>
        </cdr:nvSpPr>
        <cdr:spPr>
          <a:xfrm>
            <a:off x="2511720" y="2592000"/>
            <a:ext cx="390960" cy="497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3366ff"/>
                </a:solidFill>
                <a:latin typeface="Arial"/>
              </a:rPr>
              <a:t>ºZd South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30" name="Text 7"/>
          <cdr:cNvSpPr/>
        </cdr:nvSpPr>
        <cdr:spPr>
          <a:xfrm>
            <a:off x="1415160" y="994320"/>
            <a:ext cx="453240" cy="50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3366ff"/>
                </a:solidFill>
                <a:latin typeface="Arial"/>
              </a:rPr>
              <a:t>ºZd North</a:t>
            </a:r>
            <a:endParaRPr b="0" sz="95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67020681945</cdr:x>
      <cdr:y>0.0342810869174015</cdr:y>
    </cdr:from>
    <cdr:to>
      <cdr:x>0.57550107801645</cdr:x>
      <cdr:y>0.0827784775958251</cdr:y>
    </cdr:to>
    <cdr:sp>
      <cdr:nvSpPr>
        <cdr:cNvPr id="32" name="Text 1"/>
        <cdr:cNvSpPr/>
      </cdr:nvSpPr>
      <cdr:spPr>
        <a:xfrm>
          <a:off x="1942920" y="137160"/>
          <a:ext cx="6516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   </a:t>
          </a:r>
          <a:r>
            <a:rPr b="0" sz="900" spc="-1" strike="noStrike">
              <a:latin typeface="Arial"/>
            </a:rPr>
            <a:t>N (mm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015251936437</cdr:x>
      <cdr:y>0.475976246175994</cdr:y>
    </cdr:from>
    <cdr:to>
      <cdr:x>0.992014692964945</cdr:x>
      <cdr:y>0.526723052006478</cdr:y>
    </cdr:to>
    <cdr:sp>
      <cdr:nvSpPr>
        <cdr:cNvPr id="33" name="Text 2"/>
        <cdr:cNvSpPr/>
      </cdr:nvSpPr>
      <cdr:spPr>
        <a:xfrm>
          <a:off x="3980880" y="1904400"/>
          <a:ext cx="491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 (mm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038329473768</cdr:x>
      <cdr:y>0.81248875292424</cdr:y>
    </cdr:from>
    <cdr:to>
      <cdr:x>0.333226862572866</cdr:x>
      <cdr:y>0.937016375742307</cdr:y>
    </cdr:to>
    <cdr:sp>
      <cdr:nvSpPr>
        <cdr:cNvPr id="34" name="Text 3"/>
        <cdr:cNvSpPr/>
      </cdr:nvSpPr>
      <cdr:spPr>
        <a:xfrm>
          <a:off x="1082160" y="3250800"/>
          <a:ext cx="42012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ff00"/>
              </a:solidFill>
              <a:latin typeface="Arial"/>
            </a:rPr>
            <a:t>Tel: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ff00"/>
              </a:solidFill>
              <a:latin typeface="Arial"/>
            </a:rPr>
            <a:t>60</a:t>
          </a:r>
          <a:r>
            <a:rPr b="0" sz="950" spc="-1" strike="noStrike">
              <a:solidFill>
                <a:srgbClr val="00ff00"/>
              </a:solidFill>
              <a:latin typeface="Arial"/>
            </a:rPr>
            <a:t>ºZd S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8981074822327</cdr:x>
      <cdr:y>0.69902825265431</cdr:y>
    </cdr:from>
    <cdr:to>
      <cdr:x>0.207538129841092</cdr:x>
      <cdr:y>0.829494331473817</cdr:y>
    </cdr:to>
    <cdr:sp>
      <cdr:nvSpPr>
        <cdr:cNvPr id="35" name="Text 4"/>
        <cdr:cNvSpPr/>
      </cdr:nvSpPr>
      <cdr:spPr>
        <a:xfrm>
          <a:off x="536400" y="2796840"/>
          <a:ext cx="39924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ff"/>
              </a:solidFill>
              <a:latin typeface="Arial"/>
            </a:rPr>
            <a:t>Tel: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ff00ff"/>
              </a:solidFill>
              <a:latin typeface="Arial"/>
            </a:rPr>
            <a:t>60</a:t>
          </a:r>
          <a:r>
            <a:rPr b="0" sz="950" spc="-1" strike="noStrike">
              <a:solidFill>
                <a:srgbClr val="ff00ff"/>
              </a:solidFill>
              <a:latin typeface="Arial"/>
            </a:rPr>
            <a:t>ºZd S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42210332987303</cdr:x>
      <cdr:y>0.321486413532482</cdr:y>
    </cdr:from>
    <cdr:to>
      <cdr:x>0.933721951609039</cdr:x>
      <cdr:y>0.453032211624978</cdr:y>
    </cdr:to>
    <cdr:sp>
      <cdr:nvSpPr>
        <cdr:cNvPr id="36" name="Text 5"/>
        <cdr:cNvSpPr/>
      </cdr:nvSpPr>
      <cdr:spPr>
        <a:xfrm>
          <a:off x="3796920" y="1286280"/>
          <a:ext cx="41256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ff00"/>
              </a:solidFill>
              <a:latin typeface="Arial"/>
            </a:rPr>
            <a:t>Tel: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ff00"/>
              </a:solidFill>
              <a:latin typeface="Arial"/>
            </a:rPr>
            <a:t>15</a:t>
          </a:r>
          <a:r>
            <a:rPr b="0" sz="950" spc="-1" strike="noStrike">
              <a:solidFill>
                <a:srgbClr val="00ff00"/>
              </a:solidFill>
              <a:latin typeface="Arial"/>
            </a:rPr>
            <a:t>ºZd S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49764433442466</cdr:x>
      <cdr:y>0.567482454561814</cdr:y>
    </cdr:from>
    <cdr:to>
      <cdr:x>0.735766190210014</cdr:x>
      <cdr:y>0.69902825265431</cdr:y>
    </cdr:to>
    <cdr:sp>
      <cdr:nvSpPr>
        <cdr:cNvPr id="37" name="Text 6"/>
        <cdr:cNvSpPr/>
      </cdr:nvSpPr>
      <cdr:spPr>
        <a:xfrm>
          <a:off x="2929320" y="2270520"/>
          <a:ext cx="38772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66ff"/>
              </a:solidFill>
              <a:latin typeface="Arial"/>
            </a:rPr>
            <a:t>Tel: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3366ff"/>
              </a:solidFill>
              <a:latin typeface="Arial"/>
            </a:rPr>
            <a:t>60</a:t>
          </a:r>
          <a:r>
            <a:rPr b="0" sz="950" spc="-1" strike="noStrike">
              <a:solidFill>
                <a:srgbClr val="3366ff"/>
              </a:solidFill>
              <a:latin typeface="Arial"/>
            </a:rPr>
            <a:t>ºZd S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40038329473768</cdr:x>
      <cdr:y>0.194529422350189</cdr:y>
    </cdr:from>
    <cdr:to>
      <cdr:x>0.333226862572866</cdr:x>
      <cdr:y>0.322476156199388</cdr:y>
    </cdr:to>
    <cdr:sp>
      <cdr:nvSpPr>
        <cdr:cNvPr id="38" name="Text 7"/>
        <cdr:cNvSpPr/>
      </cdr:nvSpPr>
      <cdr:spPr>
        <a:xfrm>
          <a:off x="1082160" y="778320"/>
          <a:ext cx="420120" cy="5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66ff"/>
              </a:solidFill>
              <a:latin typeface="Arial"/>
            </a:rPr>
            <a:t>Tel: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3366ff"/>
              </a:solidFill>
              <a:latin typeface="Arial"/>
            </a:rPr>
            <a:t>60</a:t>
          </a:r>
          <a:r>
            <a:rPr b="0" sz="950" spc="-1" strike="noStrike">
              <a:solidFill>
                <a:srgbClr val="3366ff"/>
              </a:solidFill>
              <a:latin typeface="Arial"/>
            </a:rPr>
            <a:t>ºZd NW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15475525033938</cdr:x>
      <cdr:y>0.222962029872233</cdr:y>
    </cdr:from>
    <cdr:to>
      <cdr:x>0.50499081689691</cdr:x>
      <cdr:y>0.349019254993702</cdr:y>
    </cdr:to>
    <cdr:sp>
      <cdr:nvSpPr>
        <cdr:cNvPr id="39" name="Text 8"/>
        <cdr:cNvSpPr/>
      </cdr:nvSpPr>
      <cdr:spPr>
        <a:xfrm>
          <a:off x="1873080" y="892080"/>
          <a:ext cx="403560" cy="50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ff00"/>
              </a:solidFill>
              <a:latin typeface="Arial"/>
            </a:rPr>
            <a:t>Tel: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ff00"/>
              </a:solidFill>
              <a:latin typeface="Arial"/>
            </a:rPr>
            <a:t>15</a:t>
          </a:r>
          <a:r>
            <a:rPr b="0" sz="950" spc="-1" strike="noStrike">
              <a:solidFill>
                <a:srgbClr val="00ff00"/>
              </a:solidFill>
              <a:latin typeface="Arial"/>
            </a:rPr>
            <a:t>ºZd NW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730459724325</cdr:x>
      <cdr:y>0.0309694793536804</cdr:y>
    </cdr:from>
    <cdr:to>
      <cdr:x>0.993785355748546</cdr:x>
      <cdr:y>0.941741472172352</cdr:y>
    </cdr:to>
    <cdr:grpSp>
      <cdr:nvGrpSpPr>
        <cdr:cNvPr id="41" name="Group 10"/>
        <cdr:cNvGrpSpPr/>
      </cdr:nvGrpSpPr>
      <cdr:grpSpPr>
        <a:xfrm>
          <a:off x="1051560" y="124200"/>
          <a:ext cx="3438720" cy="3652560"/>
          <a:chOff x="1051560" y="124200"/>
          <a:chExt cx="3438720" cy="3652560"/>
        </a:xfrm>
      </cdr:grpSpPr>
      <cdr:sp>
        <cdr:nvSpPr>
          <cdr:cNvPr id="42" name="Text 2"/>
          <cdr:cNvSpPr/>
        </cdr:nvSpPr>
        <cdr:spPr>
          <a:xfrm>
            <a:off x="1927080" y="124200"/>
            <a:ext cx="663120" cy="19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latin typeface="Arial"/>
              </a:rPr>
              <a:t>   </a:t>
            </a:r>
            <a:r>
              <a:rPr b="0" sz="920" spc="-1" strike="noStrike">
                <a:latin typeface="Arial"/>
              </a:rPr>
              <a:t>N (mm)</a:t>
            </a:r>
            <a:endParaRPr b="0" sz="920" spc="-1" strike="noStrike">
              <a:latin typeface="Times New Roman"/>
            </a:endParaRPr>
          </a:p>
        </cdr:txBody>
      </cdr:sp>
      <cdr:sp>
        <cdr:nvSpPr>
          <cdr:cNvPr id="43" name="Text 3"/>
          <cdr:cNvSpPr/>
        </cdr:nvSpPr>
        <cdr:spPr>
          <a:xfrm>
            <a:off x="3990960" y="1911960"/>
            <a:ext cx="499320" cy="20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latin typeface="Arial"/>
              </a:rPr>
              <a:t>E (mm)</a:t>
            </a:r>
            <a:endParaRPr b="0" sz="920" spc="-1" strike="noStrike">
              <a:latin typeface="Times New Roman"/>
            </a:endParaRPr>
          </a:p>
        </cdr:txBody>
      </cdr:sp>
      <cdr:sp>
        <cdr:nvSpPr>
          <cdr:cNvPr id="44" name="Text 4"/>
          <cdr:cNvSpPr/>
        </cdr:nvSpPr>
        <cdr:spPr>
          <a:xfrm>
            <a:off x="1051560" y="3272400"/>
            <a:ext cx="424800" cy="504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66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6600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ff6600"/>
                </a:solidFill>
                <a:latin typeface="Arial"/>
              </a:rPr>
              <a:t>ºZd SE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45" name="Text 6"/>
          <cdr:cNvSpPr/>
        </cdr:nvSpPr>
        <cdr:spPr>
          <a:xfrm>
            <a:off x="2593440" y="1514880"/>
            <a:ext cx="413280" cy="533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66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6600"/>
                </a:solidFill>
                <a:latin typeface="Arial"/>
              </a:rPr>
              <a:t>15</a:t>
            </a:r>
            <a:r>
              <a:rPr b="0" sz="950" spc="-1" strike="noStrike">
                <a:solidFill>
                  <a:srgbClr val="ff6600"/>
                </a:solidFill>
                <a:latin typeface="Arial"/>
              </a:rPr>
              <a:t>ºZd SE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46" name="Text 7"/>
          <cdr:cNvSpPr/>
        </cdr:nvSpPr>
        <cdr:spPr>
          <a:xfrm>
            <a:off x="2927880" y="2282760"/>
            <a:ext cx="387360" cy="52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3366ff"/>
                </a:solidFill>
                <a:latin typeface="Arial"/>
              </a:rPr>
              <a:t>ºZd SE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47" name="Text 8"/>
          <cdr:cNvSpPr/>
        </cdr:nvSpPr>
        <cdr:spPr>
          <a:xfrm>
            <a:off x="1051560" y="773640"/>
            <a:ext cx="424800" cy="518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3366ff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3366ff"/>
                </a:solidFill>
                <a:latin typeface="Arial"/>
              </a:rPr>
              <a:t>ºZd NW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48" name="Text 9"/>
          <cdr:cNvSpPr/>
        </cdr:nvSpPr>
        <cdr:spPr>
          <a:xfrm>
            <a:off x="1855800" y="888120"/>
            <a:ext cx="408960" cy="508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ff6600"/>
                </a:solidFill>
                <a:latin typeface="Arial"/>
              </a:rPr>
              <a:t>Tel: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ff6600"/>
                </a:solidFill>
                <a:latin typeface="Arial"/>
              </a:rPr>
              <a:t>15</a:t>
            </a:r>
            <a:r>
              <a:rPr b="0" sz="950" spc="-1" strike="noStrike">
                <a:solidFill>
                  <a:srgbClr val="ff6600"/>
                </a:solidFill>
                <a:latin typeface="Arial"/>
              </a:rPr>
              <a:t>ºZd NW</a:t>
            </a:r>
            <a:endParaRPr b="0" sz="950" spc="-1" strike="noStrike">
              <a:latin typeface="Times New Roman"/>
            </a:endParaRPr>
          </a:p>
        </cdr:txBody>
      </cdr: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768900548533</cdr:x>
      <cdr:y>0.0309841497268738</cdr:y>
    </cdr:from>
    <cdr:to>
      <cdr:x>0.994037681850704</cdr:x>
      <cdr:y>0.941971881436375</cdr:y>
    </cdr:to>
    <cdr:grpSp>
      <cdr:nvGrpSpPr>
        <cdr:cNvPr id="50" name="Group 1"/>
        <cdr:cNvGrpSpPr/>
      </cdr:nvGrpSpPr>
      <cdr:grpSpPr>
        <a:xfrm>
          <a:off x="1054080" y="124560"/>
          <a:ext cx="3447360" cy="3662280"/>
          <a:chOff x="1054080" y="124560"/>
          <a:chExt cx="3447360" cy="3662280"/>
        </a:xfrm>
      </cdr:grpSpPr>
      <cdr:sp>
        <cdr:nvSpPr>
          <cdr:cNvPr id="51" name="Text 2"/>
          <cdr:cNvSpPr/>
        </cdr:nvSpPr>
        <cdr:spPr>
          <a:xfrm>
            <a:off x="1931760" y="124560"/>
            <a:ext cx="664560" cy="19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latin typeface="Arial"/>
              </a:rPr>
              <a:t>   </a:t>
            </a:r>
            <a:r>
              <a:rPr b="0" sz="920" spc="-1" strike="noStrike">
                <a:latin typeface="Arial"/>
              </a:rPr>
              <a:t>N (mm)</a:t>
            </a:r>
            <a:endParaRPr b="0" sz="920" spc="-1" strike="noStrike">
              <a:latin typeface="Times New Roman"/>
            </a:endParaRPr>
          </a:p>
        </cdr:txBody>
      </cdr:sp>
      <cdr:sp>
        <cdr:nvSpPr>
          <cdr:cNvPr id="52" name="Text 3"/>
          <cdr:cNvSpPr/>
        </cdr:nvSpPr>
        <cdr:spPr>
          <a:xfrm>
            <a:off x="4001040" y="1917000"/>
            <a:ext cx="500400" cy="20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latin typeface="Arial"/>
              </a:rPr>
              <a:t>E (mm)</a:t>
            </a:r>
            <a:endParaRPr b="0" sz="920" spc="-1" strike="noStrike">
              <a:latin typeface="Times New Roman"/>
            </a:endParaRPr>
          </a:p>
        </cdr:txBody>
      </cdr:sp>
      <cdr:sp>
        <cdr:nvSpPr>
          <cdr:cNvPr id="53" name="Text 4"/>
          <cdr:cNvSpPr/>
        </cdr:nvSpPr>
        <cdr:spPr>
          <a:xfrm>
            <a:off x="1054080" y="3281400"/>
            <a:ext cx="425520" cy="505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solidFill>
                  <a:srgbClr val="ff6600"/>
                </a:solidFill>
                <a:latin typeface="Arial"/>
              </a:rPr>
              <a:t>Tel:</a:t>
            </a:r>
            <a:endParaRPr b="0" sz="920" spc="-1" strike="noStrike">
              <a:latin typeface="Times New Roman"/>
            </a:endParaRPr>
          </a:p>
          <a:p>
            <a:r>
              <a:rPr b="0" sz="920" spc="-1" strike="noStrike">
                <a:solidFill>
                  <a:srgbClr val="ff6600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ff6600"/>
                </a:solidFill>
                <a:latin typeface="Arial"/>
              </a:rPr>
              <a:t>ºZd SE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54" name="Text 5"/>
          <cdr:cNvSpPr/>
        </cdr:nvSpPr>
        <cdr:spPr>
          <a:xfrm>
            <a:off x="2599920" y="1518840"/>
            <a:ext cx="414360" cy="53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solidFill>
                  <a:srgbClr val="ff6600"/>
                </a:solidFill>
                <a:latin typeface="Arial"/>
              </a:rPr>
              <a:t>Tel:</a:t>
            </a:r>
            <a:endParaRPr b="0" sz="920" spc="-1" strike="noStrike">
              <a:latin typeface="Times New Roman"/>
            </a:endParaRPr>
          </a:p>
          <a:p>
            <a:r>
              <a:rPr b="0" sz="920" spc="-1" strike="noStrike">
                <a:solidFill>
                  <a:srgbClr val="ff6600"/>
                </a:solidFill>
                <a:latin typeface="Arial"/>
              </a:rPr>
              <a:t>15</a:t>
            </a:r>
            <a:r>
              <a:rPr b="0" sz="950" spc="-1" strike="noStrike">
                <a:solidFill>
                  <a:srgbClr val="ff6600"/>
                </a:solidFill>
                <a:latin typeface="Arial"/>
              </a:rPr>
              <a:t>ºZd SE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55" name="Text 6"/>
          <cdr:cNvSpPr/>
        </cdr:nvSpPr>
        <cdr:spPr>
          <a:xfrm>
            <a:off x="2935080" y="2288880"/>
            <a:ext cx="388440" cy="530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20" spc="-1" strike="noStrike">
              <a:latin typeface="Times New Roman"/>
            </a:endParaRPr>
          </a:p>
          <a:p>
            <a:r>
              <a:rPr b="0" sz="920" spc="-1" strike="noStrike">
                <a:solidFill>
                  <a:srgbClr val="3366ff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3366ff"/>
                </a:solidFill>
                <a:latin typeface="Arial"/>
              </a:rPr>
              <a:t>ºZd SE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56" name="Text 7"/>
          <cdr:cNvSpPr/>
        </cdr:nvSpPr>
        <cdr:spPr>
          <a:xfrm>
            <a:off x="1054080" y="775800"/>
            <a:ext cx="425520" cy="519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solidFill>
                  <a:srgbClr val="3366ff"/>
                </a:solidFill>
                <a:latin typeface="Arial"/>
              </a:rPr>
              <a:t>Tel:</a:t>
            </a:r>
            <a:endParaRPr b="0" sz="920" spc="-1" strike="noStrike">
              <a:latin typeface="Times New Roman"/>
            </a:endParaRPr>
          </a:p>
          <a:p>
            <a:r>
              <a:rPr b="0" sz="920" spc="-1" strike="noStrike">
                <a:solidFill>
                  <a:srgbClr val="3366ff"/>
                </a:solidFill>
                <a:latin typeface="Arial"/>
              </a:rPr>
              <a:t>60</a:t>
            </a:r>
            <a:r>
              <a:rPr b="0" sz="950" spc="-1" strike="noStrike">
                <a:solidFill>
                  <a:srgbClr val="3366ff"/>
                </a:solidFill>
                <a:latin typeface="Arial"/>
              </a:rPr>
              <a:t>ºZd NW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57" name="Text 8"/>
          <cdr:cNvSpPr/>
        </cdr:nvSpPr>
        <cdr:spPr>
          <a:xfrm>
            <a:off x="1860480" y="890640"/>
            <a:ext cx="409680" cy="509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20" spc="-1" strike="noStrike">
                <a:solidFill>
                  <a:srgbClr val="ff6600"/>
                </a:solidFill>
                <a:latin typeface="Arial"/>
              </a:rPr>
              <a:t>Tel:</a:t>
            </a:r>
            <a:endParaRPr b="0" sz="920" spc="-1" strike="noStrike">
              <a:latin typeface="Times New Roman"/>
            </a:endParaRPr>
          </a:p>
          <a:p>
            <a:r>
              <a:rPr b="0" sz="920" spc="-1" strike="noStrike">
                <a:solidFill>
                  <a:srgbClr val="ff6600"/>
                </a:solidFill>
                <a:latin typeface="Arial"/>
              </a:rPr>
              <a:t>15</a:t>
            </a:r>
            <a:r>
              <a:rPr b="0" sz="950" spc="-1" strike="noStrike">
                <a:solidFill>
                  <a:srgbClr val="ff6600"/>
                </a:solidFill>
                <a:latin typeface="Arial"/>
              </a:rPr>
              <a:t>ºZd NW</a:t>
            </a:r>
            <a:endParaRPr b="0" sz="950" spc="-1" strike="noStrike">
              <a:latin typeface="Times New Roman"/>
            </a:endParaRPr>
          </a:p>
        </cdr:txBody>
      </cdr:sp>
    </cdr:grp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24</xdr:col>
      <xdr:colOff>360</xdr:colOff>
      <xdr:row>29</xdr:row>
      <xdr:rowOff>142920</xdr:rowOff>
    </xdr:to>
    <xdr:graphicFrame>
      <xdr:nvGraphicFramePr>
        <xdr:cNvPr id="58" name="Chart 2"/>
        <xdr:cNvGraphicFramePr/>
      </xdr:nvGraphicFramePr>
      <xdr:xfrm>
        <a:off x="8677440" y="142920"/>
        <a:ext cx="4507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0</xdr:row>
      <xdr:rowOff>0</xdr:rowOff>
    </xdr:from>
    <xdr:to>
      <xdr:col>24</xdr:col>
      <xdr:colOff>360</xdr:colOff>
      <xdr:row>59</xdr:row>
      <xdr:rowOff>9360</xdr:rowOff>
    </xdr:to>
    <xdr:graphicFrame>
      <xdr:nvGraphicFramePr>
        <xdr:cNvPr id="67" name="Chart 4"/>
        <xdr:cNvGraphicFramePr/>
      </xdr:nvGraphicFramePr>
      <xdr:xfrm>
        <a:off x="8677440" y="4286160"/>
        <a:ext cx="4507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59</xdr:row>
      <xdr:rowOff>0</xdr:rowOff>
    </xdr:from>
    <xdr:to>
      <xdr:col>24</xdr:col>
      <xdr:colOff>360</xdr:colOff>
      <xdr:row>87</xdr:row>
      <xdr:rowOff>142920</xdr:rowOff>
    </xdr:to>
    <xdr:graphicFrame>
      <xdr:nvGraphicFramePr>
        <xdr:cNvPr id="75" name="Chart 5"/>
        <xdr:cNvGraphicFramePr/>
      </xdr:nvGraphicFramePr>
      <xdr:xfrm>
        <a:off x="8677440" y="8429760"/>
        <a:ext cx="4507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88</xdr:row>
      <xdr:rowOff>0</xdr:rowOff>
    </xdr:from>
    <xdr:to>
      <xdr:col>24</xdr:col>
      <xdr:colOff>360</xdr:colOff>
      <xdr:row>117</xdr:row>
      <xdr:rowOff>9720</xdr:rowOff>
    </xdr:to>
    <xdr:graphicFrame>
      <xdr:nvGraphicFramePr>
        <xdr:cNvPr id="83" name="Chart 6"/>
        <xdr:cNvGraphicFramePr/>
      </xdr:nvGraphicFramePr>
      <xdr:xfrm>
        <a:off x="8677440" y="12573000"/>
        <a:ext cx="45075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151200</xdr:colOff>
      <xdr:row>2</xdr:row>
      <xdr:rowOff>114480</xdr:rowOff>
    </xdr:from>
    <xdr:to>
      <xdr:col>32</xdr:col>
      <xdr:colOff>29160</xdr:colOff>
      <xdr:row>29</xdr:row>
      <xdr:rowOff>41400</xdr:rowOff>
    </xdr:to>
    <xdr:grpSp>
      <xdr:nvGrpSpPr>
        <xdr:cNvPr id="91" name="Group 34"/>
        <xdr:cNvGrpSpPr/>
      </xdr:nvGrpSpPr>
      <xdr:grpSpPr>
        <a:xfrm>
          <a:off x="15267240" y="400320"/>
          <a:ext cx="3097440" cy="3784320"/>
          <a:chOff x="15267240" y="400320"/>
          <a:chExt cx="3097440" cy="3784320"/>
        </a:xfrm>
      </xdr:grpSpPr>
      <xdr:grpSp>
        <xdr:nvGrpSpPr>
          <xdr:cNvPr id="92" name="Group 30"/>
          <xdr:cNvGrpSpPr/>
        </xdr:nvGrpSpPr>
        <xdr:grpSpPr>
          <a:xfrm>
            <a:off x="15267240" y="637200"/>
            <a:ext cx="3097440" cy="3547440"/>
            <a:chOff x="15267240" y="637200"/>
            <a:chExt cx="3097440" cy="3547440"/>
          </a:xfrm>
        </xdr:grpSpPr>
        <xdr:grpSp>
          <xdr:nvGrpSpPr>
            <xdr:cNvPr id="93" name="Group 29"/>
            <xdr:cNvGrpSpPr/>
          </xdr:nvGrpSpPr>
          <xdr:grpSpPr>
            <a:xfrm>
              <a:off x="15267240" y="637200"/>
              <a:ext cx="3097440" cy="3547440"/>
              <a:chOff x="15267240" y="637200"/>
              <a:chExt cx="3097440" cy="3547440"/>
            </a:xfrm>
          </xdr:grpSpPr>
          <xdr:grpSp>
            <xdr:nvGrpSpPr>
              <xdr:cNvPr id="94" name="Group 19"/>
              <xdr:cNvGrpSpPr/>
            </xdr:nvGrpSpPr>
            <xdr:grpSpPr>
              <a:xfrm>
                <a:off x="15267240" y="637200"/>
                <a:ext cx="3097440" cy="2621160"/>
                <a:chOff x="15267240" y="637200"/>
                <a:chExt cx="3097440" cy="2621160"/>
              </a:xfrm>
            </xdr:grpSpPr>
            <xdr:grpSp>
              <xdr:nvGrpSpPr>
                <xdr:cNvPr id="95" name="Group 9"/>
                <xdr:cNvGrpSpPr/>
              </xdr:nvGrpSpPr>
              <xdr:grpSpPr>
                <a:xfrm>
                  <a:off x="15267240" y="884160"/>
                  <a:ext cx="2950560" cy="2106000"/>
                  <a:chOff x="15267240" y="884160"/>
                  <a:chExt cx="2950560" cy="2106000"/>
                </a:xfrm>
              </xdr:grpSpPr>
              <xdr:sp>
                <xdr:nvSpPr>
                  <xdr:cNvPr id="96" name="Rectangle 7"/>
                  <xdr:cNvSpPr/>
                </xdr:nvSpPr>
                <xdr:spPr>
                  <a:xfrm>
                    <a:off x="16414560" y="964440"/>
                    <a:ext cx="548280" cy="20257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Rectangle 8"/>
                  <xdr:cNvSpPr/>
                </xdr:nvSpPr>
                <xdr:spPr>
                  <a:xfrm>
                    <a:off x="15267240" y="884160"/>
                    <a:ext cx="2950560" cy="7488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8" name="Line 10"/>
                <xdr:cNvSpPr/>
              </xdr:nvSpPr>
              <xdr:spPr>
                <a:xfrm>
                  <a:off x="16847280" y="749880"/>
                  <a:ext cx="1370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Oval 11"/>
                <xdr:cNvSpPr/>
              </xdr:nvSpPr>
              <xdr:spPr>
                <a:xfrm>
                  <a:off x="16586640" y="760680"/>
                  <a:ext cx="299880" cy="3006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Oval 12"/>
                <xdr:cNvSpPr/>
              </xdr:nvSpPr>
              <xdr:spPr>
                <a:xfrm>
                  <a:off x="16716960" y="884160"/>
                  <a:ext cx="50760" cy="536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Text 14"/>
                <xdr:cNvSpPr/>
              </xdr:nvSpPr>
              <xdr:spPr>
                <a:xfrm>
                  <a:off x="18195120" y="637200"/>
                  <a:ext cx="169560" cy="2253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Arial"/>
                    </a:rPr>
                    <a:t>N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02" name="Text 13"/>
                <xdr:cNvSpPr/>
              </xdr:nvSpPr>
              <xdr:spPr>
                <a:xfrm>
                  <a:off x="16654680" y="642240"/>
                  <a:ext cx="164160" cy="2095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Arial"/>
                    </a:rPr>
                    <a:t>E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03" name="Arc 15"/>
                <xdr:cNvSpPr/>
              </xdr:nvSpPr>
              <xdr:spPr>
                <a:xfrm flipV="1">
                  <a:off x="16377120" y="2634840"/>
                  <a:ext cx="651240" cy="623160"/>
                </a:xfrm>
                <a:custGeom>
                  <a:avLst/>
                  <a:gdLst/>
                  <a:ahLst/>
                  <a:rect l="l" t="t" r="r" b="b"/>
                  <a:pathLst>
                    <a:path stroke="0" w="13279" h="10800">
                      <a:moveTo>
                        <a:pt x="4547" y="1994"/>
                      </a:moveTo>
                      <a:arcTo wR="10800" hR="10800" stAng="-7522724" swAng="4558140"/>
                      <a:lnTo>
                        <a:pt x="10800" y="10800"/>
                      </a:lnTo>
                      <a:close/>
                    </a:path>
                    <a:path fill="none" w="13279" h="10800">
                      <a:moveTo>
                        <a:pt x="4547" y="1994"/>
                      </a:moveTo>
                      <a:arcTo wR="10800" hR="10800" stAng="-7522724" swAng="455814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" name="Line 16"/>
                <xdr:cNvSpPr/>
              </xdr:nvSpPr>
              <xdr:spPr>
                <a:xfrm flipV="1">
                  <a:off x="17017200" y="3044160"/>
                  <a:ext cx="79200" cy="74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5" name="Text 20"/>
              <xdr:cNvSpPr/>
            </xdr:nvSpPr>
            <xdr:spPr>
              <a:xfrm>
                <a:off x="16509600" y="1121400"/>
                <a:ext cx="419760" cy="188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 </a:t>
                </a:r>
                <a:r>
                  <a:rPr b="0" lang="en-US" sz="1000" spc="-1" strike="noStrike">
                    <a:latin typeface="Arial"/>
                  </a:rPr>
                  <a:t>CCD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6" name="Text 22"/>
              <xdr:cNvSpPr/>
            </xdr:nvSpPr>
            <xdr:spPr>
              <a:xfrm>
                <a:off x="16538040" y="2618280"/>
                <a:ext cx="300600" cy="161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len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7" name="Line 24"/>
              <xdr:cNvSpPr/>
            </xdr:nvSpPr>
            <xdr:spPr>
              <a:xfrm flipV="1">
                <a:off x="16169040" y="1224000"/>
                <a:ext cx="0" cy="586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25"/>
              <xdr:cNvSpPr/>
            </xdr:nvSpPr>
            <xdr:spPr>
              <a:xfrm>
                <a:off x="16169040" y="1993680"/>
                <a:ext cx="0" cy="855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Text 23"/>
              <xdr:cNvSpPr/>
            </xdr:nvSpPr>
            <xdr:spPr>
              <a:xfrm>
                <a:off x="15919560" y="1821600"/>
                <a:ext cx="498960" cy="172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rial"/>
                  </a:rPr>
                  <a:t>200mm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0" name="Text 26"/>
              <xdr:cNvSpPr/>
            </xdr:nvSpPr>
            <xdr:spPr>
              <a:xfrm>
                <a:off x="15516720" y="3339720"/>
                <a:ext cx="2513160" cy="8449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Symbol"/>
                  </a:rPr>
                  <a:t>Q</a:t>
                </a:r>
                <a:r>
                  <a:rPr b="0" lang="en-US" sz="1000" spc="-1" strike="noStrike">
                    <a:latin typeface="Arial"/>
                  </a:rPr>
                  <a:t>E + ==&gt; lens to north and spot to North.</a:t>
                </a:r>
                <a:endParaRPr b="0" lang="en-US" sz="10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latin typeface="Symbol"/>
                  </a:rPr>
                  <a:t>Q</a:t>
                </a:r>
                <a:r>
                  <a:rPr b="0" lang="en-US" sz="1000" spc="-1" strike="noStrike">
                    <a:latin typeface="Arial"/>
                  </a:rPr>
                  <a:t>N + ==&gt; lens to west and spot to West.</a:t>
                </a:r>
                <a:endParaRPr b="0" lang="en-US" sz="10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latin typeface="Arial"/>
                  </a:rPr>
                  <a:t>CCD pix=10um, centroiding error &lt;0.5pix,</a:t>
                </a:r>
                <a:endParaRPr b="0" lang="en-US" sz="10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latin typeface="Arial"/>
                  </a:rPr>
                  <a:t>spot sampling FWHM~2pix (diff.limited).</a:t>
                </a:r>
                <a:endParaRPr b="0" lang="en-US" sz="1000" spc="-1" strike="noStrike">
                  <a:latin typeface="Times New Roman"/>
                </a:endParaRPr>
              </a:p>
              <a:p>
                <a:r>
                  <a:rPr b="0" lang="en-US" sz="1000" spc="-1" strike="noStrike">
                    <a:latin typeface="Arial"/>
                  </a:rPr>
                  <a:t>All this means: Angular Resolution ~&lt; 5".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11" name="Line 21"/>
            <xdr:cNvSpPr/>
          </xdr:nvSpPr>
          <xdr:spPr>
            <a:xfrm>
              <a:off x="16457040" y="2849400"/>
              <a:ext cx="495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2" name="Text 32"/>
          <xdr:cNvSpPr/>
        </xdr:nvSpPr>
        <xdr:spPr>
          <a:xfrm>
            <a:off x="15694920" y="400320"/>
            <a:ext cx="206460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aser system tilt calibration Aug0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tics/Optics_09/Blanco09/pf2009/pf.shap.in031109.edit170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ap.in.130809"/>
      <sheetName val="LUT130809"/>
    </sheetNames>
    <sheetDataSet>
      <sheetData sheetId="0">
        <row r="71">
          <cell r="I71">
            <v>6246.0625</v>
          </cell>
          <cell r="J71">
            <v>-3085.125</v>
          </cell>
        </row>
        <row r="72">
          <cell r="N72">
            <v>26.1567386223111</v>
          </cell>
        </row>
        <row r="72">
          <cell r="R72">
            <v>77.6986023695951</v>
          </cell>
        </row>
        <row r="72">
          <cell r="V72">
            <v>14.6285502471314</v>
          </cell>
        </row>
        <row r="73">
          <cell r="M73">
            <v>472.195323465042</v>
          </cell>
        </row>
        <row r="73">
          <cell r="Q73">
            <v>441.459200191204</v>
          </cell>
        </row>
        <row r="73">
          <cell r="U73">
            <v>207.505244396133</v>
          </cell>
        </row>
        <row r="73">
          <cell r="Y73">
            <v>129.892132065187</v>
          </cell>
        </row>
        <row r="76">
          <cell r="G76">
            <v>0.79120122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4" activeCellId="0" sqref="Z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5" min="2" style="1" width="9.14"/>
    <col collapsed="false" customWidth="true" hidden="false" outlineLevel="0" max="6" min="6" style="2" width="7.7"/>
    <col collapsed="false" customWidth="true" hidden="false" outlineLevel="0" max="7" min="7" style="2" width="6.99"/>
    <col collapsed="false" customWidth="true" hidden="false" outlineLevel="0" max="8" min="8" style="3" width="5.99"/>
    <col collapsed="false" customWidth="true" hidden="false" outlineLevel="0" max="9" min="9" style="3" width="6.7"/>
    <col collapsed="false" customWidth="true" hidden="false" outlineLevel="0" max="11" min="10" style="3" width="5.41"/>
    <col collapsed="false" customWidth="true" hidden="false" outlineLevel="0" max="13" min="12" style="1" width="6.85"/>
    <col collapsed="false" customWidth="true" hidden="false" outlineLevel="0" max="14" min="14" style="3" width="7.14"/>
    <col collapsed="false" customWidth="true" hidden="false" outlineLevel="0" max="15" min="15" style="3" width="5.99"/>
    <col collapsed="false" customWidth="true" hidden="false" outlineLevel="0" max="16" min="16" style="3" width="6.99"/>
    <col collapsed="false" customWidth="true" hidden="false" outlineLevel="0" max="17" min="17" style="3" width="6.85"/>
    <col collapsed="false" customWidth="true" hidden="false" outlineLevel="0" max="18" min="18" style="2" width="7.7"/>
    <col collapsed="false" customWidth="true" hidden="false" outlineLevel="0" max="19" min="19" style="2" width="5.99"/>
    <col collapsed="false" customWidth="true" hidden="false" outlineLevel="0" max="21" min="20" style="3" width="7.56"/>
    <col collapsed="false" customWidth="true" hidden="false" outlineLevel="0" max="22" min="22" style="3" width="7.7"/>
    <col collapsed="false" customWidth="true" hidden="false" outlineLevel="0" max="23" min="23" style="3" width="9.85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A1" s="1" t="s">
        <v>0</v>
      </c>
      <c r="R1" s="4" t="s">
        <v>1</v>
      </c>
      <c r="S1" s="5"/>
      <c r="T1" s="6"/>
      <c r="U1" s="6"/>
      <c r="V1" s="7"/>
      <c r="W1" s="8"/>
      <c r="X1" s="3"/>
      <c r="Y1" s="3" t="s">
        <v>2</v>
      </c>
      <c r="Z1" s="3"/>
      <c r="AA1" s="3" t="s">
        <v>3</v>
      </c>
    </row>
    <row r="2" customFormat="false" ht="11.25" hidden="false" customHeight="false" outlineLevel="0" collapsed="false">
      <c r="A2" s="9" t="s">
        <v>4</v>
      </c>
      <c r="B2" s="10"/>
      <c r="C2" s="10"/>
      <c r="D2" s="10" t="s">
        <v>5</v>
      </c>
      <c r="E2" s="11"/>
      <c r="F2" s="2" t="s">
        <v>6</v>
      </c>
      <c r="H2" s="12" t="s">
        <v>7</v>
      </c>
      <c r="I2" s="13" t="s">
        <v>8</v>
      </c>
      <c r="J2" s="3" t="s">
        <v>9</v>
      </c>
      <c r="L2" s="14" t="s">
        <v>10</v>
      </c>
      <c r="M2" s="13" t="s">
        <v>11</v>
      </c>
      <c r="N2" s="14" t="s">
        <v>12</v>
      </c>
      <c r="O2" s="13" t="s">
        <v>8</v>
      </c>
      <c r="P2" s="14" t="s">
        <v>12</v>
      </c>
      <c r="Q2" s="13" t="s">
        <v>11</v>
      </c>
      <c r="R2" s="12" t="s">
        <v>13</v>
      </c>
      <c r="S2" s="15" t="s">
        <v>8</v>
      </c>
      <c r="T2" s="16"/>
      <c r="U2" s="16"/>
      <c r="V2" s="14" t="s">
        <v>13</v>
      </c>
      <c r="W2" s="13" t="s">
        <v>11</v>
      </c>
      <c r="X2" s="17"/>
      <c r="Y2" s="17"/>
      <c r="Z2" s="17"/>
      <c r="AA2" s="17"/>
    </row>
    <row r="3" customFormat="false" ht="11.25" hidden="false" customHeight="false" outlineLevel="0" collapsed="false">
      <c r="A3" s="9" t="s">
        <v>14</v>
      </c>
      <c r="B3" s="18" t="s">
        <v>15</v>
      </c>
      <c r="C3" s="18" t="s">
        <v>16</v>
      </c>
      <c r="D3" s="19" t="s">
        <v>17</v>
      </c>
      <c r="E3" s="20" t="s">
        <v>18</v>
      </c>
      <c r="F3" s="2" t="s">
        <v>19</v>
      </c>
      <c r="G3" s="2" t="s">
        <v>20</v>
      </c>
      <c r="H3" s="21" t="s">
        <v>21</v>
      </c>
      <c r="I3" s="22" t="s">
        <v>22</v>
      </c>
      <c r="J3" s="3" t="s">
        <v>23</v>
      </c>
      <c r="K3" s="3" t="s">
        <v>24</v>
      </c>
      <c r="L3" s="21" t="s">
        <v>21</v>
      </c>
      <c r="M3" s="22" t="s">
        <v>25</v>
      </c>
      <c r="N3" s="21" t="s">
        <v>21</v>
      </c>
      <c r="O3" s="22" t="s">
        <v>25</v>
      </c>
      <c r="P3" s="21" t="s">
        <v>21</v>
      </c>
      <c r="Q3" s="22" t="s">
        <v>25</v>
      </c>
      <c r="R3" s="12" t="s">
        <v>26</v>
      </c>
      <c r="S3" s="15" t="s">
        <v>27</v>
      </c>
      <c r="T3" s="16" t="s">
        <v>23</v>
      </c>
      <c r="U3" s="16" t="s">
        <v>24</v>
      </c>
      <c r="V3" s="21" t="s">
        <v>21</v>
      </c>
      <c r="W3" s="22" t="s">
        <v>25</v>
      </c>
      <c r="X3" s="17"/>
      <c r="Y3" s="17"/>
      <c r="Z3" s="17"/>
      <c r="AA3" s="17"/>
    </row>
    <row r="4" customFormat="false" ht="11.25" hidden="false" customHeight="false" outlineLevel="0" collapsed="false">
      <c r="A4" s="23" t="n">
        <v>0</v>
      </c>
      <c r="B4" s="24" t="n">
        <v>0</v>
      </c>
      <c r="C4" s="24" t="n">
        <v>-30</v>
      </c>
      <c r="D4" s="25" t="n">
        <v>0</v>
      </c>
      <c r="E4" s="26" t="n">
        <v>0</v>
      </c>
      <c r="F4" s="2" t="n">
        <v>311.615</v>
      </c>
      <c r="G4" s="2" t="n">
        <v>272.698</v>
      </c>
      <c r="H4" s="21" t="n">
        <f aca="false">(z1x-F4)*10/1000</f>
        <v>-0.0872249999999997</v>
      </c>
      <c r="I4" s="22" t="n">
        <f aca="false">(G4-z1y)*10/1000</f>
        <v>0.0501900000000001</v>
      </c>
      <c r="J4" s="3" t="n">
        <v>-0.609</v>
      </c>
      <c r="K4" s="3" t="n">
        <v>0.3405</v>
      </c>
      <c r="L4" s="21" t="n">
        <f aca="false">(J4-zm1x)</f>
        <v>-0.0942499999999999</v>
      </c>
      <c r="M4" s="22" t="n">
        <f aca="false">(K4-zm1y)</f>
        <v>0.11075</v>
      </c>
      <c r="N4" s="21" t="n">
        <v>-0.0571900000000003</v>
      </c>
      <c r="O4" s="22" t="n">
        <v>0.0214849999999998</v>
      </c>
      <c r="P4" s="21" t="n">
        <v>-0.06975</v>
      </c>
      <c r="Q4" s="22" t="n">
        <v>0.0515</v>
      </c>
      <c r="R4" s="12" t="n">
        <v>380.4</v>
      </c>
      <c r="S4" s="15" t="n">
        <v>179.6</v>
      </c>
      <c r="T4" s="17" t="n">
        <f aca="false">-(R4-avxns)*10/1000</f>
        <v>-0.0347142857142853</v>
      </c>
      <c r="U4" s="17" t="n">
        <f aca="false">(S4-avyns)*10/1000</f>
        <v>-0.0306428571428575</v>
      </c>
      <c r="V4" s="14"/>
      <c r="W4" s="13"/>
      <c r="X4" s="17"/>
      <c r="Y4" s="17" t="n">
        <f aca="false">(AVERAGE(F4,F30)-zavx)*10/1000</f>
        <v>0.0292095833333337</v>
      </c>
      <c r="Z4" s="17" t="n">
        <f aca="false">(AVERAGE(G4,G30)-zavy)*10/1000</f>
        <v>0.0143533333333335</v>
      </c>
      <c r="AA4" s="17" t="n">
        <f aca="false">AVERAGE(J4,J30)</f>
        <v>-0.51475</v>
      </c>
      <c r="AB4" s="17" t="n">
        <f aca="false">AVERAGE(K4,K30)</f>
        <v>0.22975</v>
      </c>
    </row>
    <row r="5" customFormat="false" ht="11.25" hidden="false" customHeight="false" outlineLevel="0" collapsed="false">
      <c r="A5" s="23" t="n">
        <v>60</v>
      </c>
      <c r="B5" s="24" t="n">
        <v>0</v>
      </c>
      <c r="C5" s="24" t="n">
        <v>-90</v>
      </c>
      <c r="D5" s="25" t="n">
        <v>6.36218686012808E-006</v>
      </c>
      <c r="E5" s="26" t="n">
        <v>-0.866026628160174</v>
      </c>
      <c r="F5" s="2" t="n">
        <v>295.612</v>
      </c>
      <c r="G5" s="2" t="n">
        <v>285.358</v>
      </c>
      <c r="H5" s="21" t="n">
        <f aca="false">(z1x-F5)*10/1000</f>
        <v>0.0728050000000002</v>
      </c>
      <c r="I5" s="22" t="n">
        <f aca="false">(G5-z1y)*10/1000</f>
        <v>0.17679</v>
      </c>
      <c r="J5" s="3" t="n">
        <v>-0.501</v>
      </c>
      <c r="K5" s="3" t="n">
        <v>-0.008</v>
      </c>
      <c r="L5" s="21" t="n">
        <f aca="false">(J5-zm1x)</f>
        <v>0.01375</v>
      </c>
      <c r="M5" s="22" t="n">
        <f aca="false">(K5-zm1y)</f>
        <v>-0.23775</v>
      </c>
      <c r="N5" s="21" t="n">
        <v>0.14689</v>
      </c>
      <c r="O5" s="22" t="n">
        <v>0.275855</v>
      </c>
      <c r="P5" s="21" t="n">
        <v>-0.03025</v>
      </c>
      <c r="Q5" s="22" t="n">
        <v>-0.112</v>
      </c>
      <c r="R5" s="27" t="n">
        <v>347.6</v>
      </c>
      <c r="S5" s="28" t="n">
        <v>207.7</v>
      </c>
      <c r="T5" s="17" t="n">
        <f aca="false">-(R5-avxns)*10/1000</f>
        <v>0.293285714285714</v>
      </c>
      <c r="U5" s="17" t="n">
        <f aca="false">(S5-avyns)*10/1000</f>
        <v>0.250357142857143</v>
      </c>
      <c r="V5" s="21"/>
      <c r="W5" s="22"/>
      <c r="X5" s="17"/>
      <c r="Y5" s="17"/>
      <c r="Z5" s="17"/>
      <c r="AA5" s="17"/>
    </row>
    <row r="6" customFormat="false" ht="11.25" hidden="false" customHeight="false" outlineLevel="0" collapsed="false">
      <c r="A6" s="23" t="n">
        <v>60</v>
      </c>
      <c r="B6" s="24" t="n">
        <v>-1</v>
      </c>
      <c r="C6" s="24" t="n">
        <v>-90</v>
      </c>
      <c r="D6" s="25" t="n">
        <v>6.36218686012808E-006</v>
      </c>
      <c r="E6" s="26" t="n">
        <v>-0.866026628160174</v>
      </c>
      <c r="F6" s="2" t="n">
        <v>301.818</v>
      </c>
      <c r="G6" s="2" t="n">
        <v>276.004</v>
      </c>
      <c r="H6" s="21" t="n">
        <f aca="false">(z1x-F6)*10/1000</f>
        <v>0.0107450000000006</v>
      </c>
      <c r="I6" s="22" t="n">
        <f aca="false">(G6-z1y)*10/1000</f>
        <v>0.0832500000000005</v>
      </c>
      <c r="J6" s="3" t="n">
        <v>-0.444</v>
      </c>
      <c r="K6" s="3" t="n">
        <v>-0.0295</v>
      </c>
      <c r="L6" s="21" t="n">
        <f aca="false">(J6-zm1x)</f>
        <v>0.07075</v>
      </c>
      <c r="M6" s="22" t="n">
        <f aca="false">(K6-zm1y)</f>
        <v>-0.25925</v>
      </c>
      <c r="N6" s="21" t="n">
        <v>0.0247199999999999</v>
      </c>
      <c r="O6" s="22" t="n">
        <v>0.237004999999999</v>
      </c>
      <c r="P6" s="21" t="n">
        <v>-0.02375</v>
      </c>
      <c r="Q6" s="22" t="n">
        <v>-0.126</v>
      </c>
      <c r="R6" s="27" t="n">
        <v>359.7</v>
      </c>
      <c r="S6" s="28" t="n">
        <v>209.1</v>
      </c>
      <c r="T6" s="17" t="n">
        <f aca="false">-(R6-avxns)*10/1000</f>
        <v>0.172285714285715</v>
      </c>
      <c r="U6" s="17" t="n">
        <f aca="false">(S6-avyns)*10/1000</f>
        <v>0.264357142857143</v>
      </c>
      <c r="V6" s="21"/>
      <c r="W6" s="22"/>
      <c r="X6" s="17"/>
      <c r="Y6" s="17"/>
      <c r="Z6" s="17"/>
      <c r="AA6" s="17"/>
    </row>
    <row r="7" customFormat="false" ht="11.25" hidden="false" customHeight="false" outlineLevel="0" collapsed="false">
      <c r="A7" s="23" t="n">
        <v>60</v>
      </c>
      <c r="B7" s="24" t="n">
        <v>-2</v>
      </c>
      <c r="C7" s="24" t="n">
        <v>-90</v>
      </c>
      <c r="D7" s="25" t="n">
        <v>6.36218686012808E-006</v>
      </c>
      <c r="E7" s="26" t="n">
        <v>-0.866026628160174</v>
      </c>
      <c r="F7" s="2" t="n">
        <v>307.368</v>
      </c>
      <c r="G7" s="2" t="n">
        <v>264.776</v>
      </c>
      <c r="H7" s="21" t="n">
        <f aca="false">(z1x-F7)*10/1000</f>
        <v>-0.0447549999999995</v>
      </c>
      <c r="I7" s="22" t="n">
        <f aca="false">(G7-z1y)*10/1000</f>
        <v>-0.0290299999999996</v>
      </c>
      <c r="J7" s="3" t="n">
        <v>-0.375</v>
      </c>
      <c r="K7" s="3" t="n">
        <v>-0.0415</v>
      </c>
      <c r="L7" s="21" t="n">
        <f aca="false">(J7-zm1x)</f>
        <v>0.13975</v>
      </c>
      <c r="M7" s="22" t="n">
        <f aca="false">(K7-zm1y)</f>
        <v>-0.27125</v>
      </c>
      <c r="N7" s="21" t="n">
        <v>-0.0806200000000006</v>
      </c>
      <c r="O7" s="22" t="n">
        <v>0.150755</v>
      </c>
      <c r="P7" s="21" t="n">
        <v>0.00575000000000003</v>
      </c>
      <c r="Q7" s="22" t="n">
        <v>-0.138</v>
      </c>
      <c r="R7" s="27" t="n">
        <v>387.9</v>
      </c>
      <c r="S7" s="28" t="n">
        <v>197.6</v>
      </c>
      <c r="T7" s="17" t="n">
        <f aca="false">-(R7-avxns)*10/1000</f>
        <v>-0.109714285714285</v>
      </c>
      <c r="U7" s="17" t="n">
        <f aca="false">(S7-avyns)*10/1000</f>
        <v>0.149357142857143</v>
      </c>
      <c r="V7" s="21"/>
      <c r="W7" s="22"/>
      <c r="X7" s="17"/>
      <c r="Y7" s="17"/>
      <c r="Z7" s="17"/>
      <c r="AA7" s="17"/>
    </row>
    <row r="8" customFormat="false" ht="11.25" hidden="false" customHeight="false" outlineLevel="0" collapsed="false">
      <c r="A8" s="23" t="n">
        <v>60</v>
      </c>
      <c r="B8" s="24" t="n">
        <v>-3</v>
      </c>
      <c r="C8" s="24" t="n">
        <v>-90</v>
      </c>
      <c r="D8" s="25" t="n">
        <v>6.36218686012808E-006</v>
      </c>
      <c r="E8" s="26" t="n">
        <v>-0.866026628160174</v>
      </c>
      <c r="F8" s="2" t="n">
        <v>312.243</v>
      </c>
      <c r="G8" s="2" t="n">
        <v>251.243</v>
      </c>
      <c r="H8" s="21" t="n">
        <f aca="false">(z1x-F8)*10/1000</f>
        <v>-0.0935049999999996</v>
      </c>
      <c r="I8" s="22" t="n">
        <f aca="false">(G8-z1y)*10/1000</f>
        <v>-0.16436</v>
      </c>
      <c r="J8" s="3" t="n">
        <v>-0.313</v>
      </c>
      <c r="K8" s="3" t="n">
        <v>-0.0355</v>
      </c>
      <c r="L8" s="21" t="n">
        <f aca="false">(J8-zm1x)</f>
        <v>0.20175</v>
      </c>
      <c r="M8" s="22" t="n">
        <f aca="false">(K8-zm1y)</f>
        <v>-0.26525</v>
      </c>
      <c r="N8" s="21" t="n">
        <v>-0.196190000000001</v>
      </c>
      <c r="O8" s="22" t="n">
        <v>0.0495949999999996</v>
      </c>
      <c r="P8" s="21" t="n">
        <v>0.02475</v>
      </c>
      <c r="Q8" s="22" t="n">
        <v>-0.1425</v>
      </c>
      <c r="R8" s="27" t="n">
        <v>402.8</v>
      </c>
      <c r="S8" s="28" t="n">
        <v>186.5</v>
      </c>
      <c r="T8" s="17" t="n">
        <f aca="false">-(R8-avxns)*10/1000</f>
        <v>-0.258714285714286</v>
      </c>
      <c r="U8" s="17" t="n">
        <f aca="false">(S8-avyns)*10/1000</f>
        <v>0.0383571428571426</v>
      </c>
      <c r="V8" s="21"/>
      <c r="W8" s="22"/>
      <c r="X8" s="17"/>
      <c r="Y8" s="17"/>
      <c r="Z8" s="17"/>
      <c r="AA8" s="17"/>
    </row>
    <row r="9" customFormat="false" ht="11.25" hidden="false" customHeight="true" outlineLevel="0" collapsed="false">
      <c r="A9" s="23" t="n">
        <v>60</v>
      </c>
      <c r="B9" s="24" t="n">
        <v>-4</v>
      </c>
      <c r="C9" s="24" t="n">
        <v>-90</v>
      </c>
      <c r="D9" s="25" t="n">
        <v>6.36218686012808E-006</v>
      </c>
      <c r="E9" s="26" t="n">
        <v>-0.866026628160174</v>
      </c>
      <c r="F9" s="2" t="n">
        <v>317.266</v>
      </c>
      <c r="G9" s="2" t="n">
        <v>239.438</v>
      </c>
      <c r="H9" s="21" t="n">
        <f aca="false">(z1x-F9)*10/1000</f>
        <v>-0.143735</v>
      </c>
      <c r="I9" s="22" t="n">
        <f aca="false">(G9-z1y)*10/1000</f>
        <v>-0.28241</v>
      </c>
      <c r="J9" s="3" t="n">
        <v>-0.2525</v>
      </c>
      <c r="K9" s="3" t="n">
        <v>-0.0255</v>
      </c>
      <c r="L9" s="21" t="n">
        <f aca="false">(J9-zm1x)</f>
        <v>0.26225</v>
      </c>
      <c r="M9" s="22" t="n">
        <f aca="false">(K9-zm1y)</f>
        <v>-0.25525</v>
      </c>
      <c r="N9" s="21" t="n">
        <v>-0.331310000000001</v>
      </c>
      <c r="O9" s="22" t="n">
        <v>-0.0620550000000004</v>
      </c>
      <c r="P9" s="21" t="n">
        <v>0.04725</v>
      </c>
      <c r="Q9" s="22" t="n">
        <v>-0.1605</v>
      </c>
      <c r="R9" s="27" t="n">
        <v>410.9</v>
      </c>
      <c r="S9" s="28" t="n">
        <v>184.7</v>
      </c>
      <c r="T9" s="17" t="n">
        <f aca="false">-(R9-avxns)*10/1000</f>
        <v>-0.339714285714285</v>
      </c>
      <c r="U9" s="17" t="n">
        <f aca="false">(S9-avyns)*10/1000</f>
        <v>0.0203571428571425</v>
      </c>
      <c r="V9" s="21"/>
      <c r="W9" s="22"/>
      <c r="X9" s="17"/>
      <c r="Y9" s="17"/>
      <c r="Z9" s="17"/>
      <c r="AA9" s="17"/>
    </row>
    <row r="10" customFormat="false" ht="11.25" hidden="false" customHeight="false" outlineLevel="0" collapsed="false">
      <c r="A10" s="23" t="n">
        <v>60</v>
      </c>
      <c r="B10" s="24" t="n">
        <v>-5</v>
      </c>
      <c r="C10" s="24" t="n">
        <v>-90</v>
      </c>
      <c r="D10" s="25" t="n">
        <v>6.36218686012808E-006</v>
      </c>
      <c r="E10" s="26" t="n">
        <v>-0.866026628160174</v>
      </c>
      <c r="F10" s="2" t="n">
        <v>330.333</v>
      </c>
      <c r="G10" s="2" t="n">
        <v>217.185</v>
      </c>
      <c r="H10" s="21" t="n">
        <f aca="false">(z1x-F10)*10/1000</f>
        <v>-0.274405</v>
      </c>
      <c r="I10" s="22" t="n">
        <f aca="false">(G10-z1y)*10/1000</f>
        <v>-0.50494</v>
      </c>
      <c r="J10" s="3" t="n">
        <v>-0.194</v>
      </c>
      <c r="K10" s="3" t="n">
        <v>-0.014</v>
      </c>
      <c r="L10" s="21" t="n">
        <f aca="false">(J10-zm1x)</f>
        <v>0.32075</v>
      </c>
      <c r="M10" s="22" t="n">
        <f aca="false">(K10-zm1y)</f>
        <v>-0.24375</v>
      </c>
      <c r="N10" s="21" t="n">
        <v>-0.54584</v>
      </c>
      <c r="O10" s="22" t="n">
        <v>-0.217545</v>
      </c>
      <c r="P10" s="21" t="n">
        <v>0.07575</v>
      </c>
      <c r="Q10" s="22" t="n">
        <v>-0.17</v>
      </c>
      <c r="R10" s="27" t="n">
        <v>427.1</v>
      </c>
      <c r="S10" s="28" t="n">
        <v>171.8</v>
      </c>
      <c r="T10" s="17" t="n">
        <f aca="false">-(R10-avxns)*10/1000</f>
        <v>-0.501714285714286</v>
      </c>
      <c r="U10" s="17" t="n">
        <f aca="false">(S10-avyns)*10/1000</f>
        <v>-0.108642857142857</v>
      </c>
      <c r="V10" s="21"/>
      <c r="W10" s="22"/>
      <c r="X10" s="17"/>
      <c r="Y10" s="17"/>
      <c r="Z10" s="17"/>
      <c r="AA10" s="17"/>
    </row>
    <row r="11" customFormat="false" ht="11.25" hidden="false" customHeight="false" outlineLevel="0" collapsed="false">
      <c r="A11" s="23" t="n">
        <v>60</v>
      </c>
      <c r="B11" s="24" t="n">
        <v>-6</v>
      </c>
      <c r="C11" s="24" t="n">
        <v>-90</v>
      </c>
      <c r="D11" s="25" t="n">
        <v>6.36218686012808E-006</v>
      </c>
      <c r="E11" s="26" t="n">
        <v>-0.866026628160174</v>
      </c>
      <c r="F11" s="2" t="n">
        <v>344.263</v>
      </c>
      <c r="G11" s="2" t="n">
        <v>197.728</v>
      </c>
      <c r="H11" s="21" t="n">
        <f aca="false">(z1x-F11)*10/1000</f>
        <v>-0.413704999999999</v>
      </c>
      <c r="I11" s="22" t="n">
        <f aca="false">(G11-z1y)*10/1000</f>
        <v>-0.69951</v>
      </c>
      <c r="J11" s="3" t="n">
        <v>-0.1625</v>
      </c>
      <c r="K11" s="3" t="n">
        <v>0.0005</v>
      </c>
      <c r="L11" s="21" t="n">
        <f aca="false">(J11-zm1x)</f>
        <v>0.35225</v>
      </c>
      <c r="M11" s="22" t="n">
        <f aca="false">(K11-zm1y)</f>
        <v>-0.22925</v>
      </c>
      <c r="N11" s="21"/>
      <c r="O11" s="22"/>
      <c r="P11" s="21"/>
      <c r="Q11" s="22"/>
      <c r="R11" s="27"/>
      <c r="S11" s="28"/>
      <c r="T11" s="17"/>
      <c r="U11" s="17"/>
      <c r="V11" s="21"/>
      <c r="W11" s="22"/>
      <c r="X11" s="17"/>
      <c r="Y11" s="17"/>
      <c r="Z11" s="17"/>
      <c r="AA11" s="17"/>
    </row>
    <row r="12" customFormat="false" ht="11.25" hidden="false" customHeight="false" outlineLevel="0" collapsed="false">
      <c r="A12" s="23" t="n">
        <v>60</v>
      </c>
      <c r="B12" s="24" t="n">
        <v>-5</v>
      </c>
      <c r="C12" s="24" t="n">
        <v>-90</v>
      </c>
      <c r="D12" s="25" t="n">
        <v>6.36218686012808E-006</v>
      </c>
      <c r="E12" s="26" t="n">
        <v>-0.866026628160174</v>
      </c>
      <c r="F12" s="2" t="n">
        <v>336.241</v>
      </c>
      <c r="G12" s="2" t="n">
        <v>212.14</v>
      </c>
      <c r="H12" s="21" t="n">
        <f aca="false">(z1x-F12)*10/1000</f>
        <v>-0.333484999999999</v>
      </c>
      <c r="I12" s="22" t="n">
        <f aca="false">(G12-z1y)*10/1000</f>
        <v>-0.55539</v>
      </c>
      <c r="J12" s="3" t="n">
        <v>-0.166</v>
      </c>
      <c r="K12" s="3" t="n">
        <v>0.003</v>
      </c>
      <c r="L12" s="21" t="n">
        <f aca="false">(J12-zm1x)</f>
        <v>0.34875</v>
      </c>
      <c r="M12" s="22" t="n">
        <f aca="false">(K12-zm1y)</f>
        <v>-0.22675</v>
      </c>
      <c r="N12" s="21"/>
      <c r="O12" s="22"/>
      <c r="P12" s="21"/>
      <c r="Q12" s="22"/>
      <c r="R12" s="27"/>
      <c r="S12" s="28"/>
      <c r="T12" s="17"/>
      <c r="U12" s="17"/>
      <c r="V12" s="21"/>
      <c r="W12" s="22"/>
      <c r="X12" s="17"/>
      <c r="Y12" s="17"/>
      <c r="Z12" s="17"/>
      <c r="AA12" s="17"/>
    </row>
    <row r="13" customFormat="false" ht="11.25" hidden="false" customHeight="false" outlineLevel="0" collapsed="false">
      <c r="A13" s="23" t="n">
        <v>60</v>
      </c>
      <c r="B13" s="24" t="n">
        <v>-4</v>
      </c>
      <c r="C13" s="24" t="n">
        <v>-90</v>
      </c>
      <c r="D13" s="25" t="n">
        <v>6.36218686012808E-006</v>
      </c>
      <c r="E13" s="26" t="n">
        <v>-0.866026628160174</v>
      </c>
      <c r="F13" s="2" t="n">
        <v>318.878</v>
      </c>
      <c r="G13" s="2" t="n">
        <v>235.331</v>
      </c>
      <c r="H13" s="21" t="n">
        <f aca="false">(z1x-F13)*10/1000</f>
        <v>-0.159854999999999</v>
      </c>
      <c r="I13" s="22" t="n">
        <f aca="false">(G13-z1y)*10/1000</f>
        <v>-0.32348</v>
      </c>
      <c r="J13" s="3" t="n">
        <v>-0.181</v>
      </c>
      <c r="K13" s="3" t="n">
        <v>0.0105</v>
      </c>
      <c r="L13" s="21" t="n">
        <f aca="false">(J13-zm1x)</f>
        <v>0.33375</v>
      </c>
      <c r="M13" s="22" t="n">
        <f aca="false">(K13-zm1y)</f>
        <v>-0.21925</v>
      </c>
      <c r="N13" s="21" t="n">
        <v>-0.3937</v>
      </c>
      <c r="O13" s="22" t="n">
        <v>-0.0955150000000002</v>
      </c>
      <c r="P13" s="21" t="n">
        <v>0.06925</v>
      </c>
      <c r="Q13" s="22" t="n">
        <v>-0.16</v>
      </c>
      <c r="R13" s="27" t="n">
        <v>410.9</v>
      </c>
      <c r="S13" s="28" t="n">
        <v>184.7</v>
      </c>
      <c r="T13" s="17" t="n">
        <f aca="false">-(R13-avxns)*10/1000</f>
        <v>-0.339714285714285</v>
      </c>
      <c r="U13" s="17" t="n">
        <f aca="false">(S13-avyns)*10/1000</f>
        <v>0.0203571428571425</v>
      </c>
      <c r="V13" s="21"/>
      <c r="W13" s="22"/>
      <c r="X13" s="17"/>
      <c r="Y13" s="17"/>
      <c r="Z13" s="17"/>
      <c r="AA13" s="17"/>
    </row>
    <row r="14" customFormat="false" ht="11.25" hidden="false" customHeight="false" outlineLevel="0" collapsed="false">
      <c r="A14" s="23" t="n">
        <v>60</v>
      </c>
      <c r="B14" s="24" t="n">
        <v>-3</v>
      </c>
      <c r="C14" s="24" t="n">
        <v>-90</v>
      </c>
      <c r="D14" s="25" t="n">
        <v>6.36218686012808E-006</v>
      </c>
      <c r="E14" s="26" t="n">
        <v>-0.866026628160174</v>
      </c>
      <c r="F14" s="2" t="n">
        <v>305.034</v>
      </c>
      <c r="G14" s="2" t="n">
        <v>252.11</v>
      </c>
      <c r="H14" s="21" t="n">
        <f aca="false">(z1x-F14)*10/1000</f>
        <v>-0.0214149999999995</v>
      </c>
      <c r="I14" s="22" t="n">
        <f aca="false">(G14-z1y)*10/1000</f>
        <v>-0.15569</v>
      </c>
      <c r="J14" s="3" t="n">
        <v>-0.199</v>
      </c>
      <c r="K14" s="3" t="n">
        <v>0.0205</v>
      </c>
      <c r="L14" s="21" t="n">
        <f aca="false">(J14-zm1x)</f>
        <v>0.31575</v>
      </c>
      <c r="M14" s="22" t="n">
        <f aca="false">(K14-zm1y)</f>
        <v>-0.20925</v>
      </c>
      <c r="N14" s="21" t="n">
        <v>-0.21274</v>
      </c>
      <c r="O14" s="22" t="n">
        <v>0.0136449999999995</v>
      </c>
      <c r="P14" s="21" t="n">
        <v>0.06825</v>
      </c>
      <c r="Q14" s="22" t="n">
        <v>-0.144</v>
      </c>
      <c r="R14" s="27" t="n">
        <v>393.8</v>
      </c>
      <c r="S14" s="28" t="n">
        <v>193.1</v>
      </c>
      <c r="T14" s="17" t="n">
        <f aca="false">-(R14-avxns)*10/1000</f>
        <v>-0.168714285714286</v>
      </c>
      <c r="U14" s="17" t="n">
        <f aca="false">(S14-avyns)*10/1000</f>
        <v>0.104357142857143</v>
      </c>
      <c r="V14" s="21"/>
      <c r="W14" s="22"/>
      <c r="X14" s="17"/>
      <c r="Y14" s="17"/>
      <c r="Z14" s="17"/>
      <c r="AA14" s="17"/>
    </row>
    <row r="15" customFormat="false" ht="11.25" hidden="false" customHeight="false" outlineLevel="0" collapsed="false">
      <c r="A15" s="23" t="n">
        <v>60</v>
      </c>
      <c r="B15" s="24" t="n">
        <v>-2</v>
      </c>
      <c r="C15" s="24" t="n">
        <v>-90</v>
      </c>
      <c r="D15" s="25" t="n">
        <v>6.36218686012808E-006</v>
      </c>
      <c r="E15" s="26" t="n">
        <v>-0.866026628160174</v>
      </c>
      <c r="F15" s="2" t="n">
        <v>294.8</v>
      </c>
      <c r="G15" s="2" t="n">
        <v>262.913</v>
      </c>
      <c r="H15" s="21" t="n">
        <f aca="false">(z1x-F15)*10/1000</f>
        <v>0.0809250000000003</v>
      </c>
      <c r="I15" s="22" t="n">
        <f aca="false">(G15-z1y)*10/1000</f>
        <v>-0.0476599999999996</v>
      </c>
      <c r="J15" s="3" t="n">
        <v>-0.21</v>
      </c>
      <c r="K15" s="3" t="n">
        <v>0.0045</v>
      </c>
      <c r="L15" s="21" t="n">
        <f aca="false">(J15-zm1x)</f>
        <v>0.30475</v>
      </c>
      <c r="M15" s="22" t="n">
        <f aca="false">(K15-zm1y)</f>
        <v>-0.22525</v>
      </c>
      <c r="N15" s="21" t="n">
        <v>-0.0581300000000002</v>
      </c>
      <c r="O15" s="22" t="n">
        <v>0.110435</v>
      </c>
      <c r="P15" s="21" t="n">
        <v>0.06925</v>
      </c>
      <c r="Q15" s="22" t="n">
        <v>-0.1385</v>
      </c>
      <c r="R15" s="27" t="n">
        <v>373.9</v>
      </c>
      <c r="S15" s="28" t="n">
        <v>197.9</v>
      </c>
      <c r="T15" s="17" t="n">
        <f aca="false">-(R15-avxns)*10/1000</f>
        <v>0.0302857142857147</v>
      </c>
      <c r="U15" s="17" t="n">
        <f aca="false">(S15-avyns)*10/1000</f>
        <v>0.152357142857143</v>
      </c>
      <c r="V15" s="21"/>
      <c r="W15" s="22"/>
      <c r="X15" s="17"/>
      <c r="Y15" s="17"/>
      <c r="Z15" s="17"/>
      <c r="AA15" s="17"/>
    </row>
    <row r="16" customFormat="false" ht="11.25" hidden="false" customHeight="false" outlineLevel="0" collapsed="false">
      <c r="A16" s="23" t="n">
        <v>60</v>
      </c>
      <c r="B16" s="24" t="n">
        <v>-1</v>
      </c>
      <c r="C16" s="24" t="n">
        <v>-90</v>
      </c>
      <c r="D16" s="25" t="n">
        <v>6.36218686012808E-006</v>
      </c>
      <c r="E16" s="26" t="n">
        <v>-0.866026628160174</v>
      </c>
      <c r="F16" s="2" t="n">
        <v>284.535</v>
      </c>
      <c r="G16" s="2" t="n">
        <v>271.022</v>
      </c>
      <c r="H16" s="21" t="n">
        <f aca="false">(z1x-F16)*10/1000</f>
        <v>0.183575</v>
      </c>
      <c r="I16" s="22" t="n">
        <f aca="false">(G16-z1y)*10/1000</f>
        <v>0.0334300000000002</v>
      </c>
      <c r="J16" s="3" t="n">
        <v>-0.2165</v>
      </c>
      <c r="K16" s="3" t="n">
        <v>-0.016</v>
      </c>
      <c r="L16" s="21" t="n">
        <f aca="false">(J16-zm1x)</f>
        <v>0.29825</v>
      </c>
      <c r="M16" s="22" t="n">
        <f aca="false">(K16-zm1y)</f>
        <v>-0.24575</v>
      </c>
      <c r="N16" s="21" t="n">
        <v>0.0852399999999998</v>
      </c>
      <c r="O16" s="22" t="n">
        <v>0.174075</v>
      </c>
      <c r="P16" s="21" t="n">
        <v>0.07225</v>
      </c>
      <c r="Q16" s="22" t="n">
        <v>-0.145</v>
      </c>
      <c r="R16" s="27" t="n">
        <v>356.8</v>
      </c>
      <c r="S16" s="28" t="n">
        <v>201.7</v>
      </c>
      <c r="T16" s="17" t="n">
        <f aca="false">-(R16-avxns)*10/1000</f>
        <v>0.201285714285714</v>
      </c>
      <c r="U16" s="17" t="n">
        <f aca="false">(S16-avyns)*10/1000</f>
        <v>0.190357142857143</v>
      </c>
      <c r="V16" s="21"/>
      <c r="W16" s="22"/>
      <c r="X16" s="17"/>
      <c r="Y16" s="17"/>
      <c r="Z16" s="17"/>
      <c r="AA16" s="17"/>
    </row>
    <row r="17" customFormat="false" ht="11.25" hidden="false" customHeight="false" outlineLevel="0" collapsed="false">
      <c r="A17" s="23" t="n">
        <v>60</v>
      </c>
      <c r="B17" s="24" t="n">
        <v>0</v>
      </c>
      <c r="C17" s="24" t="n">
        <v>-90</v>
      </c>
      <c r="D17" s="25" t="n">
        <v>6.36218686012808E-006</v>
      </c>
      <c r="E17" s="26" t="n">
        <v>-0.866026628160174</v>
      </c>
      <c r="F17" s="2" t="n">
        <v>274.879</v>
      </c>
      <c r="G17" s="2" t="n">
        <v>275.759</v>
      </c>
      <c r="H17" s="21" t="n">
        <f aca="false">(z1x-F17)*10/1000</f>
        <v>0.280135</v>
      </c>
      <c r="I17" s="22" t="n">
        <f aca="false">(G17-z1y)*10/1000</f>
        <v>0.0808000000000004</v>
      </c>
      <c r="J17" s="3" t="n">
        <v>-0.2185</v>
      </c>
      <c r="K17" s="3" t="n">
        <v>-0.0465</v>
      </c>
      <c r="L17" s="21" t="n">
        <f aca="false">(J17-zm1x)</f>
        <v>0.29625</v>
      </c>
      <c r="M17" s="22" t="n">
        <f aca="false">(K17-zm1y)</f>
        <v>-0.27625</v>
      </c>
      <c r="N17" s="21" t="n">
        <v>0.23464</v>
      </c>
      <c r="O17" s="22" t="n">
        <v>0.209665</v>
      </c>
      <c r="P17" s="21" t="n">
        <v>0.09025</v>
      </c>
      <c r="Q17" s="22" t="n">
        <v>-0.156</v>
      </c>
      <c r="R17" s="27" t="n">
        <v>342.7</v>
      </c>
      <c r="S17" s="28" t="n">
        <v>202.7</v>
      </c>
      <c r="T17" s="17" t="n">
        <f aca="false">-(R17-avxns)*10/1000</f>
        <v>0.342285714285715</v>
      </c>
      <c r="U17" s="17" t="n">
        <f aca="false">(S17-avyns)*10/1000</f>
        <v>0.200357142857142</v>
      </c>
      <c r="V17" s="21"/>
      <c r="W17" s="22"/>
      <c r="X17" s="17"/>
      <c r="Y17" s="17" t="n">
        <f aca="false">(AVERAGE(F17,F29)-zavx)*10/1000</f>
        <v>-0.0765554166666664</v>
      </c>
      <c r="Z17" s="17" t="n">
        <f aca="false">(AVERAGE(G17,G29)-zavy)*10/1000</f>
        <v>0.0991683333333339</v>
      </c>
      <c r="AA17" s="17" t="n">
        <f aca="false">AVERAGE(J17,J29)</f>
        <v>-0.41225</v>
      </c>
      <c r="AB17" s="17" t="n">
        <f aca="false">AVERAGE(K17,K29)</f>
        <v>-0.094</v>
      </c>
    </row>
    <row r="18" customFormat="false" ht="11.25" hidden="false" customHeight="false" outlineLevel="0" collapsed="false">
      <c r="A18" s="23" t="n">
        <v>60</v>
      </c>
      <c r="B18" s="24" t="n">
        <v>1</v>
      </c>
      <c r="C18" s="24" t="n">
        <v>-90</v>
      </c>
      <c r="D18" s="25" t="n">
        <v>6.36218686012808E-006</v>
      </c>
      <c r="E18" s="26" t="n">
        <v>-0.866026628160174</v>
      </c>
      <c r="F18" s="2" t="n">
        <v>272.438</v>
      </c>
      <c r="G18" s="2" t="n">
        <v>276.036</v>
      </c>
      <c r="H18" s="21" t="n">
        <f aca="false">(z1x-F18)*10/1000</f>
        <v>0.304545000000001</v>
      </c>
      <c r="I18" s="22" t="n">
        <f aca="false">(G18-z1y)*10/1000</f>
        <v>0.0835700000000003</v>
      </c>
      <c r="J18" s="3" t="n">
        <v>-0.2725</v>
      </c>
      <c r="K18" s="3" t="n">
        <v>-0.0945</v>
      </c>
      <c r="L18" s="21" t="n">
        <f aca="false">(J18-zm1x)</f>
        <v>0.24225</v>
      </c>
      <c r="M18" s="22" t="n">
        <f aca="false">(K18-zm1y)</f>
        <v>-0.32425</v>
      </c>
      <c r="N18" s="21" t="n">
        <v>0.34894</v>
      </c>
      <c r="O18" s="22" t="n">
        <v>0.228085</v>
      </c>
      <c r="P18" s="21" t="n">
        <v>0.10525</v>
      </c>
      <c r="Q18" s="22" t="n">
        <v>-0.163</v>
      </c>
      <c r="R18" s="27" t="n">
        <v>331.4</v>
      </c>
      <c r="S18" s="28" t="n">
        <v>200.2</v>
      </c>
      <c r="T18" s="17" t="n">
        <f aca="false">-(R18-avxns)*10/1000</f>
        <v>0.455285714285715</v>
      </c>
      <c r="U18" s="17" t="n">
        <f aca="false">(S18-avyns)*10/1000</f>
        <v>0.175357142857143</v>
      </c>
      <c r="V18" s="21"/>
      <c r="W18" s="22"/>
      <c r="X18" s="17"/>
      <c r="Y18" s="17"/>
      <c r="Z18" s="17"/>
      <c r="AA18" s="17"/>
    </row>
    <row r="19" customFormat="false" ht="11.25" hidden="false" customHeight="false" outlineLevel="0" collapsed="false">
      <c r="A19" s="23" t="n">
        <v>60</v>
      </c>
      <c r="B19" s="24" t="n">
        <v>2</v>
      </c>
      <c r="C19" s="24" t="n">
        <v>-90</v>
      </c>
      <c r="D19" s="25" t="n">
        <v>6.36218686012808E-006</v>
      </c>
      <c r="E19" s="26" t="n">
        <v>-0.866026628160174</v>
      </c>
      <c r="F19" s="2" t="n">
        <v>269.053</v>
      </c>
      <c r="G19" s="2" t="n">
        <v>277.805</v>
      </c>
      <c r="H19" s="21" t="n">
        <f aca="false">(z1x-F19)*10/1000</f>
        <v>0.338395</v>
      </c>
      <c r="I19" s="22" t="n">
        <f aca="false">(G19-z1y)*10/1000</f>
        <v>0.10126</v>
      </c>
      <c r="J19" s="3" t="n">
        <v>-0.3145</v>
      </c>
      <c r="K19" s="3" t="n">
        <v>-0.109</v>
      </c>
      <c r="L19" s="21" t="n">
        <f aca="false">(J19-zm1x)</f>
        <v>0.20025</v>
      </c>
      <c r="M19" s="22" t="n">
        <f aca="false">(K19-zm1y)</f>
        <v>-0.33875</v>
      </c>
      <c r="N19" s="21" t="n">
        <v>0.446879999999999</v>
      </c>
      <c r="O19" s="22" t="n">
        <v>0.200164999999999</v>
      </c>
      <c r="P19" s="21" t="n">
        <v>0.11675</v>
      </c>
      <c r="Q19" s="22" t="n">
        <v>-0.161</v>
      </c>
      <c r="R19" s="27" t="n">
        <v>322.7</v>
      </c>
      <c r="S19" s="28" t="n">
        <v>194.6</v>
      </c>
      <c r="T19" s="17" t="n">
        <f aca="false">-(R19-avxns)*10/1000</f>
        <v>0.542285714285715</v>
      </c>
      <c r="U19" s="17" t="n">
        <f aca="false">(S19-avyns)*10/1000</f>
        <v>0.119357142857143</v>
      </c>
      <c r="V19" s="21"/>
      <c r="W19" s="22"/>
      <c r="X19" s="17"/>
      <c r="Y19" s="17"/>
      <c r="Z19" s="17"/>
      <c r="AA19" s="17"/>
    </row>
    <row r="20" customFormat="false" ht="11.25" hidden="false" customHeight="false" outlineLevel="0" collapsed="false">
      <c r="A20" s="23" t="n">
        <v>60</v>
      </c>
      <c r="B20" s="24" t="n">
        <v>3</v>
      </c>
      <c r="C20" s="24" t="n">
        <v>-90</v>
      </c>
      <c r="D20" s="25" t="n">
        <v>6.36218686012808E-006</v>
      </c>
      <c r="E20" s="26" t="n">
        <v>-0.866026628160174</v>
      </c>
      <c r="F20" s="2" t="n">
        <v>271.161</v>
      </c>
      <c r="G20" s="2" t="n">
        <v>272.172</v>
      </c>
      <c r="H20" s="21" t="n">
        <f aca="false">(z1x-F20)*10/1000</f>
        <v>0.317315</v>
      </c>
      <c r="I20" s="22" t="n">
        <f aca="false">(G20-z1y)*10/1000</f>
        <v>0.0449300000000005</v>
      </c>
      <c r="J20" s="3" t="n">
        <v>-0.3935</v>
      </c>
      <c r="K20" s="3" t="n">
        <v>-0.1375</v>
      </c>
      <c r="L20" s="21" t="n">
        <f aca="false">(J20-zm1x)</f>
        <v>0.12125</v>
      </c>
      <c r="M20" s="22" t="n">
        <f aca="false">(K20-zm1y)</f>
        <v>-0.36725</v>
      </c>
      <c r="N20" s="21" t="n">
        <v>0.499149999999999</v>
      </c>
      <c r="O20" s="22" t="n">
        <v>0.164265</v>
      </c>
      <c r="P20" s="21" t="n">
        <v>0.12525</v>
      </c>
      <c r="Q20" s="22" t="n">
        <v>-0.153</v>
      </c>
      <c r="R20" s="27" t="n">
        <v>319.1</v>
      </c>
      <c r="S20" s="28" t="n">
        <v>185.5</v>
      </c>
      <c r="T20" s="17" t="n">
        <f aca="false">-(R20-avxns)*10/1000</f>
        <v>0.578285714285714</v>
      </c>
      <c r="U20" s="17" t="n">
        <f aca="false">(S20-avyns)*10/1000</f>
        <v>0.0283571428571426</v>
      </c>
      <c r="V20" s="21"/>
      <c r="W20" s="22"/>
      <c r="X20" s="17"/>
      <c r="Y20" s="17"/>
      <c r="Z20" s="17"/>
      <c r="AA20" s="17"/>
    </row>
    <row r="21" customFormat="false" ht="11.25" hidden="false" customHeight="false" outlineLevel="0" collapsed="false">
      <c r="A21" s="23" t="n">
        <v>60</v>
      </c>
      <c r="B21" s="24" t="n">
        <v>4</v>
      </c>
      <c r="C21" s="24" t="n">
        <v>-90</v>
      </c>
      <c r="D21" s="25" t="n">
        <v>6.36218686012808E-006</v>
      </c>
      <c r="E21" s="26" t="n">
        <v>-0.866026628160174</v>
      </c>
      <c r="F21" s="2" t="n">
        <v>272.381</v>
      </c>
      <c r="G21" s="2" t="n">
        <v>258.382</v>
      </c>
      <c r="H21" s="21" t="n">
        <f aca="false">(z1x-F21)*10/1000</f>
        <v>0.305115000000001</v>
      </c>
      <c r="I21" s="22" t="n">
        <f aca="false">(G21-z1y)*10/1000</f>
        <v>-0.0929699999999997</v>
      </c>
      <c r="J21" s="3" t="n">
        <v>-0.488</v>
      </c>
      <c r="K21" s="3" t="n">
        <v>-0.183</v>
      </c>
      <c r="L21" s="21" t="n">
        <f aca="false">(J21-zm1x)</f>
        <v>0.0267500000000001</v>
      </c>
      <c r="M21" s="22" t="n">
        <f aca="false">(K21-zm1y)</f>
        <v>-0.41275</v>
      </c>
      <c r="N21" s="21" t="n">
        <v>0.52366</v>
      </c>
      <c r="O21" s="22" t="n">
        <v>0.0511149999999998</v>
      </c>
      <c r="P21" s="21" t="n">
        <v>0.12075</v>
      </c>
      <c r="Q21" s="22" t="n">
        <v>-0.156</v>
      </c>
      <c r="R21" s="27" t="n">
        <v>322.1</v>
      </c>
      <c r="S21" s="28" t="n">
        <v>175.3</v>
      </c>
      <c r="T21" s="17" t="n">
        <f aca="false">-(R21-avxns)*10/1000</f>
        <v>0.548285714285714</v>
      </c>
      <c r="U21" s="17" t="n">
        <f aca="false">(S21-avyns)*10/1000</f>
        <v>-0.0736428571428573</v>
      </c>
      <c r="V21" s="21"/>
      <c r="W21" s="22"/>
      <c r="X21" s="17"/>
      <c r="Y21" s="17"/>
      <c r="Z21" s="17"/>
      <c r="AA21" s="17"/>
    </row>
    <row r="22" customFormat="false" ht="11.25" hidden="false" customHeight="false" outlineLevel="0" collapsed="false">
      <c r="A22" s="23" t="n">
        <v>60</v>
      </c>
      <c r="B22" s="24" t="n">
        <v>5</v>
      </c>
      <c r="C22" s="24" t="n">
        <v>-90</v>
      </c>
      <c r="D22" s="25" t="n">
        <v>6.36218686012808E-006</v>
      </c>
      <c r="E22" s="26" t="n">
        <v>-0.866026628160174</v>
      </c>
      <c r="F22" s="2" t="n">
        <v>280.456</v>
      </c>
      <c r="G22" s="2" t="n">
        <v>252.736</v>
      </c>
      <c r="H22" s="21" t="n">
        <f aca="false">(z1x-F22)*10/1000</f>
        <v>0.224365</v>
      </c>
      <c r="I22" s="22" t="n">
        <f aca="false">(G22-z1y)*10/1000</f>
        <v>-0.14943</v>
      </c>
      <c r="J22" s="3" t="n">
        <v>-0.588</v>
      </c>
      <c r="K22" s="3" t="n">
        <v>-0.142</v>
      </c>
      <c r="L22" s="21" t="n">
        <f aca="false">(J22-zm1x)</f>
        <v>-0.0732499999999999</v>
      </c>
      <c r="M22" s="22" t="n">
        <f aca="false">(K22-zm1y)</f>
        <v>-0.37175</v>
      </c>
      <c r="N22" s="21" t="n">
        <v>0.45562</v>
      </c>
      <c r="O22" s="22" t="n">
        <v>-0.00130500000000033</v>
      </c>
      <c r="P22" s="21" t="n">
        <v>0.06025</v>
      </c>
      <c r="Q22" s="22" t="n">
        <v>-0.122</v>
      </c>
      <c r="R22" s="27" t="n">
        <v>330.7</v>
      </c>
      <c r="S22" s="28" t="n">
        <v>166.1</v>
      </c>
      <c r="T22" s="17" t="n">
        <f aca="false">-(R22-avxns)*10/1000</f>
        <v>0.462285714285715</v>
      </c>
      <c r="U22" s="17" t="n">
        <f aca="false">(S22-avyns)*10/1000</f>
        <v>-0.165642857142857</v>
      </c>
      <c r="V22" s="21"/>
      <c r="W22" s="22"/>
      <c r="X22" s="17"/>
      <c r="Y22" s="17"/>
      <c r="Z22" s="17"/>
      <c r="AA22" s="17"/>
    </row>
    <row r="23" customFormat="false" ht="11.25" hidden="false" customHeight="false" outlineLevel="0" collapsed="false">
      <c r="A23" s="23" t="n">
        <v>60</v>
      </c>
      <c r="B23" s="24" t="n">
        <v>6</v>
      </c>
      <c r="C23" s="24" t="n">
        <v>-90</v>
      </c>
      <c r="D23" s="25" t="n">
        <v>6.36218686012808E-006</v>
      </c>
      <c r="E23" s="26" t="n">
        <v>-0.866026628160174</v>
      </c>
      <c r="F23" s="2" t="n">
        <v>290.891</v>
      </c>
      <c r="G23" s="2" t="n">
        <v>254.748</v>
      </c>
      <c r="H23" s="21" t="n">
        <f aca="false">(z1x-F23)*10/1000</f>
        <v>0.120015</v>
      </c>
      <c r="I23" s="22" t="n">
        <f aca="false">(G23-z1y)*10/1000</f>
        <v>-0.12931</v>
      </c>
      <c r="J23" s="3" t="n">
        <v>-0.7075</v>
      </c>
      <c r="K23" s="3" t="n">
        <v>-0.043</v>
      </c>
      <c r="L23" s="21" t="n">
        <f aca="false">(J23-zm1x)</f>
        <v>-0.19275</v>
      </c>
      <c r="M23" s="22" t="n">
        <f aca="false">(K23-zm1y)</f>
        <v>-0.27275</v>
      </c>
      <c r="N23" s="21"/>
      <c r="O23" s="22"/>
      <c r="P23" s="21"/>
      <c r="Q23" s="22"/>
      <c r="R23" s="27"/>
      <c r="S23" s="28"/>
      <c r="T23" s="17"/>
      <c r="U23" s="17"/>
      <c r="V23" s="21"/>
      <c r="W23" s="22"/>
      <c r="X23" s="17"/>
      <c r="Y23" s="17"/>
      <c r="Z23" s="17"/>
      <c r="AA23" s="17"/>
    </row>
    <row r="24" customFormat="false" ht="11.25" hidden="false" customHeight="false" outlineLevel="0" collapsed="false">
      <c r="A24" s="23" t="n">
        <v>60</v>
      </c>
      <c r="B24" s="24" t="n">
        <v>5</v>
      </c>
      <c r="C24" s="24" t="n">
        <v>-90</v>
      </c>
      <c r="D24" s="25" t="n">
        <v>6.36218686012808E-006</v>
      </c>
      <c r="E24" s="26" t="n">
        <v>-0.866026628160174</v>
      </c>
      <c r="F24" s="2" t="n">
        <v>290.276</v>
      </c>
      <c r="G24" s="2" t="n">
        <v>265.477</v>
      </c>
      <c r="H24" s="21" t="n">
        <f aca="false">(z1x-F24)*10/1000</f>
        <v>0.126165</v>
      </c>
      <c r="I24" s="22" t="n">
        <f aca="false">(G24-z1y)*10/1000</f>
        <v>-0.02202</v>
      </c>
      <c r="J24" s="3" t="n">
        <v>-0.7085</v>
      </c>
      <c r="K24" s="3" t="n">
        <v>-0.062</v>
      </c>
      <c r="L24" s="21" t="n">
        <f aca="false">(J24-zm1x)</f>
        <v>-0.19375</v>
      </c>
      <c r="M24" s="22" t="n">
        <f aca="false">(K24-zm1y)</f>
        <v>-0.29175</v>
      </c>
      <c r="N24" s="21"/>
      <c r="O24" s="22"/>
      <c r="P24" s="21"/>
      <c r="Q24" s="22"/>
      <c r="R24" s="27"/>
      <c r="S24" s="28"/>
      <c r="T24" s="17"/>
      <c r="U24" s="17"/>
      <c r="V24" s="21"/>
      <c r="W24" s="22"/>
      <c r="X24" s="17"/>
      <c r="Y24" s="17"/>
      <c r="Z24" s="17"/>
      <c r="AA24" s="17"/>
    </row>
    <row r="25" customFormat="false" ht="11.25" hidden="false" customHeight="false" outlineLevel="0" collapsed="false">
      <c r="A25" s="23" t="n">
        <v>60</v>
      </c>
      <c r="B25" s="24" t="n">
        <v>4</v>
      </c>
      <c r="C25" s="24" t="n">
        <v>-90</v>
      </c>
      <c r="D25" s="25" t="n">
        <v>6.36218686012808E-006</v>
      </c>
      <c r="E25" s="26" t="n">
        <v>-0.866026628160174</v>
      </c>
      <c r="F25" s="2" t="n">
        <v>290.588</v>
      </c>
      <c r="G25" s="2" t="n">
        <v>273.642</v>
      </c>
      <c r="H25" s="21" t="n">
        <f aca="false">(z1x-F25)*10/1000</f>
        <v>0.123045</v>
      </c>
      <c r="I25" s="22" t="n">
        <f aca="false">(G25-z1y)*10/1000</f>
        <v>0.0596300000000002</v>
      </c>
      <c r="J25" s="3" t="n">
        <v>-0.693</v>
      </c>
      <c r="K25" s="3" t="n">
        <v>-0.0935</v>
      </c>
      <c r="L25" s="21" t="n">
        <f aca="false">(J25-zm1x)</f>
        <v>-0.17825</v>
      </c>
      <c r="M25" s="22" t="n">
        <f aca="false">(K25-zm1y)</f>
        <v>-0.32325</v>
      </c>
      <c r="N25" s="21" t="n">
        <v>0.47703</v>
      </c>
      <c r="O25" s="22" t="n">
        <v>0.0843749999999996</v>
      </c>
      <c r="P25" s="21" t="n">
        <v>0.06975</v>
      </c>
      <c r="Q25" s="22" t="n">
        <v>-0.14</v>
      </c>
      <c r="R25" s="27" t="n">
        <v>328.4</v>
      </c>
      <c r="S25" s="28" t="n">
        <v>176.5</v>
      </c>
      <c r="T25" s="17" t="n">
        <f aca="false">-(R25-avxns)*10/1000</f>
        <v>0.485285714285715</v>
      </c>
      <c r="U25" s="17" t="n">
        <f aca="false">(S25-avyns)*10/1000</f>
        <v>-0.0616428571428574</v>
      </c>
      <c r="V25" s="21"/>
      <c r="W25" s="22"/>
      <c r="X25" s="17"/>
      <c r="Y25" s="17"/>
      <c r="Z25" s="17"/>
      <c r="AA25" s="17"/>
    </row>
    <row r="26" customFormat="false" ht="11.25" hidden="false" customHeight="false" outlineLevel="0" collapsed="false">
      <c r="A26" s="23" t="n">
        <v>60</v>
      </c>
      <c r="B26" s="24" t="n">
        <v>3</v>
      </c>
      <c r="C26" s="24" t="n">
        <v>-90</v>
      </c>
      <c r="D26" s="25" t="n">
        <v>6.36218686012808E-006</v>
      </c>
      <c r="E26" s="26" t="n">
        <v>-0.866026628160174</v>
      </c>
      <c r="F26" s="2" t="n">
        <v>295.59</v>
      </c>
      <c r="G26" s="2" t="n">
        <v>284.255</v>
      </c>
      <c r="H26" s="21" t="n">
        <f aca="false">(z1x-F26)*10/1000</f>
        <v>0.0730250000000007</v>
      </c>
      <c r="I26" s="22" t="n">
        <f aca="false">(G26-z1y)*10/1000</f>
        <v>0.16576</v>
      </c>
      <c r="J26" s="3" t="n">
        <v>-0.7</v>
      </c>
      <c r="K26" s="3" t="n">
        <v>-0.088</v>
      </c>
      <c r="L26" s="21" t="n">
        <f aca="false">(J26-zm1x)</f>
        <v>-0.18525</v>
      </c>
      <c r="M26" s="22" t="n">
        <f aca="false">(K26-zm1y)</f>
        <v>-0.31775</v>
      </c>
      <c r="N26" s="21" t="n">
        <v>0.46831</v>
      </c>
      <c r="O26" s="22" t="n">
        <v>0.191344999999999</v>
      </c>
      <c r="P26" s="21" t="n">
        <v>0.05825</v>
      </c>
      <c r="Q26" s="22" t="n">
        <v>-0.1345</v>
      </c>
      <c r="R26" s="27" t="n">
        <v>329.5</v>
      </c>
      <c r="S26" s="28" t="n">
        <v>187.6</v>
      </c>
      <c r="T26" s="17" t="n">
        <f aca="false">-(R26-avxns)*10/1000</f>
        <v>0.474285714285714</v>
      </c>
      <c r="U26" s="17" t="n">
        <f aca="false">(S26-avyns)*10/1000</f>
        <v>0.0493571428571426</v>
      </c>
      <c r="V26" s="21"/>
      <c r="W26" s="22"/>
      <c r="X26" s="17"/>
      <c r="Y26" s="17"/>
      <c r="Z26" s="17"/>
      <c r="AA26" s="17"/>
    </row>
    <row r="27" customFormat="false" ht="11.25" hidden="false" customHeight="false" outlineLevel="0" collapsed="false">
      <c r="A27" s="23" t="n">
        <v>60</v>
      </c>
      <c r="B27" s="24" t="n">
        <v>2</v>
      </c>
      <c r="C27" s="24" t="n">
        <v>-90</v>
      </c>
      <c r="D27" s="25" t="n">
        <v>6.36218686012808E-006</v>
      </c>
      <c r="E27" s="26" t="n">
        <v>-0.866026628160174</v>
      </c>
      <c r="F27" s="2" t="n">
        <v>300.649</v>
      </c>
      <c r="G27" s="2" t="n">
        <v>286.8</v>
      </c>
      <c r="H27" s="21" t="n">
        <f aca="false">(z1x-F27)*10/1000</f>
        <v>0.0224350000000004</v>
      </c>
      <c r="I27" s="22" t="n">
        <f aca="false">(G27-z1y)*10/1000</f>
        <v>0.19121</v>
      </c>
      <c r="J27" s="3" t="n">
        <v>-0.694</v>
      </c>
      <c r="K27" s="3" t="n">
        <v>-0.0965</v>
      </c>
      <c r="L27" s="21" t="n">
        <f aca="false">(J27-zm1x)</f>
        <v>-0.17925</v>
      </c>
      <c r="M27" s="22" t="n">
        <f aca="false">(K27-zm1y)</f>
        <v>-0.32625</v>
      </c>
      <c r="N27" s="21" t="n">
        <v>0.40425</v>
      </c>
      <c r="O27" s="22" t="n">
        <v>0.226904999999999</v>
      </c>
      <c r="P27" s="21" t="n">
        <v>0.04375</v>
      </c>
      <c r="Q27" s="22" t="n">
        <v>-0.1485</v>
      </c>
      <c r="R27" s="27" t="n">
        <v>335</v>
      </c>
      <c r="S27" s="28" t="n">
        <v>196.3</v>
      </c>
      <c r="T27" s="17" t="n">
        <f aca="false">-(R27-avxns)*10/1000</f>
        <v>0.419285714285714</v>
      </c>
      <c r="U27" s="17" t="n">
        <f aca="false">(S27-avyns)*10/1000</f>
        <v>0.136357142857143</v>
      </c>
      <c r="V27" s="21"/>
      <c r="W27" s="22"/>
      <c r="X27" s="17"/>
      <c r="Y27" s="17"/>
      <c r="Z27" s="17"/>
      <c r="AA27" s="17"/>
    </row>
    <row r="28" customFormat="false" ht="11.25" hidden="false" customHeight="false" outlineLevel="0" collapsed="false">
      <c r="A28" s="23" t="n">
        <v>60</v>
      </c>
      <c r="B28" s="24" t="n">
        <v>1</v>
      </c>
      <c r="C28" s="24" t="n">
        <v>-90</v>
      </c>
      <c r="D28" s="25" t="n">
        <v>6.36218686012808E-006</v>
      </c>
      <c r="E28" s="26" t="n">
        <v>-0.866026628160174</v>
      </c>
      <c r="F28" s="2" t="n">
        <v>306.446</v>
      </c>
      <c r="G28" s="2" t="n">
        <v>282.739</v>
      </c>
      <c r="H28" s="21" t="n">
        <f aca="false">(z1x-F28)*10/1000</f>
        <v>-0.0355349999999999</v>
      </c>
      <c r="I28" s="22" t="n">
        <f aca="false">(G28-z1y)*10/1000</f>
        <v>0.1506</v>
      </c>
      <c r="J28" s="3" t="n">
        <v>-0.668</v>
      </c>
      <c r="K28" s="3" t="n">
        <v>-0.117</v>
      </c>
      <c r="L28" s="21" t="n">
        <f aca="false">(J28-zm1x)</f>
        <v>-0.15325</v>
      </c>
      <c r="M28" s="22" t="n">
        <f aca="false">(K28-zm1y)</f>
        <v>-0.34675</v>
      </c>
      <c r="N28" s="21" t="n">
        <v>0.31129</v>
      </c>
      <c r="O28" s="22" t="n">
        <v>0.238285</v>
      </c>
      <c r="P28" s="21" t="n">
        <v>0.03025</v>
      </c>
      <c r="Q28" s="22" t="n">
        <v>-0.163</v>
      </c>
      <c r="R28" s="27" t="n">
        <v>343.5</v>
      </c>
      <c r="S28" s="28" t="n">
        <v>201.9</v>
      </c>
      <c r="T28" s="17" t="n">
        <f aca="false">-(R28-avxns)*10/1000</f>
        <v>0.334285714285714</v>
      </c>
      <c r="U28" s="17" t="n">
        <f aca="false">(S28-avyns)*10/1000</f>
        <v>0.192357142857143</v>
      </c>
      <c r="V28" s="21"/>
      <c r="W28" s="22"/>
      <c r="X28" s="17"/>
      <c r="Y28" s="17"/>
      <c r="Z28" s="17"/>
      <c r="AA28" s="17"/>
    </row>
    <row r="29" customFormat="false" ht="11.25" hidden="false" customHeight="false" outlineLevel="0" collapsed="false">
      <c r="A29" s="23" t="n">
        <v>60</v>
      </c>
      <c r="B29" s="24" t="n">
        <v>0</v>
      </c>
      <c r="C29" s="24" t="n">
        <v>-90</v>
      </c>
      <c r="D29" s="25" t="n">
        <v>6.36218686012808E-006</v>
      </c>
      <c r="E29" s="26" t="n">
        <v>-0.866026628160174</v>
      </c>
      <c r="F29" s="2" t="n">
        <v>309.753</v>
      </c>
      <c r="G29" s="2" t="n">
        <v>276.562</v>
      </c>
      <c r="H29" s="21" t="n">
        <f aca="false">(z1x-F29)*10/1000</f>
        <v>-0.0686049999999994</v>
      </c>
      <c r="I29" s="22" t="n">
        <f aca="false">(G29-z1y)*10/1000</f>
        <v>0.0888300000000004</v>
      </c>
      <c r="J29" s="3" t="n">
        <v>-0.606</v>
      </c>
      <c r="K29" s="3" t="n">
        <v>-0.1415</v>
      </c>
      <c r="L29" s="21" t="n">
        <f aca="false">(J29-zm1x)</f>
        <v>-0.0912499999999999</v>
      </c>
      <c r="M29" s="22" t="n">
        <f aca="false">(K29-zm1y)</f>
        <v>-0.37125</v>
      </c>
      <c r="N29" s="21" t="n">
        <v>0.20332</v>
      </c>
      <c r="O29" s="22" t="n">
        <v>0.223685</v>
      </c>
      <c r="P29" s="21" t="n">
        <v>0.01775</v>
      </c>
      <c r="Q29" s="22" t="n">
        <v>-0.173</v>
      </c>
      <c r="R29" s="27" t="n">
        <f aca="false">AVERAGE(R17,R5)</f>
        <v>345.15</v>
      </c>
      <c r="S29" s="27" t="n">
        <f aca="false">AVERAGE(S17,S5)</f>
        <v>205.2</v>
      </c>
      <c r="T29" s="17" t="n">
        <f aca="false">-(R29-avxns)*10/1000</f>
        <v>0.317785714285715</v>
      </c>
      <c r="U29" s="17" t="n">
        <f aca="false">(S29-avyns)*10/1000</f>
        <v>0.225357142857142</v>
      </c>
      <c r="V29" s="21"/>
      <c r="W29" s="22"/>
      <c r="X29" s="17"/>
      <c r="Y29" s="17"/>
      <c r="Z29" s="17"/>
      <c r="AA29" s="17"/>
    </row>
    <row r="30" customFormat="false" ht="11.25" hidden="false" customHeight="false" outlineLevel="0" collapsed="false">
      <c r="A30" s="29" t="n">
        <v>0</v>
      </c>
      <c r="B30" s="24" t="n">
        <v>0</v>
      </c>
      <c r="C30" s="24" t="n">
        <v>-30</v>
      </c>
      <c r="D30" s="30" t="n">
        <v>0</v>
      </c>
      <c r="E30" s="31" t="n">
        <v>0</v>
      </c>
      <c r="F30" s="2" t="n">
        <v>294.17</v>
      </c>
      <c r="G30" s="2" t="n">
        <v>262.66</v>
      </c>
      <c r="H30" s="21" t="n">
        <f aca="false">(z1x-F30)*10/1000</f>
        <v>0.0872250000000003</v>
      </c>
      <c r="I30" s="22" t="n">
        <f aca="false">(G30-z1y)*10/1000</f>
        <v>-0.0501899999999995</v>
      </c>
      <c r="J30" s="3" t="n">
        <v>-0.4205</v>
      </c>
      <c r="K30" s="3" t="n">
        <v>0.119</v>
      </c>
      <c r="L30" s="21" t="n">
        <f aca="false">(J30-zm1x)</f>
        <v>0.0942500000000001</v>
      </c>
      <c r="M30" s="22" t="n">
        <f aca="false">(K30-zm1y)</f>
        <v>-0.11075</v>
      </c>
      <c r="N30" s="21" t="n">
        <v>0.0571899999999994</v>
      </c>
      <c r="O30" s="22" t="n">
        <v>-0.0214850000000002</v>
      </c>
      <c r="P30" s="32" t="n">
        <v>0.06975</v>
      </c>
      <c r="Q30" s="33" t="n">
        <v>-0.0515</v>
      </c>
      <c r="R30" s="34" t="n">
        <v>371.3</v>
      </c>
      <c r="S30" s="35" t="n">
        <v>191</v>
      </c>
      <c r="T30" s="17" t="n">
        <f aca="false">-(R30-avxns)*10/1000</f>
        <v>0.0562857142857143</v>
      </c>
      <c r="U30" s="17" t="n">
        <f aca="false">(S30-avyns)*10/1000</f>
        <v>0.0833571428571426</v>
      </c>
      <c r="V30" s="32"/>
      <c r="W30" s="33"/>
      <c r="X30" s="17"/>
      <c r="Y30" s="17"/>
      <c r="Z30" s="17"/>
      <c r="AA30" s="17"/>
    </row>
    <row r="31" customFormat="false" ht="11.25" hidden="false" customHeight="false" outlineLevel="0" collapsed="false">
      <c r="A31" s="9" t="s">
        <v>28</v>
      </c>
      <c r="B31" s="36"/>
      <c r="C31" s="36"/>
      <c r="D31" s="10" t="s">
        <v>5</v>
      </c>
      <c r="E31" s="11"/>
      <c r="F31" s="37" t="n">
        <f aca="false">AVERAGE(F4,F30)</f>
        <v>302.8925</v>
      </c>
      <c r="G31" s="37" t="n">
        <f aca="false">AVERAGE(G4,G30)</f>
        <v>267.679</v>
      </c>
      <c r="H31" s="38" t="s">
        <v>29</v>
      </c>
      <c r="I31" s="8"/>
      <c r="J31" s="38" t="n">
        <f aca="false">AVERAGE(J4,J30)</f>
        <v>-0.51475</v>
      </c>
      <c r="K31" s="38" t="n">
        <f aca="false">AVERAGE(K4,K30)</f>
        <v>0.22975</v>
      </c>
      <c r="L31" s="38" t="s">
        <v>30</v>
      </c>
      <c r="M31" s="39"/>
      <c r="N31" s="38" t="s">
        <v>31</v>
      </c>
      <c r="O31" s="8"/>
      <c r="P31" s="38" t="s">
        <v>32</v>
      </c>
      <c r="R31" s="12" t="s">
        <v>33</v>
      </c>
      <c r="S31" s="15"/>
      <c r="T31" s="16"/>
      <c r="U31" s="16"/>
      <c r="V31" s="14" t="s">
        <v>34</v>
      </c>
      <c r="X31" s="3"/>
      <c r="Y31" s="3"/>
      <c r="Z31" s="3"/>
      <c r="AA31" s="3"/>
    </row>
    <row r="32" customFormat="false" ht="11.25" hidden="false" customHeight="false" outlineLevel="0" collapsed="false">
      <c r="A32" s="9" t="s">
        <v>14</v>
      </c>
      <c r="B32" s="18" t="s">
        <v>15</v>
      </c>
      <c r="C32" s="18" t="s">
        <v>35</v>
      </c>
      <c r="D32" s="19" t="s">
        <v>17</v>
      </c>
      <c r="E32" s="20" t="s">
        <v>18</v>
      </c>
      <c r="H32" s="21"/>
      <c r="I32" s="22"/>
      <c r="L32" s="23"/>
      <c r="M32" s="40"/>
      <c r="N32" s="21"/>
      <c r="O32" s="22"/>
      <c r="R32" s="12" t="s">
        <v>26</v>
      </c>
      <c r="S32" s="15" t="s">
        <v>27</v>
      </c>
      <c r="T32" s="16" t="s">
        <v>23</v>
      </c>
      <c r="U32" s="16" t="s">
        <v>24</v>
      </c>
      <c r="V32" s="16"/>
      <c r="W32" s="13"/>
      <c r="X32" s="3"/>
      <c r="Y32" s="3"/>
      <c r="Z32" s="3"/>
      <c r="AA32" s="3"/>
    </row>
    <row r="33" customFormat="false" ht="11.25" hidden="false" customHeight="false" outlineLevel="0" collapsed="false">
      <c r="A33" s="23" t="n">
        <v>0</v>
      </c>
      <c r="B33" s="24" t="n">
        <v>3.41508659904836E-008</v>
      </c>
      <c r="C33" s="24" t="n">
        <v>-30.0001262751945</v>
      </c>
      <c r="D33" s="25" t="n">
        <v>0</v>
      </c>
      <c r="E33" s="26" t="n">
        <v>0</v>
      </c>
      <c r="F33" s="1" t="n">
        <v>294.169</v>
      </c>
      <c r="G33" s="1" t="n">
        <v>260.749</v>
      </c>
      <c r="H33" s="21" t="n">
        <f aca="false">(z2x-F33)*10/1000</f>
        <v>0.0459266666666673</v>
      </c>
      <c r="I33" s="22" t="n">
        <f aca="false">(G33-z2y)*10/1000</f>
        <v>-0.0531266666666664</v>
      </c>
      <c r="J33" s="3" t="n">
        <v>-0.4215</v>
      </c>
      <c r="K33" s="3" t="n">
        <v>0.121</v>
      </c>
      <c r="L33" s="21" t="n">
        <f aca="false">(J33-zm2x)</f>
        <v>0.0165</v>
      </c>
      <c r="M33" s="22" t="n">
        <f aca="false">(K33-zm2y)</f>
        <v>-0.0606666666666667</v>
      </c>
      <c r="N33" s="21" t="n">
        <v>0.000315000000000065</v>
      </c>
      <c r="O33" s="22" t="n">
        <v>0.0450900000000001</v>
      </c>
      <c r="P33" s="3" t="n">
        <v>-0.04375</v>
      </c>
      <c r="Q33" s="3" t="n">
        <v>0.037</v>
      </c>
      <c r="R33" s="27" t="n">
        <v>380.4</v>
      </c>
      <c r="S33" s="28" t="n">
        <v>182.5</v>
      </c>
      <c r="T33" s="17" t="n">
        <f aca="false">-(R33-avxns)*10/1000</f>
        <v>-0.0347142857142853</v>
      </c>
      <c r="U33" s="17" t="n">
        <f aca="false">(S33-avyns)*10/1000</f>
        <v>-0.00164285714285739</v>
      </c>
      <c r="V33" s="17"/>
      <c r="W33" s="22"/>
      <c r="X33" s="3"/>
      <c r="Y33" s="17" t="n">
        <f aca="false">(AVERAGE(F33,F41)-zavx)*10/1000</f>
        <v>-0.00968041666666636</v>
      </c>
      <c r="Z33" s="17" t="n">
        <f aca="false">(AVERAGE(G33,G41)-zavy)*10/1000</f>
        <v>0.0120683333333341</v>
      </c>
      <c r="AA33" s="3" t="n">
        <f aca="false">AVERAGE(J33,J41)</f>
        <v>-0.4625</v>
      </c>
      <c r="AB33" s="3" t="n">
        <f aca="false">AVERAGE(K33,K41)</f>
        <v>0.194</v>
      </c>
    </row>
    <row r="34" customFormat="false" ht="11.25" hidden="false" customHeight="false" outlineLevel="0" collapsed="false">
      <c r="A34" s="23" t="n">
        <v>15</v>
      </c>
      <c r="B34" s="41" t="n">
        <v>0.310737596521859</v>
      </c>
      <c r="C34" s="41" t="n">
        <v>-16.4735395442242</v>
      </c>
      <c r="D34" s="25" t="n">
        <v>-0.129410092664206</v>
      </c>
      <c r="E34" s="26" t="n">
        <v>0.224144221708194</v>
      </c>
      <c r="F34" s="1" t="n">
        <v>301.528</v>
      </c>
      <c r="G34" s="1" t="n">
        <v>276.3</v>
      </c>
      <c r="H34" s="21" t="n">
        <f aca="false">(z2x-F34)*10/1000</f>
        <v>-0.0276633333333331</v>
      </c>
      <c r="I34" s="22" t="n">
        <f aca="false">(G34-z2y)*10/1000</f>
        <v>0.102383333333333</v>
      </c>
      <c r="J34" s="3" t="n">
        <v>-0.548</v>
      </c>
      <c r="K34" s="3" t="n">
        <v>0.2915</v>
      </c>
      <c r="L34" s="21" t="n">
        <f aca="false">(J34-zm2x)</f>
        <v>-0.11</v>
      </c>
      <c r="M34" s="22" t="n">
        <f aca="false">(K34-zm2y)</f>
        <v>0.109833333333333</v>
      </c>
      <c r="N34" s="21" t="n">
        <v>-0.0354749999999999</v>
      </c>
      <c r="O34" s="22" t="n">
        <v>0.0934300000000006</v>
      </c>
      <c r="P34" s="3" t="n">
        <v>-0.12425</v>
      </c>
      <c r="Q34" s="3" t="n">
        <v>0.15</v>
      </c>
      <c r="R34" s="27" t="n">
        <v>380.4</v>
      </c>
      <c r="S34" s="28" t="n">
        <v>178</v>
      </c>
      <c r="T34" s="17" t="n">
        <f aca="false">-(R34-avxns)*10/1000</f>
        <v>-0.0347142857142853</v>
      </c>
      <c r="U34" s="17" t="n">
        <f aca="false">(S34-avyns)*10/1000</f>
        <v>-0.0466428571428574</v>
      </c>
      <c r="V34" s="17"/>
      <c r="W34" s="22"/>
      <c r="X34" s="3"/>
      <c r="Y34" s="17" t="n">
        <f aca="false">(AVERAGE(F34,F40)-zavx)*10/1000</f>
        <v>0.0632495833333337</v>
      </c>
      <c r="Z34" s="17" t="n">
        <f aca="false">(AVERAGE(G34,G40)-zavy)*10/1000</f>
        <v>0.169153333333334</v>
      </c>
      <c r="AA34" s="3" t="n">
        <f aca="false">AVERAGE(J34,J40)</f>
        <v>-0.59425</v>
      </c>
      <c r="AB34" s="3" t="n">
        <f aca="false">AVERAGE(K34,K40)</f>
        <v>0.368</v>
      </c>
    </row>
    <row r="35" customFormat="false" ht="11.25" hidden="false" customHeight="false" outlineLevel="0" collapsed="false">
      <c r="A35" s="23" t="n">
        <v>30</v>
      </c>
      <c r="B35" s="41" t="n">
        <v>0.58009633293037</v>
      </c>
      <c r="C35" s="41" t="n">
        <v>-3.19557119271598</v>
      </c>
      <c r="D35" s="25" t="n">
        <v>-0.250001060363727</v>
      </c>
      <c r="E35" s="26" t="n">
        <v>0.433013314091772</v>
      </c>
      <c r="F35" s="1" t="n">
        <v>303.634</v>
      </c>
      <c r="G35" s="1" t="n">
        <v>278.574</v>
      </c>
      <c r="H35" s="21" t="n">
        <f aca="false">(z2x-F35)*10/1000</f>
        <v>-0.048723333333333</v>
      </c>
      <c r="I35" s="22" t="n">
        <f aca="false">(G35-z2y)*10/1000</f>
        <v>0.125123333333333</v>
      </c>
      <c r="J35" s="3" t="n">
        <v>-0.617</v>
      </c>
      <c r="K35" s="3" t="n">
        <v>0.409</v>
      </c>
      <c r="L35" s="21" t="n">
        <f aca="false">(J35-zm2x)</f>
        <v>-0.179</v>
      </c>
      <c r="M35" s="22" t="n">
        <f aca="false">(K35-zm2y)</f>
        <v>0.227333333333333</v>
      </c>
      <c r="N35" s="21" t="n">
        <v>-0.0731649999999999</v>
      </c>
      <c r="O35" s="22" t="n">
        <v>0.0685600000000011</v>
      </c>
      <c r="P35" s="3" t="n">
        <v>-0.18525</v>
      </c>
      <c r="Q35" s="3" t="n">
        <v>0.2495</v>
      </c>
      <c r="R35" s="27" t="n">
        <v>381.4</v>
      </c>
      <c r="S35" s="28" t="n">
        <v>170.2</v>
      </c>
      <c r="T35" s="17" t="n">
        <f aca="false">-(R35-avxns)*10/1000</f>
        <v>-0.0447142857142853</v>
      </c>
      <c r="U35" s="17" t="n">
        <f aca="false">(S35-avyns)*10/1000</f>
        <v>-0.124642857142858</v>
      </c>
      <c r="V35" s="17"/>
      <c r="W35" s="22"/>
      <c r="X35" s="3"/>
      <c r="Y35" s="17" t="n">
        <f aca="false">(AVERAGE(F35,F39)-zavx)*10/1000</f>
        <v>0.0783795833333335</v>
      </c>
      <c r="Z35" s="17" t="n">
        <f aca="false">(AVERAGE(G35,G39)-zavy)*10/1000</f>
        <v>0.172753333333334</v>
      </c>
      <c r="AA35" s="3" t="n">
        <f aca="false">AVERAGE(J35,J39)</f>
        <v>-0.65775</v>
      </c>
      <c r="AB35" s="3" t="n">
        <f aca="false">AVERAGE(K35,K39)</f>
        <v>0.47</v>
      </c>
    </row>
    <row r="36" customFormat="false" ht="11.25" hidden="false" customHeight="false" outlineLevel="0" collapsed="false">
      <c r="A36" s="23" t="n">
        <v>45</v>
      </c>
      <c r="B36" s="41" t="n">
        <v>1.24206675623255</v>
      </c>
      <c r="C36" s="41" t="n">
        <v>10.1091170801316</v>
      </c>
      <c r="D36" s="25" t="n">
        <v>-0.353554789720701</v>
      </c>
      <c r="E36" s="26" t="n">
        <v>0.612373127486913</v>
      </c>
      <c r="F36" s="1" t="n">
        <v>308.69</v>
      </c>
      <c r="G36" s="1" t="n">
        <v>278.988</v>
      </c>
      <c r="H36" s="21" t="n">
        <f aca="false">(z2x-F36)*10/1000</f>
        <v>-0.0992833333333329</v>
      </c>
      <c r="I36" s="22" t="n">
        <f aca="false">(G36-z2y)*10/1000</f>
        <v>0.129263333333333</v>
      </c>
      <c r="J36" s="3" t="n">
        <v>-0.6785</v>
      </c>
      <c r="K36" s="3" t="n">
        <v>0.5055</v>
      </c>
      <c r="L36" s="21" t="n">
        <f aca="false">(J36-zm2x)</f>
        <v>-0.2405</v>
      </c>
      <c r="M36" s="22" t="n">
        <f aca="false">(K36-zm2y)</f>
        <v>0.323833333333333</v>
      </c>
      <c r="N36" s="21" t="n">
        <v>-0.0985149999999995</v>
      </c>
      <c r="O36" s="22" t="n">
        <v>0.0706900000000008</v>
      </c>
      <c r="P36" s="3" t="n">
        <v>-0.23725</v>
      </c>
      <c r="Q36" s="3" t="n">
        <v>0.337</v>
      </c>
      <c r="R36" s="27" t="n">
        <v>382.9</v>
      </c>
      <c r="S36" s="28" t="n">
        <v>158.5</v>
      </c>
      <c r="T36" s="17" t="n">
        <f aca="false">-(R36-avxns)*10/1000</f>
        <v>-0.0597142857142853</v>
      </c>
      <c r="U36" s="17" t="n">
        <f aca="false">(S36-avyns)*10/1000</f>
        <v>-0.241642857142857</v>
      </c>
      <c r="V36" s="17"/>
      <c r="W36" s="22"/>
      <c r="X36" s="3"/>
      <c r="Y36" s="17" t="n">
        <f aca="false">(AVERAGE(F36,F38)-zavx)*10/1000</f>
        <v>0.108599583333333</v>
      </c>
      <c r="Z36" s="17" t="n">
        <f aca="false">(AVERAGE(G36,G38)-zavy)*10/1000</f>
        <v>0.154458333333334</v>
      </c>
      <c r="AA36" s="3" t="n">
        <f aca="false">AVERAGE(J36,J38)</f>
        <v>-0.6995</v>
      </c>
      <c r="AB36" s="3" t="n">
        <f aca="false">AVERAGE(K36,K38)</f>
        <v>0.538</v>
      </c>
    </row>
    <row r="37" customFormat="false" ht="11.25" hidden="false" customHeight="false" outlineLevel="0" collapsed="false">
      <c r="A37" s="23" t="n">
        <v>60</v>
      </c>
      <c r="B37" s="41" t="n">
        <v>1.52746909380773</v>
      </c>
      <c r="C37" s="41" t="n">
        <v>23.3287448980956</v>
      </c>
      <c r="D37" s="25" t="n">
        <v>-0.433014232394021</v>
      </c>
      <c r="E37" s="26" t="n">
        <v>0.750000530177928</v>
      </c>
      <c r="F37" s="1" t="n">
        <v>309.608</v>
      </c>
      <c r="G37" s="1" t="n">
        <v>280.639</v>
      </c>
      <c r="H37" s="21" t="n">
        <f aca="false">(z2x-F37)*10/1000</f>
        <v>-0.108463333333333</v>
      </c>
      <c r="I37" s="22" t="n">
        <f aca="false">(G37-z2y)*10/1000</f>
        <v>0.145773333333333</v>
      </c>
      <c r="J37" s="3" t="n">
        <v>-0.729</v>
      </c>
      <c r="K37" s="3" t="n">
        <v>0.5815</v>
      </c>
      <c r="L37" s="21" t="n">
        <f aca="false">(J37-zm2x)</f>
        <v>-0.291</v>
      </c>
      <c r="M37" s="22" t="n">
        <f aca="false">(K37-zm2y)</f>
        <v>0.399833333333333</v>
      </c>
      <c r="N37" s="21" t="n">
        <v>-0.0865549999999997</v>
      </c>
      <c r="O37" s="22" t="n">
        <v>0.0776700000000012</v>
      </c>
      <c r="P37" s="3" t="n">
        <v>-0.28075</v>
      </c>
      <c r="Q37" s="3" t="n">
        <v>0.4055</v>
      </c>
      <c r="R37" s="27" t="n">
        <v>381.5</v>
      </c>
      <c r="S37" s="28" t="n">
        <v>148.7</v>
      </c>
      <c r="T37" s="17" t="n">
        <f aca="false">-(R37-avxns)*10/1000</f>
        <v>-0.0457142857142856</v>
      </c>
      <c r="U37" s="17" t="n">
        <f aca="false">(S37-avyns)*10/1000</f>
        <v>-0.339642857142858</v>
      </c>
      <c r="V37" s="17"/>
      <c r="W37" s="22"/>
      <c r="X37" s="3"/>
      <c r="Y37" s="17" t="n">
        <f aca="false">(AVERAGE(F37)-zavx)*10/1000</f>
        <v>0.0963645833333334</v>
      </c>
      <c r="Z37" s="17" t="n">
        <f aca="false">(AVERAGE(G37)-zavy)*10/1000</f>
        <v>0.143953333333334</v>
      </c>
      <c r="AA37" s="3" t="n">
        <f aca="false">AVERAGE(J37)</f>
        <v>-0.729</v>
      </c>
      <c r="AB37" s="3" t="n">
        <f aca="false">AVERAGE(K37)</f>
        <v>0.5815</v>
      </c>
    </row>
    <row r="38" customFormat="false" ht="11.25" hidden="false" customHeight="false" outlineLevel="0" collapsed="false">
      <c r="A38" s="23" t="n">
        <v>45</v>
      </c>
      <c r="B38" s="41" t="n">
        <v>1.24206675623255</v>
      </c>
      <c r="C38" s="41" t="n">
        <v>10.1091170801316</v>
      </c>
      <c r="D38" s="25" t="n">
        <v>-0.353554789720701</v>
      </c>
      <c r="E38" s="26" t="n">
        <v>0.612373127486913</v>
      </c>
      <c r="F38" s="1" t="n">
        <v>312.973</v>
      </c>
      <c r="G38" s="1" t="n">
        <v>284.391</v>
      </c>
      <c r="H38" s="21" t="n">
        <f aca="false">(z2x-F38)*10/1000</f>
        <v>-0.142113333333333</v>
      </c>
      <c r="I38" s="22" t="n">
        <f aca="false">(G38-z2y)*10/1000</f>
        <v>0.183293333333334</v>
      </c>
      <c r="J38" s="3" t="n">
        <v>-0.7205</v>
      </c>
      <c r="K38" s="3" t="n">
        <v>0.5705</v>
      </c>
      <c r="L38" s="21" t="n">
        <f aca="false">(J38-zm2x)</f>
        <v>-0.2825</v>
      </c>
      <c r="M38" s="22" t="n">
        <f aca="false">(K38-zm2y)</f>
        <v>0.388833333333333</v>
      </c>
      <c r="N38" s="21" t="n">
        <v>-0.120004999999999</v>
      </c>
      <c r="O38" s="22" t="n">
        <v>0.129890000000001</v>
      </c>
      <c r="P38" s="3" t="n">
        <v>-0.27325</v>
      </c>
      <c r="Q38" s="3" t="n">
        <v>0.391</v>
      </c>
      <c r="R38" s="27" t="n">
        <v>383.4</v>
      </c>
      <c r="S38" s="28" t="n">
        <v>156.9</v>
      </c>
      <c r="T38" s="17" t="n">
        <f aca="false">-(R38-avxns)*10/1000</f>
        <v>-0.0647142857142853</v>
      </c>
      <c r="U38" s="17" t="n">
        <f aca="false">(S38-avyns)*10/1000</f>
        <v>-0.257642857142857</v>
      </c>
      <c r="V38" s="17"/>
      <c r="W38" s="22"/>
      <c r="X38" s="3"/>
      <c r="Y38" s="3"/>
      <c r="Z38" s="3"/>
      <c r="AA38" s="3"/>
    </row>
    <row r="39" customFormat="false" ht="11.25" hidden="false" customHeight="false" outlineLevel="0" collapsed="false">
      <c r="A39" s="23" t="n">
        <v>30</v>
      </c>
      <c r="B39" s="41" t="n">
        <v>0.58009633293037</v>
      </c>
      <c r="C39" s="41" t="n">
        <v>-3.19557119271598</v>
      </c>
      <c r="D39" s="25" t="n">
        <v>-0.250001060363727</v>
      </c>
      <c r="E39" s="26" t="n">
        <v>0.433013314091772</v>
      </c>
      <c r="F39" s="1" t="n">
        <v>311.985</v>
      </c>
      <c r="G39" s="1" t="n">
        <v>288.464</v>
      </c>
      <c r="H39" s="21" t="n">
        <f aca="false">(z2x-F39)*10/1000</f>
        <v>-0.132233333333333</v>
      </c>
      <c r="I39" s="22" t="n">
        <f aca="false">(G39-z2y)*10/1000</f>
        <v>0.224023333333333</v>
      </c>
      <c r="J39" s="3" t="n">
        <v>-0.6985</v>
      </c>
      <c r="K39" s="3" t="n">
        <v>0.531</v>
      </c>
      <c r="L39" s="21" t="n">
        <f aca="false">(J39-zm2x)</f>
        <v>-0.2605</v>
      </c>
      <c r="M39" s="22" t="n">
        <f aca="false">(K39-zm2y)</f>
        <v>0.349333333333333</v>
      </c>
      <c r="N39" s="21" t="n">
        <v>-0.128505</v>
      </c>
      <c r="O39" s="22" t="n">
        <v>0.162640000000001</v>
      </c>
      <c r="P39" s="3" t="n">
        <v>-0.24625</v>
      </c>
      <c r="Q39" s="3" t="n">
        <v>0.341</v>
      </c>
      <c r="R39" s="27" t="n">
        <v>383.2</v>
      </c>
      <c r="S39" s="28" t="n">
        <v>167.7</v>
      </c>
      <c r="T39" s="17" t="n">
        <f aca="false">-(R39-avxns)*10/1000</f>
        <v>-0.0627142857142854</v>
      </c>
      <c r="U39" s="17" t="n">
        <f aca="false">(S39-avyns)*10/1000</f>
        <v>-0.149642857142858</v>
      </c>
      <c r="V39" s="17"/>
      <c r="W39" s="22"/>
      <c r="X39" s="3"/>
      <c r="Y39" s="3"/>
      <c r="Z39" s="3"/>
      <c r="AA39" s="3"/>
    </row>
    <row r="40" customFormat="false" ht="11.25" hidden="false" customHeight="false" outlineLevel="0" collapsed="false">
      <c r="A40" s="23" t="n">
        <v>15</v>
      </c>
      <c r="B40" s="41" t="n">
        <v>0.310737596521859</v>
      </c>
      <c r="C40" s="41" t="n">
        <v>-16.4735395442242</v>
      </c>
      <c r="D40" s="25" t="n">
        <v>-0.129410092664206</v>
      </c>
      <c r="E40" s="26" t="n">
        <v>0.224144221708194</v>
      </c>
      <c r="F40" s="1" t="n">
        <v>311.065</v>
      </c>
      <c r="G40" s="1" t="n">
        <v>290.018</v>
      </c>
      <c r="H40" s="21" t="n">
        <f aca="false">(z2x-F40)*10/1000</f>
        <v>-0.123033333333333</v>
      </c>
      <c r="I40" s="22" t="n">
        <f aca="false">(G40-z2y)*10/1000</f>
        <v>0.239563333333333</v>
      </c>
      <c r="J40" s="3" t="n">
        <v>-0.6405</v>
      </c>
      <c r="K40" s="3" t="n">
        <v>0.4445</v>
      </c>
      <c r="L40" s="21" t="n">
        <f aca="false">(J40-zm2x)</f>
        <v>-0.2025</v>
      </c>
      <c r="M40" s="22" t="n">
        <f aca="false">(K40-zm2y)</f>
        <v>0.262833333333333</v>
      </c>
      <c r="N40" s="21" t="n">
        <v>-0.0969949999999997</v>
      </c>
      <c r="O40" s="22" t="n">
        <v>0.150530000000001</v>
      </c>
      <c r="P40" s="3" t="n">
        <v>-0.18075</v>
      </c>
      <c r="Q40" s="3" t="n">
        <v>0.2415</v>
      </c>
      <c r="R40" s="27" t="n">
        <v>380.9</v>
      </c>
      <c r="S40" s="28" t="n">
        <v>177.5</v>
      </c>
      <c r="T40" s="17" t="n">
        <f aca="false">-(R40-avxns)*10/1000</f>
        <v>-0.0397142857142853</v>
      </c>
      <c r="U40" s="17" t="n">
        <f aca="false">(S40-avyns)*10/1000</f>
        <v>-0.0516428571428574</v>
      </c>
      <c r="V40" s="17"/>
      <c r="W40" s="22"/>
      <c r="X40" s="3"/>
      <c r="Y40" s="3"/>
      <c r="Z40" s="3"/>
      <c r="AA40" s="3"/>
    </row>
    <row r="41" customFormat="false" ht="11.25" hidden="false" customHeight="false" outlineLevel="0" collapsed="false">
      <c r="A41" s="23" t="n">
        <v>0</v>
      </c>
      <c r="B41" s="24" t="n">
        <v>3.41508659904836E-008</v>
      </c>
      <c r="C41" s="24" t="n">
        <v>-30.0001262751945</v>
      </c>
      <c r="D41" s="25" t="n">
        <v>0</v>
      </c>
      <c r="E41" s="26" t="n">
        <v>0</v>
      </c>
      <c r="F41" s="1" t="n">
        <v>303.838</v>
      </c>
      <c r="G41" s="1" t="n">
        <v>274.152</v>
      </c>
      <c r="H41" s="21" t="n">
        <f aca="false">(z2x-F41)*10/1000</f>
        <v>-0.0507633333333331</v>
      </c>
      <c r="I41" s="22" t="n">
        <f aca="false">(G41-z2y)*10/1000</f>
        <v>0.0809033333333332</v>
      </c>
      <c r="J41" s="3" t="n">
        <v>-0.5035</v>
      </c>
      <c r="K41" s="3" t="n">
        <v>0.267</v>
      </c>
      <c r="L41" s="21" t="n">
        <f aca="false">(J41-zm2x)</f>
        <v>-0.0655000000000001</v>
      </c>
      <c r="M41" s="22" t="n">
        <f aca="false">(K41-zm2y)</f>
        <v>0.0853333333333333</v>
      </c>
      <c r="N41" s="21" t="n">
        <v>-0.00189499999999976</v>
      </c>
      <c r="O41" s="22" t="n">
        <v>0.0387500000000012</v>
      </c>
      <c r="P41" s="3" t="n">
        <v>-0.04775</v>
      </c>
      <c r="Q41" s="3" t="n">
        <v>0.0569999999999999</v>
      </c>
      <c r="R41" s="27" t="n">
        <v>379.1</v>
      </c>
      <c r="S41" s="28" t="n">
        <v>181.2</v>
      </c>
      <c r="T41" s="17" t="n">
        <f aca="false">-(R41-avxns)*10/1000</f>
        <v>-0.0217142857142858</v>
      </c>
      <c r="U41" s="17" t="n">
        <f aca="false">(S41-avyns)*10/1000</f>
        <v>-0.0146428571428575</v>
      </c>
      <c r="V41" s="17"/>
      <c r="W41" s="22"/>
      <c r="X41" s="3"/>
      <c r="Y41" s="17" t="n">
        <f aca="false">(AVERAGE(F41,F49)-zavx)*10/1000</f>
        <v>0.0108645833333333</v>
      </c>
      <c r="Z41" s="17" t="n">
        <f aca="false">(AVERAGE(G41,G49)-zavy)*10/1000</f>
        <v>0.0247433333333333</v>
      </c>
      <c r="AA41" s="3" t="n">
        <f aca="false">AVERAGE(J41,J49)</f>
        <v>-0.44625</v>
      </c>
      <c r="AB41" s="3" t="n">
        <f aca="false">AVERAGE(K41,K49)</f>
        <v>0.212</v>
      </c>
    </row>
    <row r="42" customFormat="false" ht="11.25" hidden="false" customHeight="false" outlineLevel="0" collapsed="false">
      <c r="A42" s="23" t="n">
        <v>15</v>
      </c>
      <c r="B42" s="41" t="n">
        <v>-0.405122643324738</v>
      </c>
      <c r="C42" s="41" t="n">
        <v>-42.3692506577193</v>
      </c>
      <c r="D42" s="25" t="n">
        <v>0.129411739316112</v>
      </c>
      <c r="E42" s="26" t="n">
        <v>-0.22414327100252</v>
      </c>
      <c r="F42" s="1" t="n">
        <v>295.526</v>
      </c>
      <c r="G42" s="1" t="n">
        <v>265.054</v>
      </c>
      <c r="H42" s="21" t="n">
        <f aca="false">(z2x-F42)*10/1000</f>
        <v>0.032356666666667</v>
      </c>
      <c r="I42" s="22" t="n">
        <f aca="false">(G42-z2y)*10/1000</f>
        <v>-0.0100766666666669</v>
      </c>
      <c r="J42" s="3" t="n">
        <v>-0.366</v>
      </c>
      <c r="K42" s="3" t="n">
        <v>0.125</v>
      </c>
      <c r="L42" s="21" t="n">
        <f aca="false">(J42-zm2x)</f>
        <v>0.072</v>
      </c>
      <c r="M42" s="22" t="n">
        <f aca="false">(K42-zm2y)</f>
        <v>-0.0566666666666667</v>
      </c>
      <c r="N42" s="21" t="n">
        <v>0.0222549999999999</v>
      </c>
      <c r="O42" s="22" t="n">
        <v>0.00313000000000052</v>
      </c>
      <c r="P42" s="3" t="n">
        <v>0.05325</v>
      </c>
      <c r="Q42" s="3" t="n">
        <v>-0.05</v>
      </c>
      <c r="R42" s="27" t="n">
        <v>376.4</v>
      </c>
      <c r="S42" s="28" t="n">
        <v>182.8</v>
      </c>
      <c r="T42" s="17" t="n">
        <f aca="false">-(R42-avxns)*10/1000</f>
        <v>0.00528571428571468</v>
      </c>
      <c r="U42" s="17" t="n">
        <f aca="false">(S42-avyns)*10/1000</f>
        <v>0.00135714285714272</v>
      </c>
      <c r="V42" s="17"/>
      <c r="W42" s="22"/>
      <c r="X42" s="3"/>
      <c r="Y42" s="17" t="n">
        <f aca="false">(AVERAGE(F42,F48)-zavx)*10/1000</f>
        <v>-0.0690154166666667</v>
      </c>
      <c r="Z42" s="17" t="n">
        <f aca="false">(AVERAGE(G42,G48)-zavy)*10/1000</f>
        <v>-0.0108066666666662</v>
      </c>
      <c r="AA42" s="3" t="n">
        <f aca="false">AVERAGE(J42,J48)</f>
        <v>-0.309</v>
      </c>
      <c r="AB42" s="3" t="n">
        <f aca="false">AVERAGE(K42,K48)</f>
        <v>0.12</v>
      </c>
    </row>
    <row r="43" customFormat="false" ht="11.25" hidden="false" customHeight="false" outlineLevel="0" collapsed="false">
      <c r="A43" s="23" t="n">
        <v>30</v>
      </c>
      <c r="B43" s="41" t="n">
        <v>-1.40433229637483</v>
      </c>
      <c r="C43" s="24" t="n">
        <v>-53.541128508174</v>
      </c>
      <c r="D43" s="25" t="n">
        <v>0.250004241450411</v>
      </c>
      <c r="E43" s="26" t="n">
        <v>-0.433011477469745</v>
      </c>
      <c r="F43" s="1" t="n">
        <v>302.249</v>
      </c>
      <c r="G43" s="1" t="n">
        <v>270.002</v>
      </c>
      <c r="H43" s="21" t="n">
        <f aca="false">(z2x-F43)*10/1000</f>
        <v>-0.0348733333333331</v>
      </c>
      <c r="I43" s="22" t="n">
        <f aca="false">(G43-z2y)*10/1000</f>
        <v>0.0394033333333334</v>
      </c>
      <c r="J43" s="3" t="n">
        <v>-0.359</v>
      </c>
      <c r="K43" s="3" t="n">
        <v>0.127</v>
      </c>
      <c r="L43" s="21" t="n">
        <f aca="false">(J43-zm2x)</f>
        <v>0.079</v>
      </c>
      <c r="M43" s="22" t="n">
        <f aca="false">(K43-zm2y)</f>
        <v>-0.0546666666666667</v>
      </c>
      <c r="N43" s="21" t="n">
        <v>-0.025245</v>
      </c>
      <c r="O43" s="22" t="n">
        <v>0.0393600000000007</v>
      </c>
      <c r="P43" s="3" t="n">
        <v>0.05925</v>
      </c>
      <c r="Q43" s="3" t="n">
        <v>-0.0505</v>
      </c>
      <c r="R43" s="27" t="n">
        <v>378.2</v>
      </c>
      <c r="S43" s="28" t="n">
        <v>188.3</v>
      </c>
      <c r="T43" s="17" t="n">
        <f aca="false">-(R43-avxns)*10/1000</f>
        <v>-0.0127142857142854</v>
      </c>
      <c r="U43" s="17" t="n">
        <f aca="false">(S43-avyns)*10/1000</f>
        <v>0.0563571428571427</v>
      </c>
      <c r="V43" s="17"/>
      <c r="W43" s="22"/>
      <c r="X43" s="3"/>
      <c r="Y43" s="17" t="n">
        <f aca="false">(AVERAGE(F43,F47)-zavx)*10/1000</f>
        <v>-0.0121054166666664</v>
      </c>
      <c r="Z43" s="17" t="n">
        <f aca="false">(AVERAGE(G43,G47)-zavy)*10/1000</f>
        <v>0.0348783333333336</v>
      </c>
      <c r="AA43" s="3" t="n">
        <f aca="false">AVERAGE(J43,J47)</f>
        <v>-0.2975</v>
      </c>
      <c r="AB43" s="3" t="n">
        <f aca="false">AVERAGE(K43,K47)</f>
        <v>0.13025</v>
      </c>
    </row>
    <row r="44" customFormat="false" ht="11.25" hidden="false" customHeight="false" outlineLevel="0" collapsed="false">
      <c r="A44" s="23" t="n">
        <v>45</v>
      </c>
      <c r="B44" s="24" t="n">
        <v>-3.16426652174916</v>
      </c>
      <c r="C44" s="41" t="n">
        <v>-62.0683835514374</v>
      </c>
      <c r="D44" s="25" t="n">
        <v>0.353559288455354</v>
      </c>
      <c r="E44" s="26" t="n">
        <v>-0.612370530111872</v>
      </c>
      <c r="F44" s="1" t="n">
        <v>307.842</v>
      </c>
      <c r="G44" s="1" t="n">
        <v>255.846</v>
      </c>
      <c r="H44" s="21" t="n">
        <f aca="false">(z2x-F44)*10/1000</f>
        <v>-0.0908033333333327</v>
      </c>
      <c r="I44" s="22" t="n">
        <f aca="false">(G44-z2y)*10/1000</f>
        <v>-0.102156666666667</v>
      </c>
      <c r="J44" s="3" t="n">
        <v>-0.2745</v>
      </c>
      <c r="K44" s="3" t="n">
        <v>0.109</v>
      </c>
      <c r="L44" s="21" t="n">
        <f aca="false">(J44-zm2x)</f>
        <v>0.1635</v>
      </c>
      <c r="M44" s="22" t="n">
        <f aca="false">(K44-zm2y)</f>
        <v>-0.0726666666666667</v>
      </c>
      <c r="N44" s="21" t="n">
        <v>-0.134465</v>
      </c>
      <c r="O44" s="22" t="n">
        <v>-0.0866399999999992</v>
      </c>
      <c r="P44" s="3" t="n">
        <v>0.0842500000000001</v>
      </c>
      <c r="Q44" s="3" t="n">
        <v>-0.0620000000000001</v>
      </c>
      <c r="R44" s="27" t="n">
        <v>395</v>
      </c>
      <c r="S44" s="28" t="n">
        <v>184.4</v>
      </c>
      <c r="T44" s="17" t="n">
        <f aca="false">-(R44-avxns)*10/1000</f>
        <v>-0.180714285714286</v>
      </c>
      <c r="U44" s="17" t="n">
        <f aca="false">(S44-avyns)*10/1000</f>
        <v>0.0173571428571427</v>
      </c>
      <c r="V44" s="17"/>
      <c r="W44" s="22"/>
      <c r="X44" s="3"/>
      <c r="Y44" s="17" t="n">
        <f aca="false">(AVERAGE(F44,F46)-zavx)*10/1000</f>
        <v>0.107464583333333</v>
      </c>
      <c r="Z44" s="17" t="n">
        <f aca="false">(AVERAGE(G44,G46)-zavy)*10/1000</f>
        <v>-0.131221666666666</v>
      </c>
      <c r="AA44" s="3" t="n">
        <f aca="false">AVERAGE(J44,J46)</f>
        <v>-0.24275</v>
      </c>
      <c r="AB44" s="3" t="n">
        <f aca="false">AVERAGE(K44,K46)</f>
        <v>0.121</v>
      </c>
    </row>
    <row r="45" customFormat="false" ht="11.25" hidden="false" customHeight="false" outlineLevel="0" collapsed="false">
      <c r="A45" s="23" t="n">
        <v>60</v>
      </c>
      <c r="B45" s="24" t="n">
        <v>-5.29475687675129</v>
      </c>
      <c r="C45" s="24" t="n">
        <v>-64.0566207713569</v>
      </c>
      <c r="D45" s="25" t="n">
        <v>0.433019742193886</v>
      </c>
      <c r="E45" s="26" t="n">
        <v>-0.749997349057513</v>
      </c>
      <c r="F45" s="1" t="n">
        <v>342.982</v>
      </c>
      <c r="G45" s="1" t="n">
        <v>212.092</v>
      </c>
      <c r="H45" s="21" t="n">
        <f aca="false">(z2x-F45)*10/1000</f>
        <v>-0.442203333333333</v>
      </c>
      <c r="I45" s="22" t="n">
        <f aca="false">(G45-z2y)*10/1000</f>
        <v>-0.539696666666667</v>
      </c>
      <c r="J45" s="3" t="n">
        <v>-0.183</v>
      </c>
      <c r="K45" s="3" t="n">
        <v>0.1255</v>
      </c>
      <c r="L45" s="21" t="n">
        <f aca="false">(J45-zm2x)</f>
        <v>0.255</v>
      </c>
      <c r="M45" s="22" t="n">
        <f aca="false">(K45-zm2y)</f>
        <v>-0.0561666666666667</v>
      </c>
      <c r="N45" s="21" t="n">
        <v>-0.507145</v>
      </c>
      <c r="O45" s="22" t="n">
        <v>-0.48094</v>
      </c>
      <c r="P45" s="3" t="n">
        <v>0.12075</v>
      </c>
      <c r="Q45" s="3" t="n">
        <v>-0.0775</v>
      </c>
      <c r="R45" s="27" t="n">
        <v>447</v>
      </c>
      <c r="S45" s="28" t="n">
        <v>154.5</v>
      </c>
      <c r="T45" s="17" t="n">
        <f aca="false">-(R45-avxns)*10/1000</f>
        <v>-0.700714285714286</v>
      </c>
      <c r="U45" s="17" t="n">
        <f aca="false">(S45-avyns)*10/1000</f>
        <v>-0.281642857142857</v>
      </c>
      <c r="V45" s="17"/>
      <c r="W45" s="22"/>
      <c r="X45" s="3"/>
      <c r="Y45" s="17" t="n">
        <f aca="false">(AVERAGE(F45)-zavx)*10/1000</f>
        <v>0.430104583333334</v>
      </c>
      <c r="Z45" s="17" t="n">
        <f aca="false">(AVERAGE(G45)-zavy)*10/1000</f>
        <v>-0.541516666666666</v>
      </c>
      <c r="AA45" s="3" t="n">
        <f aca="false">AVERAGE(J45)</f>
        <v>-0.183</v>
      </c>
      <c r="AB45" s="3" t="n">
        <f aca="false">AVERAGE(K45)</f>
        <v>0.1255</v>
      </c>
    </row>
    <row r="46" customFormat="false" ht="11.25" hidden="false" customHeight="false" outlineLevel="0" collapsed="false">
      <c r="A46" s="23" t="n">
        <v>45</v>
      </c>
      <c r="B46" s="24" t="n">
        <v>-3.16426652174916</v>
      </c>
      <c r="C46" s="41" t="n">
        <v>-62.0683835514374</v>
      </c>
      <c r="D46" s="25" t="n">
        <v>0.353559288455354</v>
      </c>
      <c r="E46" s="26" t="n">
        <v>-0.612370530111872</v>
      </c>
      <c r="F46" s="1" t="n">
        <v>313.594</v>
      </c>
      <c r="G46" s="1" t="n">
        <v>250.397</v>
      </c>
      <c r="H46" s="21" t="n">
        <f aca="false">(z2x-F46)*10/1000</f>
        <v>-0.148323333333333</v>
      </c>
      <c r="I46" s="22" t="n">
        <f aca="false">(G46-z2y)*10/1000</f>
        <v>-0.156646666666667</v>
      </c>
      <c r="J46" s="3" t="n">
        <v>-0.211</v>
      </c>
      <c r="K46" s="3" t="n">
        <v>0.133</v>
      </c>
      <c r="L46" s="21" t="n">
        <f aca="false">(J46-zm2x)</f>
        <v>0.227</v>
      </c>
      <c r="M46" s="22" t="n">
        <f aca="false">(K46-zm2y)</f>
        <v>-0.0486666666666667</v>
      </c>
      <c r="N46" s="21" t="n">
        <v>-0.195925</v>
      </c>
      <c r="O46" s="22" t="n">
        <v>-0.127329999999999</v>
      </c>
      <c r="P46" s="3" t="n">
        <v>0.12175</v>
      </c>
      <c r="Q46" s="3" t="n">
        <v>-0.0620000000000001</v>
      </c>
      <c r="R46" s="27" t="n">
        <v>400</v>
      </c>
      <c r="S46" s="28" t="n">
        <v>178.8</v>
      </c>
      <c r="T46" s="17" t="n">
        <f aca="false">-(R46-avxns)*10/1000</f>
        <v>-0.230714285714286</v>
      </c>
      <c r="U46" s="17" t="n">
        <f aca="false">(S46-avyns)*10/1000</f>
        <v>-0.0386428571428573</v>
      </c>
      <c r="V46" s="17"/>
      <c r="W46" s="22"/>
      <c r="X46" s="3"/>
      <c r="Y46" s="3"/>
      <c r="Z46" s="3"/>
      <c r="AA46" s="3"/>
    </row>
    <row r="47" customFormat="false" ht="11.25" hidden="false" customHeight="false" outlineLevel="0" collapsed="false">
      <c r="A47" s="23" t="n">
        <v>30</v>
      </c>
      <c r="B47" s="41" t="n">
        <v>-1.40433229637483</v>
      </c>
      <c r="C47" s="24" t="n">
        <v>-53.541128508174</v>
      </c>
      <c r="D47" s="25" t="n">
        <v>0.250004241450411</v>
      </c>
      <c r="E47" s="26" t="n">
        <v>-0.433011477469745</v>
      </c>
      <c r="F47" s="1" t="n">
        <v>295.273</v>
      </c>
      <c r="G47" s="1" t="n">
        <v>269.461</v>
      </c>
      <c r="H47" s="21" t="n">
        <f aca="false">(z2x-F47)*10/1000</f>
        <v>0.0348866666666669</v>
      </c>
      <c r="I47" s="22" t="n">
        <f aca="false">(G47-z2y)*10/1000</f>
        <v>0.0339933333333335</v>
      </c>
      <c r="J47" s="3" t="n">
        <v>-0.236</v>
      </c>
      <c r="K47" s="3" t="n">
        <v>0.1335</v>
      </c>
      <c r="L47" s="21" t="n">
        <f aca="false">(J47-zm2x)</f>
        <v>0.202</v>
      </c>
      <c r="M47" s="22" t="n">
        <f aca="false">(K47-zm2y)</f>
        <v>-0.0481666666666667</v>
      </c>
      <c r="N47" s="21" t="n">
        <v>-0.00273499999999949</v>
      </c>
      <c r="O47" s="22" t="n">
        <v>0.0176400000000005</v>
      </c>
      <c r="P47" s="3" t="n">
        <v>0.13575</v>
      </c>
      <c r="Q47" s="3" t="n">
        <v>-0.0635</v>
      </c>
      <c r="R47" s="27" t="n">
        <v>376.5</v>
      </c>
      <c r="S47" s="28" t="n">
        <v>185.7</v>
      </c>
      <c r="T47" s="17" t="n">
        <f aca="false">-(R47-avxns)*10/1000</f>
        <v>0.00428571428571445</v>
      </c>
      <c r="U47" s="17" t="n">
        <f aca="false">(S47-avyns)*10/1000</f>
        <v>0.0303571428571425</v>
      </c>
      <c r="V47" s="17"/>
      <c r="W47" s="22"/>
      <c r="X47" s="3"/>
      <c r="Y47" s="3"/>
      <c r="Z47" s="3"/>
      <c r="AA47" s="3"/>
    </row>
    <row r="48" customFormat="false" ht="11.25" hidden="false" customHeight="false" outlineLevel="0" collapsed="false">
      <c r="A48" s="23" t="n">
        <v>15</v>
      </c>
      <c r="B48" s="41" t="n">
        <v>-0.405122643324738</v>
      </c>
      <c r="C48" s="41" t="n">
        <v>-42.3692506577193</v>
      </c>
      <c r="D48" s="25" t="n">
        <v>0.129411739316112</v>
      </c>
      <c r="E48" s="26" t="n">
        <v>-0.22414327100252</v>
      </c>
      <c r="F48" s="1" t="n">
        <v>290.614</v>
      </c>
      <c r="G48" s="1" t="n">
        <v>265.272</v>
      </c>
      <c r="H48" s="21" t="n">
        <f aca="false">(z2x-F48)*10/1000</f>
        <v>0.0814766666666674</v>
      </c>
      <c r="I48" s="22" t="n">
        <f aca="false">(G48-z2y)*10/1000</f>
        <v>-0.00789666666666676</v>
      </c>
      <c r="J48" s="3" t="n">
        <v>-0.252</v>
      </c>
      <c r="K48" s="3" t="n">
        <v>0.115</v>
      </c>
      <c r="L48" s="21" t="n">
        <f aca="false">(J48-zm2x)</f>
        <v>0.186</v>
      </c>
      <c r="M48" s="22" t="n">
        <f aca="false">(K48-zm2y)</f>
        <v>-0.0666666666666667</v>
      </c>
      <c r="N48" s="21" t="n">
        <v>0.0608650000000002</v>
      </c>
      <c r="O48" s="22" t="n">
        <v>-0.0258699999999998</v>
      </c>
      <c r="P48" s="3" t="n">
        <v>0.14225</v>
      </c>
      <c r="Q48" s="3" t="n">
        <v>-0.0805</v>
      </c>
      <c r="R48" s="27" t="n">
        <v>372.2</v>
      </c>
      <c r="S48" s="28" t="n">
        <v>181.9</v>
      </c>
      <c r="T48" s="17" t="n">
        <f aca="false">-(R48-avxns)*10/1000</f>
        <v>0.0472857142857146</v>
      </c>
      <c r="U48" s="17" t="n">
        <f aca="false">(S48-avyns)*10/1000</f>
        <v>-0.00764285714285734</v>
      </c>
      <c r="V48" s="17"/>
      <c r="W48" s="22"/>
      <c r="X48" s="3"/>
      <c r="Y48" s="3"/>
      <c r="Z48" s="3"/>
      <c r="AA48" s="3"/>
    </row>
    <row r="49" customFormat="false" ht="11.25" hidden="false" customHeight="false" outlineLevel="0" collapsed="false">
      <c r="A49" s="23" t="n">
        <v>0</v>
      </c>
      <c r="B49" s="24" t="n">
        <v>3.41508659904836E-008</v>
      </c>
      <c r="C49" s="24" t="n">
        <v>-30.0001262751945</v>
      </c>
      <c r="D49" s="25" t="n">
        <v>0</v>
      </c>
      <c r="E49" s="26" t="n">
        <v>0</v>
      </c>
      <c r="F49" s="1" t="n">
        <v>298.278</v>
      </c>
      <c r="G49" s="1" t="n">
        <v>263.284</v>
      </c>
      <c r="H49" s="21" t="n">
        <f aca="false">(z2x-F49)*10/1000</f>
        <v>0.00483666666666693</v>
      </c>
      <c r="I49" s="22" t="n">
        <f aca="false">(G49-z2y)*10/1000</f>
        <v>-0.0277766666666668</v>
      </c>
      <c r="J49" s="3" t="n">
        <v>-0.389</v>
      </c>
      <c r="K49" s="3" t="n">
        <v>0.157</v>
      </c>
      <c r="L49" s="21" t="n">
        <f aca="false">(J49-zm2x)</f>
        <v>0.049</v>
      </c>
      <c r="M49" s="22" t="n">
        <f aca="false">(K49-zm2y)</f>
        <v>-0.0246666666666667</v>
      </c>
      <c r="N49" s="21" t="n">
        <v>-0.000314999999999621</v>
      </c>
      <c r="O49" s="22" t="n">
        <v>-0.0450899999999992</v>
      </c>
      <c r="P49" s="3" t="n">
        <v>0.04375</v>
      </c>
      <c r="Q49" s="3" t="n">
        <v>-0.037</v>
      </c>
      <c r="R49" s="27" t="n">
        <v>379.2</v>
      </c>
      <c r="S49" s="28" t="n">
        <v>182</v>
      </c>
      <c r="T49" s="17" t="n">
        <f aca="false">-(R49-avxns)*10/1000</f>
        <v>-0.0227142857142854</v>
      </c>
      <c r="U49" s="17" t="n">
        <f aca="false">(S49-avyns)*10/1000</f>
        <v>-0.0066428571428574</v>
      </c>
      <c r="V49" s="17"/>
      <c r="W49" s="22"/>
      <c r="X49" s="3"/>
      <c r="Y49" s="3"/>
      <c r="Z49" s="3"/>
      <c r="AA49" s="3"/>
    </row>
    <row r="50" customFormat="false" ht="11.25" hidden="false" customHeight="false" outlineLevel="0" collapsed="false">
      <c r="A50" s="42" t="s">
        <v>36</v>
      </c>
      <c r="B50" s="43"/>
      <c r="C50" s="43" t="s">
        <v>37</v>
      </c>
      <c r="D50" s="43"/>
      <c r="E50" s="43"/>
      <c r="F50" s="10"/>
      <c r="G50" s="10"/>
      <c r="H50" s="14"/>
      <c r="I50" s="13"/>
      <c r="J50" s="16"/>
      <c r="K50" s="16"/>
      <c r="L50" s="14"/>
      <c r="M50" s="13"/>
      <c r="N50" s="14"/>
      <c r="O50" s="13"/>
      <c r="P50" s="16"/>
      <c r="Q50" s="16"/>
      <c r="R50" s="12" t="s">
        <v>38</v>
      </c>
      <c r="S50" s="15"/>
      <c r="T50" s="16"/>
      <c r="U50" s="16"/>
      <c r="V50" s="14" t="s">
        <v>39</v>
      </c>
      <c r="X50" s="3"/>
      <c r="Y50" s="3"/>
      <c r="Z50" s="3"/>
      <c r="AA50" s="3"/>
    </row>
    <row r="51" customFormat="false" ht="11.25" hidden="false" customHeight="false" outlineLevel="0" collapsed="false">
      <c r="A51" s="42" t="s">
        <v>14</v>
      </c>
      <c r="B51" s="42" t="s">
        <v>15</v>
      </c>
      <c r="C51" s="43" t="s">
        <v>16</v>
      </c>
      <c r="D51" s="44" t="s">
        <v>17</v>
      </c>
      <c r="E51" s="45" t="s">
        <v>18</v>
      </c>
      <c r="F51" s="36"/>
      <c r="G51" s="36"/>
      <c r="H51" s="21"/>
      <c r="I51" s="22"/>
      <c r="J51" s="17"/>
      <c r="K51" s="17"/>
      <c r="L51" s="21"/>
      <c r="M51" s="22"/>
      <c r="N51" s="21"/>
      <c r="O51" s="22"/>
      <c r="P51" s="17"/>
      <c r="Q51" s="17"/>
      <c r="R51" s="12" t="s">
        <v>26</v>
      </c>
      <c r="S51" s="15" t="s">
        <v>27</v>
      </c>
      <c r="T51" s="16" t="s">
        <v>23</v>
      </c>
      <c r="U51" s="16" t="s">
        <v>24</v>
      </c>
      <c r="V51" s="17"/>
      <c r="W51" s="22"/>
      <c r="X51" s="3"/>
      <c r="Y51" s="3"/>
      <c r="Z51" s="3"/>
      <c r="AA51" s="3"/>
    </row>
    <row r="52" customFormat="false" ht="11.25" hidden="false" customHeight="false" outlineLevel="0" collapsed="false">
      <c r="A52" s="46" t="n">
        <v>0</v>
      </c>
      <c r="B52" s="47" t="n">
        <v>0</v>
      </c>
      <c r="C52" s="48" t="n">
        <v>-30</v>
      </c>
      <c r="D52" s="48" t="n">
        <v>0</v>
      </c>
      <c r="E52" s="49" t="n">
        <v>0</v>
      </c>
      <c r="F52" s="36"/>
      <c r="G52" s="36"/>
      <c r="H52" s="21"/>
      <c r="I52" s="22"/>
      <c r="J52" s="17"/>
      <c r="K52" s="17"/>
      <c r="L52" s="21"/>
      <c r="M52" s="22"/>
      <c r="N52" s="21"/>
      <c r="O52" s="22"/>
      <c r="P52" s="17"/>
      <c r="Q52" s="17"/>
      <c r="R52" s="27" t="n">
        <v>377.3</v>
      </c>
      <c r="S52" s="28" t="n">
        <v>182.7</v>
      </c>
      <c r="T52" s="17" t="n">
        <f aca="false">-(R52-avxns)*10/1000</f>
        <v>-0.00371428571428567</v>
      </c>
      <c r="U52" s="17" t="n">
        <f aca="false">(S52-avyns)*10/1000</f>
        <v>0.000357142857142492</v>
      </c>
      <c r="V52" s="17"/>
      <c r="W52" s="22"/>
      <c r="X52" s="3"/>
      <c r="Y52" s="17" t="n">
        <f aca="false">(AVERAGE(F71,F79)-zavx)*10/1000</f>
        <v>0.0278045833333329</v>
      </c>
      <c r="Z52" s="17" t="n">
        <f aca="false">(AVERAGE(G71,G79)-zavy)*10/1000</f>
        <v>0.0102133333333336</v>
      </c>
      <c r="AA52" s="3" t="n">
        <f aca="false">AVERAGE(J71,J79)</f>
        <v>-0.44575</v>
      </c>
      <c r="AB52" s="3" t="n">
        <f aca="false">AVERAGE(K71,K79)</f>
        <v>0.18325</v>
      </c>
    </row>
    <row r="53" customFormat="false" ht="11.25" hidden="false" customHeight="false" outlineLevel="0" collapsed="false">
      <c r="A53" s="46" t="n">
        <f aca="false">A52+15</f>
        <v>15</v>
      </c>
      <c r="B53" s="47" t="n">
        <v>1.04774833264715</v>
      </c>
      <c r="C53" s="48" t="n">
        <v>-36.3090618225419</v>
      </c>
      <c r="D53" s="48" t="n">
        <v>-0.22414374635687</v>
      </c>
      <c r="E53" s="49" t="n">
        <v>-0.129410915991032</v>
      </c>
      <c r="F53" s="36"/>
      <c r="G53" s="36"/>
      <c r="H53" s="21"/>
      <c r="I53" s="22"/>
      <c r="J53" s="17"/>
      <c r="K53" s="17"/>
      <c r="L53" s="21"/>
      <c r="M53" s="22"/>
      <c r="N53" s="21"/>
      <c r="O53" s="22"/>
      <c r="P53" s="17"/>
      <c r="Q53" s="17"/>
      <c r="R53" s="27" t="n">
        <v>372.3</v>
      </c>
      <c r="S53" s="28" t="n">
        <v>181.3</v>
      </c>
      <c r="T53" s="17" t="n">
        <f aca="false">-(R53-avxns)*10/1000</f>
        <v>0.0462857142857143</v>
      </c>
      <c r="U53" s="17" t="n">
        <f aca="false">(S53-avyns)*10/1000</f>
        <v>-0.0136428571428573</v>
      </c>
      <c r="V53" s="17"/>
      <c r="W53" s="22"/>
      <c r="X53" s="3"/>
      <c r="Y53" s="17" t="n">
        <f aca="false">(AVERAGE(F72,F78)-zavx)*10/1000</f>
        <v>0.122754583333333</v>
      </c>
      <c r="Z53" s="17" t="n">
        <f aca="false">(AVERAGE(G72,G78)-zavy)*10/1000</f>
        <v>0.123638333333333</v>
      </c>
      <c r="AA53" s="3" t="n">
        <f aca="false">AVERAGE(J72,J78)</f>
        <v>-0.63625</v>
      </c>
      <c r="AB53" s="3" t="n">
        <f aca="false">AVERAGE(K72,K78)</f>
        <v>0.23375</v>
      </c>
    </row>
    <row r="54" customFormat="false" ht="11.25" hidden="false" customHeight="false" outlineLevel="0" collapsed="false">
      <c r="A54" s="46" t="n">
        <f aca="false">A53+15</f>
        <v>30</v>
      </c>
      <c r="B54" s="47" t="n">
        <v>2.18858978193963</v>
      </c>
      <c r="C54" s="48" t="n">
        <v>-40.3032571622609</v>
      </c>
      <c r="D54" s="48" t="n">
        <v>-0.43301239578368</v>
      </c>
      <c r="E54" s="49" t="n">
        <v>-0.250002650908756</v>
      </c>
      <c r="F54" s="36"/>
      <c r="G54" s="36"/>
      <c r="H54" s="21"/>
      <c r="I54" s="22"/>
      <c r="J54" s="17"/>
      <c r="K54" s="17"/>
      <c r="L54" s="21"/>
      <c r="M54" s="22"/>
      <c r="N54" s="21"/>
      <c r="O54" s="22"/>
      <c r="P54" s="17"/>
      <c r="Q54" s="17"/>
      <c r="R54" s="27" t="n">
        <v>362.6</v>
      </c>
      <c r="S54" s="28" t="n">
        <v>180.4</v>
      </c>
      <c r="T54" s="17" t="n">
        <f aca="false">-(R54-avxns)*10/1000</f>
        <v>0.143285714285714</v>
      </c>
      <c r="U54" s="17" t="n">
        <f aca="false">(S54-avyns)*10/1000</f>
        <v>-0.0226428571428573</v>
      </c>
      <c r="V54" s="17"/>
      <c r="W54" s="22"/>
      <c r="X54" s="3"/>
      <c r="Y54" s="17" t="n">
        <f aca="false">(AVERAGE(F73,F77)-zavx)*10/1000</f>
        <v>0.131559583333333</v>
      </c>
      <c r="Z54" s="17" t="n">
        <f aca="false">(AVERAGE(G73,G77)-zavy)*10/1000</f>
        <v>0.188373333333334</v>
      </c>
      <c r="AA54" s="3" t="n">
        <f aca="false">AVERAGE(J73,J77)</f>
        <v>-0.7405</v>
      </c>
      <c r="AB54" s="3" t="n">
        <f aca="false">AVERAGE(K73,K77)</f>
        <v>0.295</v>
      </c>
    </row>
    <row r="55" customFormat="false" ht="11.25" hidden="false" customHeight="false" outlineLevel="0" collapsed="false">
      <c r="A55" s="46" t="n">
        <f aca="false">A54+15</f>
        <v>45</v>
      </c>
      <c r="B55" s="47" t="n">
        <v>3.38298443950688</v>
      </c>
      <c r="C55" s="48" t="n">
        <v>-41.1680994010875</v>
      </c>
      <c r="D55" s="48" t="n">
        <v>-0.612371828803524</v>
      </c>
      <c r="E55" s="49" t="n">
        <v>-0.353557039090413</v>
      </c>
      <c r="F55" s="36"/>
      <c r="G55" s="36"/>
      <c r="H55" s="21"/>
      <c r="I55" s="22"/>
      <c r="J55" s="17"/>
      <c r="K55" s="17"/>
      <c r="L55" s="21"/>
      <c r="M55" s="22"/>
      <c r="N55" s="21"/>
      <c r="O55" s="22"/>
      <c r="P55" s="17"/>
      <c r="Q55" s="17"/>
      <c r="R55" s="27" t="n">
        <v>356.5</v>
      </c>
      <c r="S55" s="28" t="n">
        <v>173.6</v>
      </c>
      <c r="T55" s="17" t="n">
        <f aca="false">-(R55-avxns)*10/1000</f>
        <v>0.204285714285714</v>
      </c>
      <c r="U55" s="17" t="n">
        <f aca="false">(S55-avyns)*10/1000</f>
        <v>-0.0906428571428575</v>
      </c>
      <c r="V55" s="17"/>
      <c r="W55" s="22"/>
      <c r="X55" s="3"/>
      <c r="Y55" s="17" t="n">
        <f aca="false">(AVERAGE(F74,F76)-zavx)*10/1000</f>
        <v>0.125514583333334</v>
      </c>
      <c r="Z55" s="17" t="n">
        <f aca="false">(AVERAGE(G74,G76)-zavy)*10/1000</f>
        <v>0.182168333333334</v>
      </c>
      <c r="AA55" s="3" t="n">
        <f aca="false">AVERAGE(J74,J76)</f>
        <v>-0.80675</v>
      </c>
      <c r="AB55" s="3" t="n">
        <f aca="false">AVERAGE(K74,K76)</f>
        <v>0.34775</v>
      </c>
    </row>
    <row r="56" customFormat="false" ht="11.25" hidden="false" customHeight="false" outlineLevel="0" collapsed="false">
      <c r="A56" s="46" t="n">
        <f aca="false">A55+15</f>
        <v>60</v>
      </c>
      <c r="B56" s="47" t="n">
        <v>4.55591069627441</v>
      </c>
      <c r="C56" s="48" t="n">
        <v>-38.4094216367256</v>
      </c>
      <c r="D56" s="48" t="n">
        <v>-0.74999893962278</v>
      </c>
      <c r="E56" s="49" t="n">
        <v>-0.433016987296875</v>
      </c>
      <c r="F56" s="36"/>
      <c r="G56" s="36"/>
      <c r="H56" s="21"/>
      <c r="I56" s="22"/>
      <c r="J56" s="17"/>
      <c r="K56" s="17"/>
      <c r="L56" s="21"/>
      <c r="M56" s="22"/>
      <c r="N56" s="21"/>
      <c r="O56" s="22"/>
      <c r="P56" s="17"/>
      <c r="Q56" s="17"/>
      <c r="R56" s="27" t="n">
        <v>356</v>
      </c>
      <c r="S56" s="28" t="n">
        <v>159</v>
      </c>
      <c r="T56" s="17" t="n">
        <f aca="false">-(R56-avxns)*10/1000</f>
        <v>0.209285714285714</v>
      </c>
      <c r="U56" s="17" t="n">
        <f aca="false">(S56-avyns)*10/1000</f>
        <v>-0.236642857142857</v>
      </c>
      <c r="V56" s="17"/>
      <c r="W56" s="22"/>
      <c r="X56" s="3"/>
      <c r="Y56" s="17" t="n">
        <f aca="false">(AVERAGE(F75)-zavx)*10/1000</f>
        <v>0.116164583333334</v>
      </c>
      <c r="Z56" s="17" t="n">
        <f aca="false">(AVERAGE(G75)-zavy)*10/1000</f>
        <v>0.160013333333334</v>
      </c>
      <c r="AA56" s="3" t="n">
        <f aca="false">AVERAGE(J75)</f>
        <v>-0.8485</v>
      </c>
      <c r="AB56" s="3" t="n">
        <f aca="false">AVERAGE(K75)</f>
        <v>0.3875</v>
      </c>
    </row>
    <row r="57" customFormat="false" ht="11.25" hidden="false" customHeight="false" outlineLevel="0" collapsed="false">
      <c r="A57" s="46" t="n">
        <f aca="false">A56-15</f>
        <v>45</v>
      </c>
      <c r="B57" s="47" t="n">
        <v>3.38298443950688</v>
      </c>
      <c r="C57" s="48" t="n">
        <v>-41.1680994010875</v>
      </c>
      <c r="D57" s="48" t="n">
        <v>-0.612371828803524</v>
      </c>
      <c r="E57" s="49" t="n">
        <v>-0.353557039090413</v>
      </c>
      <c r="F57" s="36"/>
      <c r="G57" s="36"/>
      <c r="H57" s="21"/>
      <c r="I57" s="22"/>
      <c r="J57" s="17"/>
      <c r="K57" s="17"/>
      <c r="L57" s="21"/>
      <c r="M57" s="22"/>
      <c r="N57" s="21"/>
      <c r="O57" s="22"/>
      <c r="P57" s="17"/>
      <c r="Q57" s="17"/>
      <c r="R57" s="27" t="n">
        <v>356.5</v>
      </c>
      <c r="S57" s="28" t="n">
        <v>173.6</v>
      </c>
      <c r="T57" s="17" t="n">
        <f aca="false">-(R57-avxns)*10/1000</f>
        <v>0.204285714285714</v>
      </c>
      <c r="U57" s="17" t="n">
        <f aca="false">(S57-avyns)*10/1000</f>
        <v>-0.0906428571428575</v>
      </c>
      <c r="V57" s="17"/>
      <c r="W57" s="22"/>
      <c r="X57" s="3"/>
      <c r="Y57" s="3"/>
      <c r="Z57" s="3"/>
      <c r="AA57" s="3"/>
    </row>
    <row r="58" customFormat="false" ht="11.25" hidden="false" customHeight="false" outlineLevel="0" collapsed="false">
      <c r="A58" s="46" t="n">
        <f aca="false">A57-15</f>
        <v>30</v>
      </c>
      <c r="B58" s="47" t="n">
        <v>2.18858978193963</v>
      </c>
      <c r="C58" s="48" t="n">
        <v>-40.3032571622609</v>
      </c>
      <c r="D58" s="48" t="n">
        <v>-0.43301239578368</v>
      </c>
      <c r="E58" s="49" t="n">
        <v>-0.250002650908756</v>
      </c>
      <c r="F58" s="36"/>
      <c r="G58" s="36"/>
      <c r="H58" s="21"/>
      <c r="I58" s="22"/>
      <c r="J58" s="17"/>
      <c r="K58" s="17"/>
      <c r="L58" s="21"/>
      <c r="M58" s="22"/>
      <c r="N58" s="21"/>
      <c r="O58" s="22"/>
      <c r="P58" s="17"/>
      <c r="Q58" s="17"/>
      <c r="R58" s="27" t="n">
        <v>361.9</v>
      </c>
      <c r="S58" s="28" t="n">
        <v>183.6</v>
      </c>
      <c r="T58" s="17" t="n">
        <f aca="false">-(R58-avxns)*10/1000</f>
        <v>0.150285714285715</v>
      </c>
      <c r="U58" s="17" t="n">
        <f aca="false">(S58-avyns)*10/1000</f>
        <v>0.00935714285714255</v>
      </c>
      <c r="V58" s="17"/>
      <c r="W58" s="22"/>
      <c r="X58" s="3"/>
      <c r="Y58" s="3"/>
      <c r="Z58" s="3"/>
      <c r="AA58" s="3"/>
    </row>
    <row r="59" customFormat="false" ht="11.25" hidden="false" customHeight="false" outlineLevel="0" collapsed="false">
      <c r="A59" s="46" t="n">
        <f aca="false">A58-15</f>
        <v>15</v>
      </c>
      <c r="B59" s="47" t="n">
        <v>1.04774833264715</v>
      </c>
      <c r="C59" s="48" t="n">
        <v>-36.3090618225419</v>
      </c>
      <c r="D59" s="48" t="n">
        <v>-0.22414374635687</v>
      </c>
      <c r="E59" s="49" t="n">
        <v>-0.129410915991032</v>
      </c>
      <c r="F59" s="36"/>
      <c r="G59" s="36"/>
      <c r="H59" s="21"/>
      <c r="I59" s="22"/>
      <c r="J59" s="17"/>
      <c r="K59" s="17"/>
      <c r="L59" s="21"/>
      <c r="M59" s="22"/>
      <c r="N59" s="21"/>
      <c r="O59" s="22"/>
      <c r="P59" s="17"/>
      <c r="Q59" s="17"/>
      <c r="R59" s="27" t="n">
        <v>369.6</v>
      </c>
      <c r="S59" s="28" t="n">
        <v>186.5</v>
      </c>
      <c r="T59" s="17" t="n">
        <f aca="false">-(R59-avxns)*10/1000</f>
        <v>0.0732857142857142</v>
      </c>
      <c r="U59" s="17" t="n">
        <f aca="false">(S59-avyns)*10/1000</f>
        <v>0.0383571428571426</v>
      </c>
      <c r="V59" s="17"/>
      <c r="W59" s="22"/>
      <c r="X59" s="3"/>
      <c r="Y59" s="3"/>
      <c r="Z59" s="3"/>
      <c r="AA59" s="3"/>
    </row>
    <row r="60" customFormat="false" ht="11.25" hidden="false" customHeight="false" outlineLevel="0" collapsed="false">
      <c r="A60" s="46" t="n">
        <f aca="false">A59-15</f>
        <v>0</v>
      </c>
      <c r="B60" s="47" t="n">
        <v>0</v>
      </c>
      <c r="C60" s="48" t="n">
        <v>-30</v>
      </c>
      <c r="D60" s="48" t="n">
        <v>0</v>
      </c>
      <c r="E60" s="49" t="n">
        <v>0</v>
      </c>
      <c r="F60" s="36"/>
      <c r="G60" s="36"/>
      <c r="H60" s="21"/>
      <c r="I60" s="22"/>
      <c r="J60" s="17"/>
      <c r="K60" s="17"/>
      <c r="L60" s="21"/>
      <c r="M60" s="22"/>
      <c r="N60" s="21"/>
      <c r="O60" s="22"/>
      <c r="P60" s="17"/>
      <c r="Q60" s="17"/>
      <c r="R60" s="27" t="n">
        <v>373.6</v>
      </c>
      <c r="S60" s="28" t="n">
        <v>185.1</v>
      </c>
      <c r="T60" s="17" t="n">
        <f aca="false">-(R60-avxns)*10/1000</f>
        <v>0.0332857142857142</v>
      </c>
      <c r="U60" s="17" t="n">
        <f aca="false">(S60-avyns)*10/1000</f>
        <v>0.0243571428571426</v>
      </c>
      <c r="V60" s="17"/>
      <c r="W60" s="22"/>
      <c r="X60" s="3"/>
      <c r="Y60" s="17" t="n">
        <f aca="false">(AVERAGE(F79,F87)-zavx)*10/1000</f>
        <v>0.0392195833333335</v>
      </c>
      <c r="Z60" s="17" t="n">
        <f aca="false">(AVERAGE(G79,G87)-zavy)*10/1000</f>
        <v>0.0256383333333338</v>
      </c>
      <c r="AA60" s="3" t="n">
        <f aca="false">AVERAGE(J79,J87)</f>
        <v>-0.45375</v>
      </c>
      <c r="AB60" s="3" t="n">
        <f aca="false">AVERAGE(K79,K87)</f>
        <v>0.2065</v>
      </c>
    </row>
    <row r="61" customFormat="false" ht="11.25" hidden="false" customHeight="false" outlineLevel="0" collapsed="false">
      <c r="A61" s="46" t="n">
        <f aca="false">A60+15</f>
        <v>15</v>
      </c>
      <c r="B61" s="47" t="n">
        <v>-0.558657412665981</v>
      </c>
      <c r="C61" s="48" t="n">
        <v>-21.4623304381615</v>
      </c>
      <c r="D61" s="48" t="n">
        <v>0.224142795645147</v>
      </c>
      <c r="E61" s="49" t="n">
        <v>0.129412562639446</v>
      </c>
      <c r="F61" s="36"/>
      <c r="G61" s="36"/>
      <c r="H61" s="21"/>
      <c r="I61" s="22"/>
      <c r="J61" s="17"/>
      <c r="K61" s="17"/>
      <c r="L61" s="21"/>
      <c r="M61" s="22"/>
      <c r="N61" s="21"/>
      <c r="O61" s="22"/>
      <c r="P61" s="17"/>
      <c r="Q61" s="17"/>
      <c r="R61" s="27" t="n">
        <v>382.9</v>
      </c>
      <c r="S61" s="28" t="n">
        <v>178.8</v>
      </c>
      <c r="T61" s="17" t="n">
        <f aca="false">-(R61-avxns)*10/1000</f>
        <v>-0.0597142857142853</v>
      </c>
      <c r="U61" s="17" t="n">
        <f aca="false">(S61-avyns)*10/1000</f>
        <v>-0.0386428571428573</v>
      </c>
      <c r="V61" s="17"/>
      <c r="W61" s="22"/>
      <c r="X61" s="3"/>
      <c r="Y61" s="17" t="n">
        <f aca="false">(AVERAGE(F80,F86)-zavx)*10/1000</f>
        <v>0.0302345833333334</v>
      </c>
      <c r="Z61" s="17" t="n">
        <f aca="false">(AVERAGE(G80,G86)-zavy)*10/1000</f>
        <v>-0.043191666666666</v>
      </c>
      <c r="AA61" s="3" t="n">
        <f aca="false">AVERAGE(J80,J86)</f>
        <v>-0.3365</v>
      </c>
      <c r="AB61" s="3" t="n">
        <f aca="false">AVERAGE(K80,K86)</f>
        <v>0.2215</v>
      </c>
    </row>
    <row r="62" customFormat="false" ht="11.25" hidden="false" customHeight="false" outlineLevel="0" collapsed="false">
      <c r="A62" s="46" t="n">
        <f aca="false">A61+15</f>
        <v>30</v>
      </c>
      <c r="B62" s="47" t="n">
        <v>-1.45316433631437</v>
      </c>
      <c r="C62" s="48" t="n">
        <v>-12.3022623672488</v>
      </c>
      <c r="D62" s="48" t="n">
        <v>0.433010559149969</v>
      </c>
      <c r="E62" s="49" t="n">
        <v>0.250005831988693</v>
      </c>
      <c r="F62" s="36"/>
      <c r="G62" s="36"/>
      <c r="H62" s="21"/>
      <c r="I62" s="22"/>
      <c r="J62" s="17"/>
      <c r="K62" s="17"/>
      <c r="L62" s="21"/>
      <c r="M62" s="22"/>
      <c r="N62" s="21"/>
      <c r="O62" s="22"/>
      <c r="P62" s="17"/>
      <c r="Q62" s="17"/>
      <c r="R62" s="27" t="n">
        <v>408</v>
      </c>
      <c r="S62" s="28" t="n">
        <v>168.9</v>
      </c>
      <c r="T62" s="17" t="n">
        <f aca="false">-(R62-avxns)*10/1000</f>
        <v>-0.310714285714286</v>
      </c>
      <c r="U62" s="17" t="n">
        <f aca="false">(S62-avyns)*10/1000</f>
        <v>-0.137642857142857</v>
      </c>
      <c r="V62" s="17"/>
      <c r="W62" s="22"/>
      <c r="X62" s="3"/>
      <c r="Y62" s="17" t="n">
        <f aca="false">(AVERAGE(F81,F85)-zavx)*10/1000</f>
        <v>0.252549583333333</v>
      </c>
      <c r="Z62" s="17" t="n">
        <f aca="false">(AVERAGE(G81,G85)-zavy)*10/1000</f>
        <v>-0.229051666666666</v>
      </c>
      <c r="AA62" s="3" t="n">
        <f aca="false">AVERAGE(J81,J85)</f>
        <v>-0.3295</v>
      </c>
      <c r="AB62" s="3" t="n">
        <f aca="false">AVERAGE(K81,K85)</f>
        <v>0.22775</v>
      </c>
    </row>
    <row r="63" customFormat="false" ht="11.25" hidden="false" customHeight="false" outlineLevel="0" collapsed="false">
      <c r="A63" s="46" t="n">
        <f aca="false">A62+15</f>
        <v>45</v>
      </c>
      <c r="B63" s="47" t="n">
        <v>-2.31242556077865</v>
      </c>
      <c r="C63" s="48" t="n">
        <v>-2.42882065112676</v>
      </c>
      <c r="D63" s="48" t="n">
        <v>0.612369231411958</v>
      </c>
      <c r="E63" s="49" t="n">
        <v>0.353561537815525</v>
      </c>
      <c r="F63" s="36"/>
      <c r="G63" s="36"/>
      <c r="H63" s="21"/>
      <c r="I63" s="22"/>
      <c r="J63" s="17"/>
      <c r="K63" s="17"/>
      <c r="L63" s="21"/>
      <c r="M63" s="22"/>
      <c r="N63" s="21"/>
      <c r="O63" s="22"/>
      <c r="P63" s="17"/>
      <c r="Q63" s="17"/>
      <c r="R63" s="27" t="n">
        <v>437.8</v>
      </c>
      <c r="S63" s="28" t="n">
        <v>152.1</v>
      </c>
      <c r="T63" s="17" t="n">
        <f aca="false">-(R63-avxns)*10/1000</f>
        <v>-0.608714285714286</v>
      </c>
      <c r="U63" s="17" t="n">
        <f aca="false">(S63-avyns)*10/1000</f>
        <v>-0.305642857142857</v>
      </c>
      <c r="V63" s="17"/>
      <c r="W63" s="22"/>
      <c r="X63" s="3"/>
      <c r="Y63" s="17" t="n">
        <f aca="false">(AVERAGE(F82,F84)-zavx)*10/1000</f>
        <v>0.459354583333334</v>
      </c>
      <c r="Z63" s="17" t="n">
        <f aca="false">(AVERAGE(G82,G84)-zavy)*10/1000</f>
        <v>-0.459971666666666</v>
      </c>
      <c r="AA63" s="3" t="n">
        <f aca="false">AVERAGE(J82,J84)</f>
        <v>-0.308</v>
      </c>
      <c r="AB63" s="3" t="n">
        <f aca="false">AVERAGE(K82,K84)</f>
        <v>0.23075</v>
      </c>
    </row>
    <row r="64" customFormat="false" ht="11.25" hidden="false" customHeight="false" outlineLevel="0" collapsed="false">
      <c r="A64" s="46" t="n">
        <f aca="false">A63+15</f>
        <v>60</v>
      </c>
      <c r="B64" s="47" t="n">
        <v>-3.16424118047949</v>
      </c>
      <c r="C64" s="48" t="n">
        <v>7.10866383659902</v>
      </c>
      <c r="D64" s="48" t="n">
        <v>0.749995758482127</v>
      </c>
      <c r="E64" s="49" t="n">
        <v>0.433022497085055</v>
      </c>
      <c r="F64" s="36"/>
      <c r="G64" s="36"/>
      <c r="H64" s="21"/>
      <c r="I64" s="22"/>
      <c r="J64" s="17"/>
      <c r="K64" s="17"/>
      <c r="L64" s="21"/>
      <c r="M64" s="22"/>
      <c r="N64" s="21"/>
      <c r="O64" s="22"/>
      <c r="P64" s="17"/>
      <c r="Q64" s="17"/>
      <c r="R64" s="27" t="n">
        <v>464</v>
      </c>
      <c r="S64" s="28" t="n">
        <v>140.8</v>
      </c>
      <c r="T64" s="17" t="n">
        <f aca="false">-(R64-avxns)*10/1000</f>
        <v>-0.870714285714286</v>
      </c>
      <c r="U64" s="17" t="n">
        <f aca="false">(S64-avyns)*10/1000</f>
        <v>-0.418642857142857</v>
      </c>
      <c r="V64" s="17"/>
      <c r="W64" s="22"/>
      <c r="X64" s="3"/>
      <c r="Y64" s="17" t="n">
        <f aca="false">(AVERAGE(F83)-zavx)*10/1000</f>
        <v>0.577604583333334</v>
      </c>
      <c r="Z64" s="17" t="n">
        <f aca="false">(AVERAGE(G83)-zavy)*10/1000</f>
        <v>-0.624956666666666</v>
      </c>
      <c r="AA64" s="3" t="n">
        <f aca="false">AVERAGE(J83)</f>
        <v>-0.2815</v>
      </c>
      <c r="AB64" s="3" t="n">
        <f aca="false">AVERAGE(K83)</f>
        <v>0.239</v>
      </c>
    </row>
    <row r="65" customFormat="false" ht="11.25" hidden="false" customHeight="false" outlineLevel="0" collapsed="false">
      <c r="A65" s="46" t="n">
        <f aca="false">A64-15</f>
        <v>45</v>
      </c>
      <c r="B65" s="47" t="n">
        <v>-2.31242556077865</v>
      </c>
      <c r="C65" s="48" t="n">
        <v>-2.42882065112676</v>
      </c>
      <c r="D65" s="48" t="n">
        <v>0.612369231411958</v>
      </c>
      <c r="E65" s="49" t="n">
        <v>0.353561537815525</v>
      </c>
      <c r="F65" s="36"/>
      <c r="G65" s="36"/>
      <c r="H65" s="21"/>
      <c r="I65" s="22"/>
      <c r="J65" s="17"/>
      <c r="K65" s="17"/>
      <c r="L65" s="21"/>
      <c r="M65" s="22"/>
      <c r="N65" s="21"/>
      <c r="O65" s="22"/>
      <c r="P65" s="17"/>
      <c r="Q65" s="17"/>
      <c r="R65" s="27" t="n">
        <v>449</v>
      </c>
      <c r="S65" s="28" t="n">
        <v>148.8</v>
      </c>
      <c r="T65" s="17" t="n">
        <f aca="false">-(R65-avxns)*10/1000</f>
        <v>-0.720714285714286</v>
      </c>
      <c r="U65" s="17" t="n">
        <f aca="false">(S65-avyns)*10/1000</f>
        <v>-0.338642857142857</v>
      </c>
      <c r="V65" s="17"/>
      <c r="W65" s="22"/>
      <c r="X65" s="3"/>
      <c r="Y65" s="3"/>
      <c r="Z65" s="3"/>
      <c r="AA65" s="3"/>
    </row>
    <row r="66" customFormat="false" ht="11.25" hidden="false" customHeight="false" outlineLevel="0" collapsed="false">
      <c r="A66" s="46" t="n">
        <f aca="false">A65-15</f>
        <v>30</v>
      </c>
      <c r="B66" s="47" t="n">
        <v>-1.45316433631437</v>
      </c>
      <c r="C66" s="48" t="n">
        <v>-12.3022623672488</v>
      </c>
      <c r="D66" s="48" t="n">
        <v>0.433010559149969</v>
      </c>
      <c r="E66" s="49" t="n">
        <v>0.250005831988693</v>
      </c>
      <c r="F66" s="36"/>
      <c r="G66" s="36"/>
      <c r="H66" s="21"/>
      <c r="I66" s="22"/>
      <c r="J66" s="17"/>
      <c r="K66" s="17"/>
      <c r="L66" s="21"/>
      <c r="M66" s="22"/>
      <c r="N66" s="21"/>
      <c r="O66" s="22"/>
      <c r="P66" s="17"/>
      <c r="Q66" s="17"/>
      <c r="R66" s="27" t="n">
        <v>420</v>
      </c>
      <c r="S66" s="28" t="n">
        <v>160.5</v>
      </c>
      <c r="T66" s="17" t="n">
        <f aca="false">-(R66-avxns)*10/1000</f>
        <v>-0.430714285714286</v>
      </c>
      <c r="U66" s="17" t="n">
        <f aca="false">(S66-avyns)*10/1000</f>
        <v>-0.221642857142857</v>
      </c>
      <c r="V66" s="17"/>
      <c r="W66" s="22"/>
      <c r="X66" s="3"/>
      <c r="Y66" s="3"/>
      <c r="Z66" s="3"/>
      <c r="AA66" s="3"/>
    </row>
    <row r="67" customFormat="false" ht="11.25" hidden="false" customHeight="false" outlineLevel="0" collapsed="false">
      <c r="A67" s="46" t="n">
        <f aca="false">A66-15</f>
        <v>15</v>
      </c>
      <c r="B67" s="47" t="n">
        <v>-0.558657412665981</v>
      </c>
      <c r="C67" s="48" t="n">
        <v>-21.4623304381615</v>
      </c>
      <c r="D67" s="48" t="n">
        <v>0.224142795645147</v>
      </c>
      <c r="E67" s="49" t="n">
        <v>0.129412562639446</v>
      </c>
      <c r="F67" s="36"/>
      <c r="G67" s="36"/>
      <c r="H67" s="21"/>
      <c r="I67" s="22"/>
      <c r="J67" s="17"/>
      <c r="K67" s="17"/>
      <c r="L67" s="21"/>
      <c r="M67" s="22"/>
      <c r="N67" s="21"/>
      <c r="O67" s="22"/>
      <c r="P67" s="17"/>
      <c r="Q67" s="17"/>
      <c r="R67" s="27" t="n">
        <v>394.8</v>
      </c>
      <c r="S67" s="28" t="n">
        <v>174.6</v>
      </c>
      <c r="T67" s="17" t="n">
        <f aca="false">-(R67-avxns)*10/1000</f>
        <v>-0.178714285714286</v>
      </c>
      <c r="U67" s="17" t="n">
        <f aca="false">(S67-avyns)*10/1000</f>
        <v>-0.0806428571428575</v>
      </c>
      <c r="V67" s="17"/>
      <c r="W67" s="22"/>
      <c r="X67" s="3"/>
      <c r="Y67" s="3"/>
      <c r="Z67" s="3"/>
      <c r="AA67" s="3"/>
    </row>
    <row r="68" customFormat="false" ht="11.25" hidden="false" customHeight="false" outlineLevel="0" collapsed="false">
      <c r="A68" s="50" t="n">
        <f aca="false">A67-15</f>
        <v>0</v>
      </c>
      <c r="B68" s="51" t="n">
        <v>0</v>
      </c>
      <c r="C68" s="52" t="n">
        <v>-30</v>
      </c>
      <c r="D68" s="52" t="n">
        <v>0</v>
      </c>
      <c r="E68" s="53" t="n">
        <v>0</v>
      </c>
      <c r="F68" s="54"/>
      <c r="G68" s="54"/>
      <c r="H68" s="32"/>
      <c r="I68" s="33"/>
      <c r="J68" s="55"/>
      <c r="K68" s="55"/>
      <c r="L68" s="32"/>
      <c r="M68" s="33"/>
      <c r="N68" s="32"/>
      <c r="O68" s="33"/>
      <c r="P68" s="55"/>
      <c r="Q68" s="55"/>
      <c r="R68" s="34" t="n">
        <v>378.6</v>
      </c>
      <c r="S68" s="35" t="n">
        <v>180.4</v>
      </c>
      <c r="T68" s="17" t="n">
        <f aca="false">-(R68-avxns)*10/1000</f>
        <v>-0.0167142857142858</v>
      </c>
      <c r="U68" s="17" t="n">
        <f aca="false">(S68-avyns)*10/1000</f>
        <v>-0.0226428571428573</v>
      </c>
      <c r="V68" s="55"/>
      <c r="W68" s="33"/>
      <c r="X68" s="3"/>
      <c r="Y68" s="3"/>
      <c r="Z68" s="3"/>
      <c r="AA68" s="3"/>
    </row>
    <row r="69" customFormat="false" ht="11.25" hidden="false" customHeight="false" outlineLevel="0" collapsed="false">
      <c r="A69" s="23" t="s">
        <v>40</v>
      </c>
      <c r="B69" s="56"/>
      <c r="C69" s="36"/>
      <c r="D69" s="36" t="s">
        <v>5</v>
      </c>
      <c r="E69" s="40"/>
      <c r="F69" s="34" t="n">
        <f aca="false">AVERAGE(F33,F41,F49)</f>
        <v>298.761666666667</v>
      </c>
      <c r="G69" s="34" t="n">
        <f aca="false">AVERAGE(G33,G41,G49)</f>
        <v>266.061666666667</v>
      </c>
      <c r="H69" s="21"/>
      <c r="I69" s="22"/>
      <c r="J69" s="32" t="n">
        <f aca="false">AVERAGE(J33,J41,J49)</f>
        <v>-0.438</v>
      </c>
      <c r="K69" s="32" t="n">
        <f aca="false">AVERAGE(K33,K41,K49)</f>
        <v>0.181666666666667</v>
      </c>
      <c r="L69" s="23"/>
      <c r="M69" s="40"/>
      <c r="N69" s="21"/>
      <c r="O69" s="22"/>
      <c r="R69" s="27" t="s">
        <v>41</v>
      </c>
      <c r="S69" s="28"/>
      <c r="T69" s="17"/>
      <c r="U69" s="17"/>
      <c r="V69" s="21" t="s">
        <v>42</v>
      </c>
      <c r="X69" s="3"/>
      <c r="Y69" s="3"/>
      <c r="Z69" s="3"/>
      <c r="AA69" s="3"/>
    </row>
    <row r="70" customFormat="false" ht="11.25" hidden="false" customHeight="false" outlineLevel="0" collapsed="false">
      <c r="A70" s="9" t="s">
        <v>14</v>
      </c>
      <c r="B70" s="18" t="s">
        <v>15</v>
      </c>
      <c r="C70" s="18" t="s">
        <v>16</v>
      </c>
      <c r="D70" s="19" t="s">
        <v>17</v>
      </c>
      <c r="E70" s="20" t="s">
        <v>18</v>
      </c>
      <c r="H70" s="21"/>
      <c r="I70" s="22"/>
      <c r="L70" s="23"/>
      <c r="M70" s="40"/>
      <c r="N70" s="21"/>
      <c r="O70" s="22"/>
      <c r="R70" s="12" t="s">
        <v>26</v>
      </c>
      <c r="S70" s="15" t="s">
        <v>27</v>
      </c>
      <c r="T70" s="16" t="s">
        <v>23</v>
      </c>
      <c r="U70" s="16" t="s">
        <v>24</v>
      </c>
      <c r="V70" s="16"/>
      <c r="W70" s="13"/>
      <c r="X70" s="3"/>
      <c r="Y70" s="3"/>
      <c r="Z70" s="3"/>
      <c r="AA70" s="3"/>
    </row>
    <row r="71" customFormat="false" ht="11.25" hidden="false" customHeight="false" outlineLevel="0" collapsed="false">
      <c r="A71" s="23" t="n">
        <v>0</v>
      </c>
      <c r="B71" s="41" t="n">
        <v>0</v>
      </c>
      <c r="C71" s="24" t="n">
        <v>-30</v>
      </c>
      <c r="D71" s="25" t="n">
        <v>0</v>
      </c>
      <c r="E71" s="26" t="n">
        <v>0</v>
      </c>
      <c r="F71" s="1" t="n">
        <v>298.388</v>
      </c>
      <c r="G71" s="1" t="n">
        <v>262.172</v>
      </c>
      <c r="H71" s="21" t="n">
        <f aca="false">(z3x-F71)*10/1000</f>
        <v>0.0367033333333336</v>
      </c>
      <c r="I71" s="22" t="n">
        <f aca="false">(G71-z3y)*10/1000</f>
        <v>-0.0442366666666663</v>
      </c>
      <c r="J71" s="3" t="n">
        <v>-0.3905</v>
      </c>
      <c r="K71" s="3" t="n">
        <v>0.1575</v>
      </c>
      <c r="L71" s="21" t="n">
        <f aca="false">(J71-zm3x)</f>
        <v>0.0421666666666667</v>
      </c>
      <c r="M71" s="22" t="n">
        <f aca="false">(K71-zm3y)</f>
        <v>-0.0326666666666667</v>
      </c>
      <c r="N71" s="21"/>
      <c r="O71" s="22"/>
      <c r="R71" s="27" t="n">
        <v>371.9</v>
      </c>
      <c r="S71" s="28" t="n">
        <v>185.6</v>
      </c>
      <c r="T71" s="17" t="n">
        <f aca="false">-(R71-avxns)*10/1000</f>
        <v>0.0502857142857147</v>
      </c>
      <c r="U71" s="17" t="n">
        <f aca="false">(S71-avyns)*10/1000</f>
        <v>0.0293571428571425</v>
      </c>
      <c r="V71" s="17"/>
      <c r="W71" s="22"/>
      <c r="X71" s="3"/>
      <c r="Y71" s="17" t="n">
        <f aca="false">(AVERAGE(F90,F98)-zavx)*10/1000</f>
        <v>-0.0409904166666667</v>
      </c>
      <c r="Z71" s="17" t="n">
        <f aca="false">(AVERAGE(G90,G98)-zavy)*10/1000</f>
        <v>-0.00649666666666633</v>
      </c>
      <c r="AA71" s="3" t="n">
        <f aca="false">AVERAGE(J90,J98)</f>
        <v>-0.521125</v>
      </c>
      <c r="AB71" s="3" t="n">
        <f aca="false">AVERAGE(K90,K98)</f>
        <v>0.286625</v>
      </c>
    </row>
    <row r="72" customFormat="false" ht="11.25" hidden="false" customHeight="false" outlineLevel="0" collapsed="false">
      <c r="A72" s="23" t="n">
        <v>15</v>
      </c>
      <c r="B72" s="24" t="n">
        <v>1.08767624281904</v>
      </c>
      <c r="C72" s="24" t="n">
        <v>-28.5275039772621</v>
      </c>
      <c r="D72" s="25" t="n">
        <v>-0.258819636441339</v>
      </c>
      <c r="E72" s="26" t="n">
        <v>-9.50697609371568E-007</v>
      </c>
      <c r="F72" s="1" t="n">
        <v>309.09</v>
      </c>
      <c r="G72" s="1" t="n">
        <v>270.183</v>
      </c>
      <c r="H72" s="21" t="n">
        <f aca="false">(z3x-F72)*10/1000</f>
        <v>-0.0703166666666664</v>
      </c>
      <c r="I72" s="22" t="n">
        <f aca="false">(G72-z3y)*10/1000</f>
        <v>0.0358733333333333</v>
      </c>
      <c r="J72" s="3" t="n">
        <v>-0.569</v>
      </c>
      <c r="K72" s="3" t="n">
        <v>0.1895</v>
      </c>
      <c r="L72" s="21" t="n">
        <f aca="false">(J72-zm3x)</f>
        <v>-0.136333333333333</v>
      </c>
      <c r="M72" s="22" t="n">
        <f aca="false">(K72-zm3y)</f>
        <v>-0.000666666666666677</v>
      </c>
      <c r="N72" s="21"/>
      <c r="O72" s="22"/>
      <c r="R72" s="27" t="n">
        <v>372.5</v>
      </c>
      <c r="S72" s="28" t="n">
        <v>183.3</v>
      </c>
      <c r="T72" s="17" t="n">
        <f aca="false">-(R72-avxns)*10/1000</f>
        <v>0.0442857142857145</v>
      </c>
      <c r="U72" s="17" t="n">
        <f aca="false">(S72-avyns)*10/1000</f>
        <v>0.00635714285714272</v>
      </c>
      <c r="V72" s="17"/>
      <c r="W72" s="22"/>
      <c r="X72" s="3"/>
      <c r="Y72" s="17" t="n">
        <f aca="false">(AVERAGE(F91,F97)-zavx)*10/1000</f>
        <v>0.0350645833333329</v>
      </c>
      <c r="Z72" s="17" t="n">
        <f aca="false">(AVERAGE(G91,G97)-zavy)*10/1000</f>
        <v>-0.0288966666666659</v>
      </c>
      <c r="AA72" s="3" t="n">
        <f aca="false">AVERAGE(J91,J97)</f>
        <v>-0.57075</v>
      </c>
      <c r="AB72" s="3" t="n">
        <f aca="false">AVERAGE(K91,K97)</f>
        <v>0.45575</v>
      </c>
    </row>
    <row r="73" customFormat="false" ht="11.25" hidden="false" customHeight="false" outlineLevel="0" collapsed="false">
      <c r="A73" s="23" t="n">
        <v>30</v>
      </c>
      <c r="B73" s="24" t="n">
        <v>2.14759561067447</v>
      </c>
      <c r="C73" s="24" t="n">
        <v>-25.3954267941838</v>
      </c>
      <c r="D73" s="25" t="n">
        <v>-0.50000106035923</v>
      </c>
      <c r="E73" s="26" t="n">
        <v>-1.83660644649158E-006</v>
      </c>
      <c r="F73" s="1" t="n">
        <v>310.025</v>
      </c>
      <c r="G73" s="1" t="n">
        <v>278.098</v>
      </c>
      <c r="H73" s="21" t="n">
        <f aca="false">(z3x-F73)*10/1000</f>
        <v>-0.0796666666666664</v>
      </c>
      <c r="I73" s="22" t="n">
        <f aca="false">(G73-z3y)*10/1000</f>
        <v>0.115023333333334</v>
      </c>
      <c r="J73" s="3" t="n">
        <v>-0.685</v>
      </c>
      <c r="K73" s="3" t="n">
        <v>0.25</v>
      </c>
      <c r="L73" s="21" t="n">
        <f aca="false">(J73-zm3x)</f>
        <v>-0.252333333333333</v>
      </c>
      <c r="M73" s="22" t="n">
        <f aca="false">(K73-zm3y)</f>
        <v>0.0598333333333333</v>
      </c>
      <c r="N73" s="21"/>
      <c r="O73" s="22"/>
      <c r="R73" s="27" t="n">
        <v>365.4</v>
      </c>
      <c r="S73" s="28" t="n">
        <v>177.1</v>
      </c>
      <c r="T73" s="17" t="n">
        <f aca="false">-(R73-avxns)*10/1000</f>
        <v>0.115285714285715</v>
      </c>
      <c r="U73" s="17" t="n">
        <f aca="false">(S73-avyns)*10/1000</f>
        <v>-0.0556428571428575</v>
      </c>
      <c r="V73" s="17"/>
      <c r="W73" s="22"/>
      <c r="X73" s="3"/>
      <c r="Y73" s="17" t="n">
        <f aca="false">(AVERAGE(F92,F96)-zavx)*10/1000</f>
        <v>0.123307083333333</v>
      </c>
      <c r="Z73" s="17" t="n">
        <f aca="false">(AVERAGE(G92,G96)-zavy)*10/1000</f>
        <v>-0.132074166666666</v>
      </c>
      <c r="AA73" s="3" t="n">
        <f aca="false">AVERAGE(J92,J96)</f>
        <v>-0.61025</v>
      </c>
      <c r="AB73" s="3" t="n">
        <f aca="false">AVERAGE(K92,K96)</f>
        <v>0.534375</v>
      </c>
    </row>
    <row r="74" customFormat="false" ht="11.25" hidden="false" customHeight="false" outlineLevel="0" collapsed="false">
      <c r="A74" s="23" t="n">
        <v>45</v>
      </c>
      <c r="B74" s="24" t="n">
        <v>3.16425866172333</v>
      </c>
      <c r="C74" s="24" t="n">
        <v>-20.4229916684387</v>
      </c>
      <c r="D74" s="25" t="n">
        <v>-0.707108079854703</v>
      </c>
      <c r="E74" s="26" t="n">
        <v>-2.59735300740039E-006</v>
      </c>
      <c r="F74" s="1" t="n">
        <v>310.854</v>
      </c>
      <c r="G74" s="1" t="n">
        <v>279.828</v>
      </c>
      <c r="H74" s="21" t="n">
        <f aca="false">(z3x-F74)*10/1000</f>
        <v>-0.0879566666666665</v>
      </c>
      <c r="I74" s="22" t="n">
        <f aca="false">(G74-z3y)*10/1000</f>
        <v>0.132323333333333</v>
      </c>
      <c r="J74" s="3" t="n">
        <v>-0.779</v>
      </c>
      <c r="K74" s="3" t="n">
        <v>0.323</v>
      </c>
      <c r="L74" s="21" t="n">
        <f aca="false">(J74-zm3x)</f>
        <v>-0.346333333333333</v>
      </c>
      <c r="M74" s="22" t="n">
        <f aca="false">(K74-zm3y)</f>
        <v>0.132833333333333</v>
      </c>
      <c r="N74" s="21"/>
      <c r="O74" s="22"/>
      <c r="R74" s="27" t="n">
        <v>363</v>
      </c>
      <c r="S74" s="28" t="n">
        <v>168.9</v>
      </c>
      <c r="T74" s="17" t="n">
        <f aca="false">-(R74-avxns)*10/1000</f>
        <v>0.139285714285714</v>
      </c>
      <c r="U74" s="17" t="n">
        <f aca="false">(S74-avyns)*10/1000</f>
        <v>-0.137642857142857</v>
      </c>
      <c r="V74" s="17"/>
      <c r="W74" s="22"/>
      <c r="X74" s="3"/>
      <c r="Y74" s="17" t="n">
        <f aca="false">(AVERAGE(F93,F95)-zavx)*10/1000</f>
        <v>0.203332083333333</v>
      </c>
      <c r="Z74" s="17" t="n">
        <f aca="false">(AVERAGE(G93,G95)-zavy)*10/1000</f>
        <v>-0.258376666666666</v>
      </c>
      <c r="AA74" s="3" t="n">
        <f aca="false">AVERAGE(J93,J95)</f>
        <v>-0.63975</v>
      </c>
      <c r="AB74" s="3" t="n">
        <f aca="false">AVERAGE(K93,K95)</f>
        <v>0.583875</v>
      </c>
    </row>
    <row r="75" customFormat="false" ht="11.25" hidden="false" customHeight="false" outlineLevel="0" collapsed="false">
      <c r="A75" s="23" t="n">
        <v>60</v>
      </c>
      <c r="B75" s="24" t="n">
        <v>4.13739344259739</v>
      </c>
      <c r="C75" s="24" t="n">
        <v>-14.2866224590643</v>
      </c>
      <c r="D75" s="25" t="n">
        <v>-0.866026628177701</v>
      </c>
      <c r="E75" s="26" t="n">
        <v>-3.1810934300855E-006</v>
      </c>
      <c r="F75" s="1" t="n">
        <v>311.588</v>
      </c>
      <c r="G75" s="1" t="n">
        <v>282.245</v>
      </c>
      <c r="H75" s="21" t="n">
        <f aca="false">(z3x-F75)*10/1000</f>
        <v>-0.0952966666666669</v>
      </c>
      <c r="I75" s="22" t="n">
        <f aca="false">(G75-z3y)*10/1000</f>
        <v>0.156493333333333</v>
      </c>
      <c r="J75" s="3" t="n">
        <v>-0.8485</v>
      </c>
      <c r="K75" s="3" t="n">
        <v>0.3875</v>
      </c>
      <c r="L75" s="21" t="n">
        <f aca="false">(J75-zm3x)</f>
        <v>-0.415833333333333</v>
      </c>
      <c r="M75" s="22" t="n">
        <f aca="false">(K75-zm3y)</f>
        <v>0.197333333333333</v>
      </c>
      <c r="N75" s="21"/>
      <c r="O75" s="22"/>
      <c r="R75" s="27" t="n">
        <v>358.7</v>
      </c>
      <c r="S75" s="28" t="n">
        <v>158.6</v>
      </c>
      <c r="T75" s="17" t="n">
        <f aca="false">-(R75-avxns)*10/1000</f>
        <v>0.182285714285715</v>
      </c>
      <c r="U75" s="17" t="n">
        <f aca="false">(S75-avyns)*10/1000</f>
        <v>-0.240642857142857</v>
      </c>
      <c r="V75" s="17"/>
      <c r="W75" s="22"/>
      <c r="X75" s="3"/>
      <c r="Y75" s="17" t="n">
        <f aca="false">(AVERAGE(F94)-zavx)*10/1000</f>
        <v>0.212964583333334</v>
      </c>
      <c r="Z75" s="17" t="n">
        <f aca="false">(AVERAGE(G94)-zavy)*10/1000</f>
        <v>-0.273786666666666</v>
      </c>
      <c r="AA75" s="3" t="n">
        <f aca="false">AVERAGE(J94)</f>
        <v>-0.66</v>
      </c>
      <c r="AB75" s="3" t="n">
        <f aca="false">AVERAGE(K94)</f>
        <v>0.61525</v>
      </c>
    </row>
    <row r="76" customFormat="false" ht="11.25" hidden="false" customHeight="false" outlineLevel="0" collapsed="false">
      <c r="A76" s="23" t="n">
        <v>45</v>
      </c>
      <c r="B76" s="24" t="n">
        <v>3.16425866172333</v>
      </c>
      <c r="C76" s="24" t="n">
        <v>-20.4229916684387</v>
      </c>
      <c r="D76" s="25" t="n">
        <v>-0.707108079854703</v>
      </c>
      <c r="E76" s="26" t="n">
        <v>-2.59735300740039E-006</v>
      </c>
      <c r="F76" s="1" t="n">
        <v>314.192</v>
      </c>
      <c r="G76" s="1" t="n">
        <v>289.093</v>
      </c>
      <c r="H76" s="21" t="n">
        <f aca="false">(z3x-F76)*10/1000</f>
        <v>-0.121336666666667</v>
      </c>
      <c r="I76" s="22" t="n">
        <f aca="false">(G76-z3y)*10/1000</f>
        <v>0.224973333333334</v>
      </c>
      <c r="J76" s="3" t="n">
        <v>-0.8345</v>
      </c>
      <c r="K76" s="3" t="n">
        <v>0.3725</v>
      </c>
      <c r="L76" s="21" t="n">
        <f aca="false">(J76-zm3x)</f>
        <v>-0.401833333333333</v>
      </c>
      <c r="M76" s="22" t="n">
        <f aca="false">(K76-zm3y)</f>
        <v>0.182333333333333</v>
      </c>
      <c r="N76" s="21"/>
      <c r="O76" s="22"/>
      <c r="R76" s="27" t="n">
        <v>360.4</v>
      </c>
      <c r="S76" s="28" t="n">
        <v>170.5</v>
      </c>
      <c r="T76" s="17" t="n">
        <f aca="false">-(R76-avxns)*10/1000</f>
        <v>0.165285714285715</v>
      </c>
      <c r="U76" s="17" t="n">
        <f aca="false">(S76-avyns)*10/1000</f>
        <v>-0.121642857142857</v>
      </c>
      <c r="V76" s="17"/>
      <c r="W76" s="22"/>
      <c r="X76" s="3"/>
      <c r="Y76" s="3"/>
      <c r="Z76" s="3"/>
      <c r="AA76" s="3"/>
    </row>
    <row r="77" customFormat="false" ht="11.25" hidden="false" customHeight="false" outlineLevel="0" collapsed="false">
      <c r="A77" s="23" t="n">
        <v>30</v>
      </c>
      <c r="B77" s="24" t="n">
        <v>2.14759561067447</v>
      </c>
      <c r="C77" s="24" t="n">
        <v>-25.3954267941838</v>
      </c>
      <c r="D77" s="25" t="n">
        <v>-0.50000106035923</v>
      </c>
      <c r="E77" s="26" t="n">
        <v>-1.83660644649158E-006</v>
      </c>
      <c r="F77" s="1" t="n">
        <v>316.23</v>
      </c>
      <c r="G77" s="1" t="n">
        <v>292.064</v>
      </c>
      <c r="H77" s="21" t="n">
        <f aca="false">(z3x-F77)*10/1000</f>
        <v>-0.141716666666667</v>
      </c>
      <c r="I77" s="22" t="n">
        <f aca="false">(G77-z3y)*10/1000</f>
        <v>0.254683333333334</v>
      </c>
      <c r="J77" s="3" t="n">
        <v>-0.796</v>
      </c>
      <c r="K77" s="3" t="n">
        <v>0.34</v>
      </c>
      <c r="L77" s="21" t="n">
        <f aca="false">(J77-zm3x)</f>
        <v>-0.363333333333333</v>
      </c>
      <c r="M77" s="22" t="n">
        <f aca="false">(K77-zm3y)</f>
        <v>0.149833333333333</v>
      </c>
      <c r="N77" s="21"/>
      <c r="O77" s="22"/>
      <c r="R77" s="27" t="n">
        <v>364.4</v>
      </c>
      <c r="S77" s="28" t="n">
        <v>180.3</v>
      </c>
      <c r="T77" s="17" t="n">
        <f aca="false">-(R77-avxns)*10/1000</f>
        <v>0.125285714285715</v>
      </c>
      <c r="U77" s="17" t="n">
        <f aca="false">(S77-avyns)*10/1000</f>
        <v>-0.0236428571428573</v>
      </c>
      <c r="V77" s="17"/>
      <c r="W77" s="22"/>
      <c r="X77" s="3"/>
      <c r="Y77" s="3"/>
      <c r="Z77" s="3"/>
      <c r="AA77" s="3"/>
    </row>
    <row r="78" customFormat="false" ht="11.25" hidden="false" customHeight="false" outlineLevel="0" collapsed="false">
      <c r="A78" s="23" t="n">
        <v>15</v>
      </c>
      <c r="B78" s="24" t="n">
        <v>1.08767624281904</v>
      </c>
      <c r="C78" s="24" t="n">
        <v>-28.5275039772621</v>
      </c>
      <c r="D78" s="25" t="n">
        <v>-0.258819636441339</v>
      </c>
      <c r="E78" s="26" t="n">
        <v>-9.50697609371568E-007</v>
      </c>
      <c r="F78" s="1" t="n">
        <v>315.404</v>
      </c>
      <c r="G78" s="1" t="n">
        <v>287.032</v>
      </c>
      <c r="H78" s="21" t="n">
        <f aca="false">(z3x-F78)*10/1000</f>
        <v>-0.133456666666667</v>
      </c>
      <c r="I78" s="22" t="n">
        <f aca="false">(G78-z3y)*10/1000</f>
        <v>0.204363333333333</v>
      </c>
      <c r="J78" s="3" t="n">
        <v>-0.7035</v>
      </c>
      <c r="K78" s="3" t="n">
        <v>0.278</v>
      </c>
      <c r="L78" s="21" t="n">
        <f aca="false">(J78-zm3x)</f>
        <v>-0.270833333333333</v>
      </c>
      <c r="M78" s="22" t="n">
        <f aca="false">(K78-zm3y)</f>
        <v>0.0878333333333334</v>
      </c>
      <c r="N78" s="21"/>
      <c r="O78" s="22"/>
      <c r="R78" s="27" t="n">
        <v>370.3</v>
      </c>
      <c r="S78" s="28" t="n">
        <v>185.5</v>
      </c>
      <c r="T78" s="17" t="n">
        <f aca="false">-(R78-avxns)*10/1000</f>
        <v>0.0662857142857143</v>
      </c>
      <c r="U78" s="17" t="n">
        <f aca="false">(S78-avyns)*10/1000</f>
        <v>0.0283571428571426</v>
      </c>
      <c r="V78" s="17"/>
      <c r="W78" s="22"/>
      <c r="X78" s="3"/>
      <c r="Y78" s="3"/>
      <c r="Z78" s="3"/>
      <c r="AA78" s="3"/>
    </row>
    <row r="79" customFormat="false" ht="11.25" hidden="false" customHeight="false" outlineLevel="0" collapsed="false">
      <c r="A79" s="23" t="n">
        <v>0</v>
      </c>
      <c r="B79" s="41" t="n">
        <v>0</v>
      </c>
      <c r="C79" s="24" t="n">
        <v>-30</v>
      </c>
      <c r="D79" s="25" t="n">
        <v>0</v>
      </c>
      <c r="E79" s="26" t="n">
        <v>0</v>
      </c>
      <c r="F79" s="1" t="n">
        <v>307.116</v>
      </c>
      <c r="G79" s="1" t="n">
        <v>272.358</v>
      </c>
      <c r="H79" s="21" t="n">
        <f aca="false">(z3x-F79)*10/1000</f>
        <v>-0.0505766666666665</v>
      </c>
      <c r="I79" s="22" t="n">
        <f aca="false">(G79-z3y)*10/1000</f>
        <v>0.0576233333333335</v>
      </c>
      <c r="J79" s="3" t="n">
        <v>-0.501</v>
      </c>
      <c r="K79" s="3" t="n">
        <v>0.209</v>
      </c>
      <c r="L79" s="21" t="n">
        <f aca="false">(J79-zm3x)</f>
        <v>-0.0683333333333333</v>
      </c>
      <c r="M79" s="22" t="n">
        <f aca="false">(K79-zm3y)</f>
        <v>0.0188333333333333</v>
      </c>
      <c r="N79" s="21"/>
      <c r="O79" s="22"/>
      <c r="R79" s="27" t="n">
        <v>372</v>
      </c>
      <c r="S79" s="28" t="n">
        <v>185.3</v>
      </c>
      <c r="T79" s="17" t="n">
        <f aca="false">-(R79-avxns)*10/1000</f>
        <v>0.0492857142857144</v>
      </c>
      <c r="U79" s="17" t="n">
        <f aca="false">(S79-avyns)*10/1000</f>
        <v>0.0263571428571427</v>
      </c>
      <c r="V79" s="17"/>
      <c r="W79" s="22"/>
      <c r="X79" s="3"/>
      <c r="Y79" s="17" t="n">
        <f aca="false">(AVERAGE(F98,F106)-zavx)*10/1000</f>
        <v>-0.0190054166666664</v>
      </c>
      <c r="Z79" s="17" t="n">
        <f aca="false">(AVERAGE(G98,G106)-zavy)*10/1000</f>
        <v>-0.0104666666666662</v>
      </c>
      <c r="AA79" s="3" t="n">
        <f aca="false">AVERAGE(J98,J106)</f>
        <v>-0.517</v>
      </c>
      <c r="AB79" s="3" t="n">
        <f aca="false">AVERAGE(K98,K106)</f>
        <v>0.3135</v>
      </c>
    </row>
    <row r="80" customFormat="false" ht="11.25" hidden="false" customHeight="false" outlineLevel="0" collapsed="false">
      <c r="A80" s="23" t="n">
        <v>15</v>
      </c>
      <c r="B80" s="24" t="n">
        <v>-1.08767477186571</v>
      </c>
      <c r="C80" s="24" t="n">
        <v>-28.5273746846226</v>
      </c>
      <c r="D80" s="25" t="n">
        <v>0.25881963642737</v>
      </c>
      <c r="E80" s="26" t="n">
        <v>2.85209282817833E-006</v>
      </c>
      <c r="F80" s="1" t="n">
        <v>299.647</v>
      </c>
      <c r="G80" s="1" t="n">
        <v>268.872</v>
      </c>
      <c r="H80" s="21" t="n">
        <f aca="false">(z3x-F80)*10/1000</f>
        <v>0.0241133333333335</v>
      </c>
      <c r="I80" s="22" t="n">
        <f aca="false">(G80-z3y)*10/1000</f>
        <v>0.0227633333333336</v>
      </c>
      <c r="J80" s="3" t="n">
        <v>-0.3535</v>
      </c>
      <c r="K80" s="3" t="n">
        <v>0.2185</v>
      </c>
      <c r="L80" s="21" t="n">
        <f aca="false">(J80-zm3x)</f>
        <v>0.0791666666666667</v>
      </c>
      <c r="M80" s="22" t="n">
        <f aca="false">(K80-zm3y)</f>
        <v>0.0283333333333333</v>
      </c>
      <c r="N80" s="21"/>
      <c r="O80" s="22"/>
      <c r="R80" s="27" t="n">
        <v>380.3</v>
      </c>
      <c r="S80" s="28" t="n">
        <v>181.7</v>
      </c>
      <c r="T80" s="17" t="n">
        <f aca="false">-(R80-avxns)*10/1000</f>
        <v>-0.0337142857142857</v>
      </c>
      <c r="U80" s="17" t="n">
        <f aca="false">(S80-avyns)*10/1000</f>
        <v>-0.00964285714285751</v>
      </c>
      <c r="V80" s="17"/>
      <c r="W80" s="22"/>
      <c r="X80" s="3"/>
      <c r="Y80" s="17" t="n">
        <f aca="false">(AVERAGE(F99,F105)-zavx)*10/1000</f>
        <v>-0.0581004166666668</v>
      </c>
      <c r="Z80" s="17" t="n">
        <f aca="false">(AVERAGE(G99,G105)-zavy)*10/1000</f>
        <v>-0.0258716666666663</v>
      </c>
      <c r="AA80" s="3" t="n">
        <f aca="false">AVERAGE(J99,J105)</f>
        <v>-0.4915</v>
      </c>
      <c r="AB80" s="3" t="n">
        <f aca="false">AVERAGE(K99,K105)</f>
        <v>0.13625</v>
      </c>
    </row>
    <row r="81" customFormat="false" ht="11.25" hidden="false" customHeight="false" outlineLevel="0" collapsed="false">
      <c r="A81" s="23" t="n">
        <v>30</v>
      </c>
      <c r="B81" s="24" t="n">
        <v>-2.14759043012987</v>
      </c>
      <c r="C81" s="24" t="n">
        <v>-25.395184152827</v>
      </c>
      <c r="D81" s="25" t="n">
        <v>0.500001060332245</v>
      </c>
      <c r="E81" s="26" t="n">
        <v>5.50981933959765E-006</v>
      </c>
      <c r="F81" s="1" t="n">
        <v>319.566</v>
      </c>
      <c r="G81" s="1" t="n">
        <v>249.976</v>
      </c>
      <c r="H81" s="21" t="n">
        <f aca="false">(z3x-F81)*10/1000</f>
        <v>-0.175076666666666</v>
      </c>
      <c r="I81" s="22" t="n">
        <f aca="false">(G81-z3y)*10/1000</f>
        <v>-0.166196666666667</v>
      </c>
      <c r="J81" s="3" t="n">
        <v>-0.343</v>
      </c>
      <c r="K81" s="3" t="n">
        <v>0.223</v>
      </c>
      <c r="L81" s="21" t="n">
        <f aca="false">(J81-zm3x)</f>
        <v>0.0896666666666667</v>
      </c>
      <c r="M81" s="22" t="n">
        <f aca="false">(K81-zm3y)</f>
        <v>0.0328333333333333</v>
      </c>
      <c r="N81" s="21"/>
      <c r="O81" s="22"/>
      <c r="R81" s="27" t="n">
        <v>401.1</v>
      </c>
      <c r="S81" s="28" t="n">
        <v>173.2</v>
      </c>
      <c r="T81" s="17" t="n">
        <f aca="false">-(R81-avxns)*10/1000</f>
        <v>-0.241714285714286</v>
      </c>
      <c r="U81" s="17" t="n">
        <f aca="false">(S81-avyns)*10/1000</f>
        <v>-0.0946428571428575</v>
      </c>
      <c r="V81" s="17"/>
      <c r="W81" s="22"/>
      <c r="X81" s="3"/>
      <c r="Y81" s="17" t="n">
        <f aca="false">(AVERAGE(F100,F104)-zavx)*10/1000</f>
        <v>-0.0892104166666667</v>
      </c>
      <c r="Z81" s="17" t="n">
        <f aca="false">(AVERAGE(G100,G104)-zavy)*10/1000</f>
        <v>0.00590833333333364</v>
      </c>
      <c r="AA81" s="3" t="n">
        <f aca="false">AVERAGE(J100,J104)</f>
        <v>-0.4905</v>
      </c>
      <c r="AB81" s="3" t="n">
        <f aca="false">AVERAGE(K100,K104)</f>
        <v>0.115</v>
      </c>
    </row>
    <row r="82" customFormat="false" ht="11.25" hidden="false" customHeight="false" outlineLevel="0" collapsed="false">
      <c r="A82" s="23" t="n">
        <v>45</v>
      </c>
      <c r="B82" s="24" t="n">
        <v>-3.16424904071646</v>
      </c>
      <c r="C82" s="24" t="n">
        <v>-20.4226610033149</v>
      </c>
      <c r="D82" s="25" t="n">
        <v>0.707108079816541</v>
      </c>
      <c r="E82" s="26" t="n">
        <v>7.792059022375E-006</v>
      </c>
      <c r="F82" s="1" t="n">
        <v>341.932</v>
      </c>
      <c r="G82" s="1" t="n">
        <v>225.062</v>
      </c>
      <c r="H82" s="21" t="n">
        <f aca="false">(z3x-F82)*10/1000</f>
        <v>-0.398736666666667</v>
      </c>
      <c r="I82" s="22" t="n">
        <f aca="false">(G82-z3y)*10/1000</f>
        <v>-0.415336666666666</v>
      </c>
      <c r="J82" s="3" t="n">
        <v>-0.316</v>
      </c>
      <c r="K82" s="3" t="n">
        <v>0.2285</v>
      </c>
      <c r="L82" s="21" t="n">
        <f aca="false">(J82-zm3x)</f>
        <v>0.116666666666667</v>
      </c>
      <c r="M82" s="22" t="n">
        <f aca="false">(K82-zm3y)</f>
        <v>0.0383333333333333</v>
      </c>
      <c r="N82" s="21"/>
      <c r="O82" s="22"/>
      <c r="R82" s="27" t="n">
        <v>432.9</v>
      </c>
      <c r="S82" s="28" t="n">
        <v>159.6</v>
      </c>
      <c r="T82" s="17" t="n">
        <f aca="false">-(R82-avxns)*10/1000</f>
        <v>-0.559714285714285</v>
      </c>
      <c r="U82" s="17" t="n">
        <f aca="false">(S82-avyns)*10/1000</f>
        <v>-0.230642857142857</v>
      </c>
      <c r="V82" s="17"/>
      <c r="W82" s="22"/>
      <c r="X82" s="3"/>
      <c r="Y82" s="17" t="n">
        <f aca="false">(AVERAGE(F101,F103)-zavx)*10/1000</f>
        <v>-0.148505416666667</v>
      </c>
      <c r="Z82" s="17" t="n">
        <f aca="false">(AVERAGE(G101,G103)-zavy)*10/1000</f>
        <v>0.0698783333333336</v>
      </c>
      <c r="AA82" s="3" t="n">
        <f aca="false">AVERAGE(J101,J103)</f>
        <v>-0.48225</v>
      </c>
      <c r="AB82" s="3" t="n">
        <f aca="false">AVERAGE(K101,K103)</f>
        <v>0.05025</v>
      </c>
    </row>
    <row r="83" customFormat="false" ht="11.25" hidden="false" customHeight="false" outlineLevel="0" collapsed="false">
      <c r="A83" s="23" t="n">
        <v>60</v>
      </c>
      <c r="B83" s="24" t="n">
        <v>-4.13737997319648</v>
      </c>
      <c r="C83" s="24" t="n">
        <v>-14.2862312104138</v>
      </c>
      <c r="D83" s="25" t="n">
        <v>0.866026628130962</v>
      </c>
      <c r="E83" s="26" t="n">
        <v>9.54328029046941E-006</v>
      </c>
      <c r="F83" s="1" t="n">
        <v>357.732</v>
      </c>
      <c r="G83" s="1" t="n">
        <v>203.748</v>
      </c>
      <c r="H83" s="21" t="n">
        <f aca="false">(z3x-F83)*10/1000</f>
        <v>-0.556736666666667</v>
      </c>
      <c r="I83" s="22" t="n">
        <f aca="false">(G83-z3y)*10/1000</f>
        <v>-0.628476666666667</v>
      </c>
      <c r="J83" s="3" t="n">
        <v>-0.2815</v>
      </c>
      <c r="K83" s="3" t="n">
        <v>0.239</v>
      </c>
      <c r="L83" s="21" t="n">
        <f aca="false">(J83-zm3x)</f>
        <v>0.151166666666667</v>
      </c>
      <c r="M83" s="22" t="n">
        <f aca="false">(K83-zm3y)</f>
        <v>0.0488333333333333</v>
      </c>
      <c r="N83" s="21"/>
      <c r="O83" s="22"/>
      <c r="R83" s="27" t="n">
        <v>459.4</v>
      </c>
      <c r="S83" s="28" t="n">
        <v>147.5</v>
      </c>
      <c r="T83" s="17" t="n">
        <f aca="false">-(R83-avxns)*10/1000</f>
        <v>-0.824714285714285</v>
      </c>
      <c r="U83" s="17" t="n">
        <f aca="false">(S83-avyns)*10/1000</f>
        <v>-0.351642857142857</v>
      </c>
      <c r="V83" s="17"/>
      <c r="W83" s="22"/>
      <c r="X83" s="3"/>
      <c r="Y83" s="17" t="n">
        <f aca="false">(AVERAGE(F102,F29,F17)-zavx)*10/1000</f>
        <v>-0.124452083333334</v>
      </c>
      <c r="Z83" s="17" t="n">
        <f aca="false">(AVERAGE(G102,G29,G17)-zavy)*10/1000</f>
        <v>0.0861366666666669</v>
      </c>
      <c r="AA83" s="3" t="n">
        <f aca="false">AVERAGE(J102)</f>
        <v>-0.467</v>
      </c>
      <c r="AB83" s="3" t="n">
        <f aca="false">AVERAGE(K102)</f>
        <v>0</v>
      </c>
    </row>
    <row r="84" customFormat="false" ht="11.25" hidden="false" customHeight="false" outlineLevel="0" collapsed="false">
      <c r="A84" s="23" t="n">
        <v>45</v>
      </c>
      <c r="B84" s="24" t="n">
        <v>-3.16424904071646</v>
      </c>
      <c r="C84" s="24" t="n">
        <v>-20.4226610033149</v>
      </c>
      <c r="D84" s="25" t="n">
        <v>0.707108079816541</v>
      </c>
      <c r="E84" s="26" t="n">
        <v>7.792059022375E-006</v>
      </c>
      <c r="F84" s="1" t="n">
        <v>349.882</v>
      </c>
      <c r="G84" s="1" t="n">
        <v>215.431</v>
      </c>
      <c r="H84" s="21" t="n">
        <f aca="false">(z3x-F84)*10/1000</f>
        <v>-0.478236666666667</v>
      </c>
      <c r="I84" s="22" t="n">
        <f aca="false">(G84-z3y)*10/1000</f>
        <v>-0.511646666666667</v>
      </c>
      <c r="J84" s="3" t="n">
        <v>-0.3</v>
      </c>
      <c r="K84" s="3" t="n">
        <v>0.233</v>
      </c>
      <c r="L84" s="21" t="n">
        <f aca="false">(J84-zm3x)</f>
        <v>0.132666666666667</v>
      </c>
      <c r="M84" s="22" t="n">
        <f aca="false">(K84-zm3y)</f>
        <v>0.0428333333333333</v>
      </c>
      <c r="N84" s="21"/>
      <c r="O84" s="22"/>
      <c r="R84" s="27" t="n">
        <v>443.3</v>
      </c>
      <c r="S84" s="28" t="n">
        <v>157.2</v>
      </c>
      <c r="T84" s="17" t="n">
        <f aca="false">-(R84-avxns)*10/1000</f>
        <v>-0.663714285714286</v>
      </c>
      <c r="U84" s="17" t="n">
        <f aca="false">(S84-avyns)*10/1000</f>
        <v>-0.254642857142858</v>
      </c>
      <c r="V84" s="17"/>
      <c r="W84" s="22"/>
      <c r="X84" s="3"/>
      <c r="Y84" s="3"/>
      <c r="Z84" s="3"/>
      <c r="AA84" s="3"/>
    </row>
    <row r="85" customFormat="false" ht="11.25" hidden="false" customHeight="false" outlineLevel="0" collapsed="false">
      <c r="A85" s="23" t="n">
        <v>30</v>
      </c>
      <c r="B85" s="24" t="n">
        <v>-2.14759043012987</v>
      </c>
      <c r="C85" s="24" t="n">
        <v>-25.395184152827</v>
      </c>
      <c r="D85" s="25" t="n">
        <v>0.500001060332245</v>
      </c>
      <c r="E85" s="26" t="n">
        <v>5.50981933959765E-006</v>
      </c>
      <c r="F85" s="1" t="n">
        <v>330.887</v>
      </c>
      <c r="G85" s="1" t="n">
        <v>236.701</v>
      </c>
      <c r="H85" s="21" t="n">
        <f aca="false">(z3x-F85)*10/1000</f>
        <v>-0.288286666666667</v>
      </c>
      <c r="I85" s="22" t="n">
        <f aca="false">(G85-z3y)*10/1000</f>
        <v>-0.298946666666667</v>
      </c>
      <c r="J85" s="3" t="n">
        <v>-0.316</v>
      </c>
      <c r="K85" s="3" t="n">
        <v>0.2325</v>
      </c>
      <c r="L85" s="21" t="n">
        <f aca="false">(J85-zm3x)</f>
        <v>0.116666666666667</v>
      </c>
      <c r="M85" s="22" t="n">
        <f aca="false">(K85-zm3y)</f>
        <v>0.0423333333333333</v>
      </c>
      <c r="N85" s="21"/>
      <c r="O85" s="22"/>
      <c r="R85" s="27" t="n">
        <v>415.8</v>
      </c>
      <c r="S85" s="28" t="n">
        <v>168.5</v>
      </c>
      <c r="T85" s="17" t="n">
        <f aca="false">-(R85-avxns)*10/1000</f>
        <v>-0.388714285714286</v>
      </c>
      <c r="U85" s="17" t="n">
        <f aca="false">(S85-avyns)*10/1000</f>
        <v>-0.141642857142857</v>
      </c>
      <c r="V85" s="17"/>
      <c r="W85" s="22"/>
      <c r="X85" s="3"/>
      <c r="Y85" s="3"/>
      <c r="Z85" s="3"/>
      <c r="AA85" s="3"/>
    </row>
    <row r="86" customFormat="false" ht="11.25" hidden="false" customHeight="false" outlineLevel="0" collapsed="false">
      <c r="A86" s="23" t="n">
        <v>15</v>
      </c>
      <c r="B86" s="24" t="n">
        <v>-1.08767477186571</v>
      </c>
      <c r="C86" s="24" t="n">
        <v>-28.5273746846226</v>
      </c>
      <c r="D86" s="25" t="n">
        <v>0.25881963642737</v>
      </c>
      <c r="E86" s="26" t="n">
        <v>2.85209282817833E-006</v>
      </c>
      <c r="F86" s="1" t="n">
        <v>306.343</v>
      </c>
      <c r="G86" s="1" t="n">
        <v>254.977</v>
      </c>
      <c r="H86" s="21" t="n">
        <f aca="false">(z3x-F86)*10/1000</f>
        <v>-0.0428466666666668</v>
      </c>
      <c r="I86" s="22" t="n">
        <f aca="false">(G86-z3y)*10/1000</f>
        <v>-0.116186666666667</v>
      </c>
      <c r="J86" s="3" t="n">
        <v>-0.3195</v>
      </c>
      <c r="K86" s="3" t="n">
        <v>0.2245</v>
      </c>
      <c r="L86" s="21" t="n">
        <f aca="false">(J86-zm3x)</f>
        <v>0.113166666666667</v>
      </c>
      <c r="M86" s="22" t="n">
        <f aca="false">(K86-zm3y)</f>
        <v>0.0343333333333333</v>
      </c>
      <c r="N86" s="21"/>
      <c r="O86" s="22"/>
      <c r="R86" s="27" t="n">
        <v>386.5</v>
      </c>
      <c r="S86" s="28" t="n">
        <v>176.4</v>
      </c>
      <c r="T86" s="17" t="n">
        <f aca="false">-(R86-avxns)*10/1000</f>
        <v>-0.0957142857142856</v>
      </c>
      <c r="U86" s="17" t="n">
        <f aca="false">(S86-avyns)*10/1000</f>
        <v>-0.0626428571428573</v>
      </c>
      <c r="V86" s="17"/>
      <c r="W86" s="22"/>
      <c r="X86" s="3"/>
      <c r="Y86" s="3"/>
      <c r="Z86" s="3"/>
      <c r="AA86" s="3"/>
    </row>
    <row r="87" customFormat="false" ht="11.25" hidden="false" customHeight="false" outlineLevel="0" collapsed="false">
      <c r="A87" s="23" t="n">
        <v>0</v>
      </c>
      <c r="B87" s="41" t="n">
        <v>0</v>
      </c>
      <c r="C87" s="24" t="n">
        <v>-30</v>
      </c>
      <c r="D87" s="30" t="n">
        <v>0</v>
      </c>
      <c r="E87" s="31" t="n">
        <v>0</v>
      </c>
      <c r="F87" s="1" t="n">
        <v>300.671</v>
      </c>
      <c r="G87" s="1" t="n">
        <v>265.257</v>
      </c>
      <c r="H87" s="21" t="n">
        <f aca="false">(z3x-F87)*10/1000</f>
        <v>0.0138733333333335</v>
      </c>
      <c r="I87" s="22" t="n">
        <f aca="false">(G87-z3y)*10/1000</f>
        <v>-0.0133866666666665</v>
      </c>
      <c r="J87" s="3" t="n">
        <v>-0.4065</v>
      </c>
      <c r="K87" s="3" t="n">
        <v>0.204</v>
      </c>
      <c r="L87" s="21" t="n">
        <f aca="false">(J87-zm3x)</f>
        <v>0.0261666666666667</v>
      </c>
      <c r="M87" s="22" t="n">
        <f aca="false">(K87-zm3y)</f>
        <v>0.0138333333333333</v>
      </c>
      <c r="N87" s="21"/>
      <c r="O87" s="22"/>
      <c r="R87" s="34" t="n">
        <v>383.7</v>
      </c>
      <c r="S87" s="35" t="n">
        <v>180.7</v>
      </c>
      <c r="T87" s="17" t="n">
        <f aca="false">-(R87-avxns)*10/1000</f>
        <v>-0.0677142857142854</v>
      </c>
      <c r="U87" s="17" t="n">
        <f aca="false">(S87-avyns)*10/1000</f>
        <v>-0.0196428571428575</v>
      </c>
      <c r="V87" s="55"/>
      <c r="W87" s="33"/>
      <c r="X87" s="3"/>
      <c r="Y87" s="3"/>
      <c r="Z87" s="3"/>
      <c r="AA87" s="3"/>
    </row>
    <row r="88" customFormat="false" ht="11.25" hidden="false" customHeight="false" outlineLevel="0" collapsed="false">
      <c r="A88" s="57" t="s">
        <v>43</v>
      </c>
      <c r="B88" s="58"/>
      <c r="C88" s="39"/>
      <c r="D88" s="10" t="s">
        <v>5</v>
      </c>
      <c r="E88" s="11"/>
      <c r="F88" s="37" t="n">
        <f aca="false">AVERAGE(F71,F79,F87)</f>
        <v>302.058333333333</v>
      </c>
      <c r="G88" s="37" t="n">
        <f aca="false">AVERAGE(G71,G79,G87)</f>
        <v>266.595666666667</v>
      </c>
      <c r="H88" s="21"/>
      <c r="I88" s="22"/>
      <c r="J88" s="38" t="n">
        <f aca="false">AVERAGE(J71,J79,J87)</f>
        <v>-0.432666666666667</v>
      </c>
      <c r="K88" s="38" t="n">
        <f aca="false">AVERAGE(K71,K79,K87)</f>
        <v>0.190166666666667</v>
      </c>
      <c r="L88" s="23"/>
      <c r="M88" s="40"/>
      <c r="N88" s="21"/>
      <c r="O88" s="22"/>
      <c r="R88" s="27" t="s">
        <v>44</v>
      </c>
      <c r="S88" s="28"/>
      <c r="T88" s="17" t="s">
        <v>45</v>
      </c>
      <c r="U88" s="17"/>
      <c r="V88" s="21" t="s">
        <v>46</v>
      </c>
      <c r="X88" s="3"/>
      <c r="Y88" s="3"/>
      <c r="Z88" s="3"/>
      <c r="AA88" s="3"/>
    </row>
    <row r="89" customFormat="false" ht="11.25" hidden="false" customHeight="false" outlineLevel="0" collapsed="false">
      <c r="A89" s="23" t="s">
        <v>14</v>
      </c>
      <c r="B89" s="18" t="s">
        <v>15</v>
      </c>
      <c r="C89" s="18" t="s">
        <v>16</v>
      </c>
      <c r="D89" s="19" t="s">
        <v>17</v>
      </c>
      <c r="E89" s="20" t="s">
        <v>18</v>
      </c>
      <c r="H89" s="21"/>
      <c r="I89" s="22"/>
      <c r="L89" s="23"/>
      <c r="M89" s="40"/>
      <c r="N89" s="21"/>
      <c r="O89" s="22"/>
      <c r="R89" s="12" t="s">
        <v>26</v>
      </c>
      <c r="S89" s="15" t="s">
        <v>27</v>
      </c>
      <c r="T89" s="16" t="s">
        <v>23</v>
      </c>
      <c r="U89" s="16" t="s">
        <v>24</v>
      </c>
      <c r="V89" s="16"/>
      <c r="W89" s="13"/>
      <c r="X89" s="3"/>
      <c r="Y89" s="3"/>
      <c r="Z89" s="3"/>
      <c r="AA89" s="3"/>
    </row>
    <row r="90" customFormat="false" ht="11.25" hidden="false" customHeight="false" outlineLevel="0" collapsed="false">
      <c r="A90" s="23" t="n">
        <v>0</v>
      </c>
      <c r="B90" s="41" t="n">
        <v>0</v>
      </c>
      <c r="C90" s="24" t="n">
        <v>-30</v>
      </c>
      <c r="D90" s="25" t="n">
        <v>0</v>
      </c>
      <c r="E90" s="26" t="n">
        <v>0</v>
      </c>
      <c r="F90" s="2" t="n">
        <v>292.379</v>
      </c>
      <c r="G90" s="2" t="n">
        <v>263.521</v>
      </c>
      <c r="H90" s="21" t="n">
        <f aca="false">(z4x-F90)*10/1000</f>
        <v>0.0379466666666662</v>
      </c>
      <c r="I90" s="22" t="n">
        <f aca="false">(G90-z4y)*10/1000</f>
        <v>-0.0111733333333336</v>
      </c>
      <c r="J90" s="3" t="n">
        <v>-0.51875</v>
      </c>
      <c r="K90" s="3" t="n">
        <v>0.24425</v>
      </c>
      <c r="L90" s="21" t="n">
        <f aca="false">(J90-zm4x)</f>
        <v>-0.00116666666666665</v>
      </c>
      <c r="M90" s="22" t="n">
        <f aca="false">(K90-zm4y)</f>
        <v>-0.0461666666666667</v>
      </c>
      <c r="N90" s="21"/>
      <c r="O90" s="22"/>
      <c r="R90" s="27" t="n">
        <v>378.6</v>
      </c>
      <c r="S90" s="28" t="n">
        <v>178.5</v>
      </c>
      <c r="T90" s="17" t="n">
        <f aca="false">-(R90-avxns)*10/1000</f>
        <v>-0.0167142857142858</v>
      </c>
      <c r="U90" s="17" t="n">
        <f aca="false">(S90-avyns)*10/1000</f>
        <v>-0.0416428571428574</v>
      </c>
      <c r="V90" s="17"/>
      <c r="W90" s="22"/>
      <c r="X90" s="3"/>
      <c r="Y90" s="3" t="n">
        <f aca="false">AVERAGE(Y79,Y71,Y60,Y52,Y41,Y33,Y4)</f>
        <v>0.00534601190476199</v>
      </c>
      <c r="Z90" s="3" t="n">
        <f aca="false">AVERAGE(Z79,Z71,Z60,Z52,Z41,Z33,Z4)</f>
        <v>0.0100076190476194</v>
      </c>
      <c r="AA90" s="3" t="n">
        <f aca="false">AVERAGE(AA79,AA71,AA60,AA52,AA41,AA33,AA4)</f>
        <v>-0.480160714285714</v>
      </c>
      <c r="AB90" s="3" t="n">
        <f aca="false">AVERAGE(AB79,AB71,AB60,AB52,AB41,AB33,AB4)</f>
        <v>0.232232142857143</v>
      </c>
    </row>
    <row r="91" customFormat="false" ht="11.25" hidden="false" customHeight="false" outlineLevel="0" collapsed="false">
      <c r="A91" s="23" t="n">
        <v>15</v>
      </c>
      <c r="B91" s="24" t="n">
        <v>3.41508659904836E-008</v>
      </c>
      <c r="C91" s="24" t="n">
        <v>-15.0001262751945</v>
      </c>
      <c r="D91" s="25" t="n">
        <v>0</v>
      </c>
      <c r="E91" s="26" t="n">
        <v>0.258819636443085</v>
      </c>
      <c r="F91" s="2" t="n">
        <v>296.589</v>
      </c>
      <c r="G91" s="2" t="n">
        <v>266.43</v>
      </c>
      <c r="H91" s="21" t="n">
        <f aca="false">(z4x-F91)*10/1000</f>
        <v>-0.00415333333333365</v>
      </c>
      <c r="I91" s="22" t="n">
        <f aca="false">(G91-z4y)*10/1000</f>
        <v>0.0179166666666669</v>
      </c>
      <c r="J91" s="3" t="n">
        <v>-0.54825</v>
      </c>
      <c r="K91" s="3" t="n">
        <v>0.40375</v>
      </c>
      <c r="L91" s="21" t="n">
        <f aca="false">(J91-zm4x)</f>
        <v>-0.0306666666666665</v>
      </c>
      <c r="M91" s="22" t="n">
        <f aca="false">(K91-zm4y)</f>
        <v>0.113333333333333</v>
      </c>
      <c r="N91" s="21"/>
      <c r="O91" s="22"/>
      <c r="R91" s="27" t="n">
        <v>382.8</v>
      </c>
      <c r="S91" s="28" t="n">
        <v>171.5</v>
      </c>
      <c r="T91" s="17" t="n">
        <f aca="false">-(R91-avxns)*10/1000</f>
        <v>-0.0587142857142857</v>
      </c>
      <c r="U91" s="17" t="n">
        <f aca="false">(S91-avyns)*10/1000</f>
        <v>-0.111642857142857</v>
      </c>
      <c r="V91" s="17"/>
      <c r="W91" s="22"/>
      <c r="X91" s="3"/>
      <c r="Y91" s="3"/>
      <c r="Z91" s="3"/>
      <c r="AA91" s="3"/>
    </row>
    <row r="92" customFormat="false" ht="11.25" hidden="false" customHeight="false" outlineLevel="0" collapsed="false">
      <c r="A92" s="23" t="n">
        <v>30</v>
      </c>
      <c r="B92" s="24" t="n">
        <v>0</v>
      </c>
      <c r="C92" s="24" t="n">
        <v>-0.00012627519454476</v>
      </c>
      <c r="D92" s="25" t="n">
        <v>0</v>
      </c>
      <c r="E92" s="26" t="n">
        <v>0.500001060362603</v>
      </c>
      <c r="F92" s="2" t="n">
        <v>303.85</v>
      </c>
      <c r="G92" s="2" t="n">
        <v>258.8115</v>
      </c>
      <c r="H92" s="21" t="n">
        <f aca="false">(z4x-F92)*10/1000</f>
        <v>-0.0767633333333339</v>
      </c>
      <c r="I92" s="22" t="n">
        <f aca="false">(G92-z4y)*10/1000</f>
        <v>-0.058268333333333</v>
      </c>
      <c r="J92" s="3" t="n">
        <v>-0.59025</v>
      </c>
      <c r="K92" s="3" t="n">
        <v>0.49475</v>
      </c>
      <c r="L92" s="21" t="n">
        <f aca="false">(J92-zm4x)</f>
        <v>-0.0726666666666666</v>
      </c>
      <c r="M92" s="22" t="n">
        <f aca="false">(K92-zm4y)</f>
        <v>0.204333333333333</v>
      </c>
      <c r="N92" s="21"/>
      <c r="O92" s="22"/>
      <c r="R92" s="27" t="n">
        <v>392.2</v>
      </c>
      <c r="S92" s="28" t="n">
        <v>163</v>
      </c>
      <c r="T92" s="17" t="n">
        <f aca="false">-(R92-avxns)*10/1000</f>
        <v>-0.152714285714285</v>
      </c>
      <c r="U92" s="17" t="n">
        <f aca="false">(S92-avyns)*10/1000</f>
        <v>-0.196642857142857</v>
      </c>
      <c r="V92" s="17"/>
      <c r="W92" s="22"/>
      <c r="X92" s="3"/>
      <c r="Y92" s="3"/>
      <c r="Z92" s="3"/>
      <c r="AA92" s="3"/>
    </row>
    <row r="93" customFormat="false" ht="11.25" hidden="false" customHeight="false" outlineLevel="0" collapsed="false">
      <c r="A93" s="23" t="n">
        <v>45</v>
      </c>
      <c r="B93" s="24" t="n">
        <v>3.41508659904836E-008</v>
      </c>
      <c r="C93" s="24" t="n">
        <v>14.5998737248055</v>
      </c>
      <c r="D93" s="25" t="n">
        <v>0</v>
      </c>
      <c r="E93" s="26" t="n">
        <v>0.707108079859474</v>
      </c>
      <c r="F93" s="2" t="n">
        <v>315.4465</v>
      </c>
      <c r="G93" s="2" t="n">
        <v>243.1325</v>
      </c>
      <c r="H93" s="21" t="n">
        <f aca="false">(z4x-F93)*10/1000</f>
        <v>-0.192728333333334</v>
      </c>
      <c r="I93" s="22" t="n">
        <f aca="false">(G93-z4y)*10/1000</f>
        <v>-0.215058333333333</v>
      </c>
      <c r="J93" s="3" t="n">
        <v>-0.62925</v>
      </c>
      <c r="K93" s="3" t="n">
        <v>0.565</v>
      </c>
      <c r="L93" s="21" t="n">
        <f aca="false">(J93-zm4x)</f>
        <v>-0.111666666666667</v>
      </c>
      <c r="M93" s="22" t="n">
        <f aca="false">(K93-zm4y)</f>
        <v>0.274583333333333</v>
      </c>
      <c r="N93" s="21"/>
      <c r="O93" s="22"/>
      <c r="R93" s="27" t="n">
        <v>410.7</v>
      </c>
      <c r="S93" s="28" t="n">
        <v>144</v>
      </c>
      <c r="T93" s="17" t="n">
        <f aca="false">-(R93-avxns)*10/1000</f>
        <v>-0.337714285714285</v>
      </c>
      <c r="U93" s="17" t="n">
        <f aca="false">(S93-avyns)*10/1000</f>
        <v>-0.386642857142857</v>
      </c>
      <c r="V93" s="17"/>
      <c r="W93" s="22"/>
      <c r="X93" s="3"/>
      <c r="Y93" s="3"/>
      <c r="Z93" s="3"/>
      <c r="AA93" s="3"/>
    </row>
    <row r="94" customFormat="false" ht="11.25" hidden="false" customHeight="false" outlineLevel="0" collapsed="false">
      <c r="A94" s="23" t="n">
        <v>60</v>
      </c>
      <c r="B94" s="24" t="n">
        <v>3.41508659904836E-008</v>
      </c>
      <c r="C94" s="24" t="n">
        <v>29.5998737248055</v>
      </c>
      <c r="D94" s="25" t="n">
        <v>0</v>
      </c>
      <c r="E94" s="26" t="n">
        <v>0.866026628183543</v>
      </c>
      <c r="F94" s="2" t="n">
        <v>321.268</v>
      </c>
      <c r="G94" s="2" t="n">
        <v>238.865</v>
      </c>
      <c r="H94" s="21" t="n">
        <f aca="false">(z4x-F94)*10/1000</f>
        <v>-0.250943333333334</v>
      </c>
      <c r="I94" s="22" t="n">
        <f aca="false">(G94-z4y)*10/1000</f>
        <v>-0.257733333333333</v>
      </c>
      <c r="J94" s="3" t="n">
        <v>-0.66</v>
      </c>
      <c r="K94" s="3" t="n">
        <v>0.61525</v>
      </c>
      <c r="L94" s="21" t="n">
        <f aca="false">(J94-zm4x)</f>
        <v>-0.142416666666667</v>
      </c>
      <c r="M94" s="22" t="n">
        <f aca="false">(K94-zm4y)</f>
        <v>0.324833333333333</v>
      </c>
      <c r="N94" s="21"/>
      <c r="O94" s="22"/>
      <c r="R94" s="27" t="n">
        <v>425.5</v>
      </c>
      <c r="S94" s="28" t="n">
        <v>127.2</v>
      </c>
      <c r="T94" s="17" t="n">
        <f aca="false">-(R94-avxns)*10/1000</f>
        <v>-0.485714285714286</v>
      </c>
      <c r="U94" s="17" t="n">
        <f aca="false">(S94-avyns)*10/1000</f>
        <v>-0.554642857142857</v>
      </c>
      <c r="V94" s="17"/>
      <c r="W94" s="22"/>
      <c r="X94" s="3"/>
      <c r="Y94" s="3"/>
      <c r="Z94" s="3"/>
      <c r="AA94" s="3"/>
    </row>
    <row r="95" customFormat="false" ht="11.25" hidden="false" customHeight="false" outlineLevel="0" collapsed="false">
      <c r="A95" s="23" t="n">
        <v>45</v>
      </c>
      <c r="B95" s="24" t="n">
        <v>3.41508659904836E-008</v>
      </c>
      <c r="C95" s="24" t="n">
        <v>14.5998737248055</v>
      </c>
      <c r="D95" s="25" t="n">
        <v>0</v>
      </c>
      <c r="E95" s="26" t="n">
        <v>0.707108079859474</v>
      </c>
      <c r="F95" s="2" t="n">
        <v>325.163</v>
      </c>
      <c r="G95" s="2" t="n">
        <v>237.6795</v>
      </c>
      <c r="H95" s="21" t="n">
        <f aca="false">(z4x-F95)*10/1000</f>
        <v>-0.289893333333334</v>
      </c>
      <c r="I95" s="22" t="n">
        <f aca="false">(G95-z4y)*10/1000</f>
        <v>-0.269588333333333</v>
      </c>
      <c r="J95" s="3" t="n">
        <v>-0.65025</v>
      </c>
      <c r="K95" s="3" t="n">
        <v>0.60275</v>
      </c>
      <c r="L95" s="21" t="n">
        <f aca="false">(J95-zm4x)</f>
        <v>-0.132666666666667</v>
      </c>
      <c r="M95" s="22" t="n">
        <f aca="false">(K95-zm4y)</f>
        <v>0.312333333333333</v>
      </c>
      <c r="N95" s="21"/>
      <c r="O95" s="22"/>
      <c r="R95" s="27" t="n">
        <v>420.9</v>
      </c>
      <c r="S95" s="28" t="n">
        <v>140.7</v>
      </c>
      <c r="T95" s="17" t="n">
        <f aca="false">-(R95-avxns)*10/1000</f>
        <v>-0.439714285714285</v>
      </c>
      <c r="U95" s="17" t="n">
        <f aca="false">(S95-avyns)*10/1000</f>
        <v>-0.419642857142858</v>
      </c>
      <c r="V95" s="17"/>
      <c r="W95" s="22"/>
      <c r="X95" s="3"/>
      <c r="Y95" s="3"/>
      <c r="Z95" s="3"/>
      <c r="AA95" s="3"/>
    </row>
    <row r="96" customFormat="false" ht="11.25" hidden="false" customHeight="false" outlineLevel="0" collapsed="false">
      <c r="A96" s="23" t="n">
        <v>30</v>
      </c>
      <c r="B96" s="24" t="n">
        <v>0</v>
      </c>
      <c r="C96" s="24" t="n">
        <v>-0.00012627519454476</v>
      </c>
      <c r="D96" s="25" t="n">
        <v>0</v>
      </c>
      <c r="E96" s="26" t="n">
        <v>0.500001060362603</v>
      </c>
      <c r="F96" s="2" t="n">
        <v>320.7545</v>
      </c>
      <c r="G96" s="2" t="n">
        <v>247.261</v>
      </c>
      <c r="H96" s="21" t="n">
        <f aca="false">(z4x-F96)*10/1000</f>
        <v>-0.245808333333334</v>
      </c>
      <c r="I96" s="22" t="n">
        <f aca="false">(G96-z4y)*10/1000</f>
        <v>-0.173773333333333</v>
      </c>
      <c r="J96" s="3" t="n">
        <v>-0.63025</v>
      </c>
      <c r="K96" s="3" t="n">
        <v>0.574</v>
      </c>
      <c r="L96" s="21" t="n">
        <f aca="false">(J96-zm4x)</f>
        <v>-0.112666666666667</v>
      </c>
      <c r="M96" s="22" t="n">
        <f aca="false">(K96-zm4y)</f>
        <v>0.283583333333333</v>
      </c>
      <c r="N96" s="21"/>
      <c r="O96" s="22"/>
      <c r="R96" s="27" t="n">
        <v>401.6</v>
      </c>
      <c r="S96" s="28" t="n">
        <v>158.6</v>
      </c>
      <c r="T96" s="17" t="n">
        <f aca="false">-(R96-avxns)*10/1000</f>
        <v>-0.246714285714286</v>
      </c>
      <c r="U96" s="17" t="n">
        <f aca="false">(S96-avyns)*10/1000</f>
        <v>-0.240642857142857</v>
      </c>
      <c r="V96" s="17"/>
      <c r="W96" s="22"/>
      <c r="X96" s="3"/>
      <c r="Y96" s="3"/>
      <c r="Z96" s="3"/>
      <c r="AA96" s="3"/>
    </row>
    <row r="97" customFormat="false" ht="11.25" hidden="false" customHeight="false" outlineLevel="0" collapsed="false">
      <c r="A97" s="23" t="n">
        <v>15</v>
      </c>
      <c r="B97" s="24" t="n">
        <v>3.41508659904836E-008</v>
      </c>
      <c r="C97" s="24" t="n">
        <v>-15.0001262751945</v>
      </c>
      <c r="D97" s="25" t="n">
        <v>0</v>
      </c>
      <c r="E97" s="26" t="n">
        <v>0.258819636443085</v>
      </c>
      <c r="F97" s="2" t="n">
        <v>310.367</v>
      </c>
      <c r="G97" s="2" t="n">
        <v>260.278</v>
      </c>
      <c r="H97" s="21" t="n">
        <f aca="false">(z4x-F97)*10/1000</f>
        <v>-0.141933333333333</v>
      </c>
      <c r="I97" s="22" t="n">
        <f aca="false">(G97-z4y)*10/1000</f>
        <v>-0.043603333333333</v>
      </c>
      <c r="J97" s="3" t="n">
        <v>-0.59325</v>
      </c>
      <c r="K97" s="3" t="n">
        <v>0.50775</v>
      </c>
      <c r="L97" s="21" t="n">
        <f aca="false">(J97-zm4x)</f>
        <v>-0.0756666666666667</v>
      </c>
      <c r="M97" s="22" t="n">
        <f aca="false">(K97-zm4y)</f>
        <v>0.217333333333333</v>
      </c>
      <c r="N97" s="21"/>
      <c r="O97" s="22"/>
      <c r="R97" s="27" t="n">
        <v>387.6</v>
      </c>
      <c r="S97" s="28" t="n">
        <v>174.9</v>
      </c>
      <c r="T97" s="17" t="n">
        <f aca="false">-(R97-avxns)*10/1000</f>
        <v>-0.106714285714286</v>
      </c>
      <c r="U97" s="17" t="n">
        <f aca="false">(S97-avyns)*10/1000</f>
        <v>-0.0776428571428573</v>
      </c>
      <c r="V97" s="17"/>
      <c r="W97" s="22"/>
      <c r="X97" s="3"/>
      <c r="Y97" s="3"/>
      <c r="Z97" s="3"/>
      <c r="AA97" s="3"/>
    </row>
    <row r="98" customFormat="false" ht="11.25" hidden="false" customHeight="false" outlineLevel="0" collapsed="false">
      <c r="A98" s="23" t="n">
        <v>0</v>
      </c>
      <c r="B98" s="41" t="n">
        <v>0</v>
      </c>
      <c r="C98" s="24" t="n">
        <v>-30</v>
      </c>
      <c r="D98" s="25" t="n">
        <v>0</v>
      </c>
      <c r="E98" s="26" t="n">
        <v>0</v>
      </c>
      <c r="F98" s="2" t="n">
        <v>299.366</v>
      </c>
      <c r="G98" s="2" t="n">
        <v>267.667</v>
      </c>
      <c r="H98" s="21" t="n">
        <f aca="false">(z4x-F98)*10/1000</f>
        <v>-0.0319233333333335</v>
      </c>
      <c r="I98" s="22" t="n">
        <f aca="false">(G98-z4y)*10/1000</f>
        <v>0.0302866666666671</v>
      </c>
      <c r="J98" s="3" t="n">
        <v>-0.5235</v>
      </c>
      <c r="K98" s="3" t="n">
        <v>0.329</v>
      </c>
      <c r="L98" s="21" t="n">
        <f aca="false">(J98-zm4x)</f>
        <v>-0.00591666666666657</v>
      </c>
      <c r="M98" s="22" t="n">
        <f aca="false">(K98-zm4y)</f>
        <v>0.0385833333333333</v>
      </c>
      <c r="N98" s="21"/>
      <c r="O98" s="22"/>
      <c r="R98" s="27" t="n">
        <v>379.9</v>
      </c>
      <c r="S98" s="28" t="n">
        <v>177.6</v>
      </c>
      <c r="T98" s="17" t="n">
        <f aca="false">-(R98-avxns)*10/1000</f>
        <v>-0.0297142857142853</v>
      </c>
      <c r="U98" s="17" t="n">
        <f aca="false">(S98-avyns)*10/1000</f>
        <v>-0.0506428571428575</v>
      </c>
      <c r="V98" s="17"/>
      <c r="W98" s="22"/>
      <c r="X98" s="3"/>
      <c r="Y98" s="3"/>
      <c r="Z98" s="3"/>
      <c r="AA98" s="3"/>
    </row>
    <row r="99" customFormat="false" ht="11.25" hidden="false" customHeight="false" outlineLevel="0" collapsed="false">
      <c r="A99" s="23" t="n">
        <v>15</v>
      </c>
      <c r="B99" s="24" t="n">
        <v>6.1625046059235E-006</v>
      </c>
      <c r="C99" s="24" t="n">
        <v>-44.5998737245114</v>
      </c>
      <c r="D99" s="25" t="n">
        <v>1.90139521873031E-006</v>
      </c>
      <c r="E99" s="26" t="n">
        <v>-0.258819636436101</v>
      </c>
      <c r="F99" s="2" t="n">
        <v>298.037</v>
      </c>
      <c r="G99" s="2" t="n">
        <v>268.575</v>
      </c>
      <c r="H99" s="21" t="n">
        <f aca="false">(z4x-F99)*10/1000</f>
        <v>-0.0186333333333334</v>
      </c>
      <c r="I99" s="22" t="n">
        <f aca="false">(G99-z4y)*10/1000</f>
        <v>0.0393666666666667</v>
      </c>
      <c r="J99" s="3" t="n">
        <v>-0.509</v>
      </c>
      <c r="K99" s="3" t="n">
        <v>0.193</v>
      </c>
      <c r="L99" s="21" t="n">
        <f aca="false">(J99-zm4x)</f>
        <v>0.00858333333333339</v>
      </c>
      <c r="M99" s="22" t="n">
        <f aca="false">(K99-zm4y)</f>
        <v>-0.0974166666666667</v>
      </c>
      <c r="N99" s="21"/>
      <c r="O99" s="22"/>
      <c r="R99" s="27" t="n">
        <v>372.7</v>
      </c>
      <c r="S99" s="28" t="n">
        <v>182.6</v>
      </c>
      <c r="T99" s="17" t="n">
        <f aca="false">-(R99-avxns)*10/1000</f>
        <v>0.0422857142857146</v>
      </c>
      <c r="U99" s="17" t="n">
        <f aca="false">(S99-avyns)*10/1000</f>
        <v>-0.000642857142857451</v>
      </c>
      <c r="V99" s="17"/>
      <c r="W99" s="22"/>
      <c r="X99" s="3"/>
      <c r="Y99" s="3"/>
      <c r="Z99" s="3"/>
      <c r="AA99" s="3"/>
    </row>
    <row r="100" customFormat="false" ht="11.25" hidden="false" customHeight="false" outlineLevel="0" collapsed="false">
      <c r="A100" s="23" t="n">
        <v>30</v>
      </c>
      <c r="B100" s="24" t="n">
        <v>1.68365154759108E-005</v>
      </c>
      <c r="C100" s="24" t="n">
        <v>-59.5998737240021</v>
      </c>
      <c r="D100" s="25" t="n">
        <v>3.67321289295837E-006</v>
      </c>
      <c r="E100" s="26" t="n">
        <v>-0.50000106034911</v>
      </c>
      <c r="F100" s="2" t="n">
        <v>295.448</v>
      </c>
      <c r="G100" s="2" t="n">
        <v>260.808</v>
      </c>
      <c r="H100" s="21" t="n">
        <f aca="false">(z4x-F100)*10/1000</f>
        <v>0.00725666666666655</v>
      </c>
      <c r="I100" s="22" t="n">
        <f aca="false">(G100-z4y)*10/1000</f>
        <v>-0.0383033333333333</v>
      </c>
      <c r="J100" s="3" t="n">
        <v>-0.5025</v>
      </c>
      <c r="K100" s="3" t="n">
        <v>0.1585</v>
      </c>
      <c r="L100" s="21" t="n">
        <f aca="false">(J100-zm4x)</f>
        <v>0.0150833333333334</v>
      </c>
      <c r="M100" s="22" t="n">
        <f aca="false">(K100-zm4y)</f>
        <v>-0.131916666666667</v>
      </c>
      <c r="N100" s="21"/>
      <c r="O100" s="22"/>
      <c r="R100" s="27" t="n">
        <v>364</v>
      </c>
      <c r="S100" s="28" t="n">
        <v>190.9</v>
      </c>
      <c r="T100" s="17" t="n">
        <f aca="false">-(R100-avxns)*10/1000</f>
        <v>0.129285714285714</v>
      </c>
      <c r="U100" s="17" t="n">
        <f aca="false">(S100-avyns)*10/1000</f>
        <v>0.0823571428571427</v>
      </c>
      <c r="V100" s="17"/>
      <c r="W100" s="22"/>
      <c r="X100" s="3"/>
      <c r="Y100" s="3"/>
      <c r="Z100" s="3"/>
      <c r="AA100" s="3"/>
    </row>
    <row r="101" customFormat="false" ht="11.25" hidden="false" customHeight="false" outlineLevel="0" collapsed="false">
      <c r="A101" s="23" t="n">
        <v>45</v>
      </c>
      <c r="B101" s="24" t="n">
        <v>4.59986810922825E-005</v>
      </c>
      <c r="C101" s="24" t="n">
        <v>-74.5998737226106</v>
      </c>
      <c r="D101" s="25" t="n">
        <v>5.19470601476573E-006</v>
      </c>
      <c r="E101" s="26" t="n">
        <v>-0.707108079840392</v>
      </c>
      <c r="F101" s="2" t="n">
        <v>291.311</v>
      </c>
      <c r="G101" s="2" t="n">
        <v>269.715</v>
      </c>
      <c r="H101" s="21" t="n">
        <f aca="false">(z4x-F101)*10/1000</f>
        <v>0.0486266666666666</v>
      </c>
      <c r="I101" s="22" t="n">
        <f aca="false">(G101-z4y)*10/1000</f>
        <v>0.0507666666666665</v>
      </c>
      <c r="J101" s="3" t="n">
        <v>-0.4885</v>
      </c>
      <c r="K101" s="3" t="n">
        <v>0.0725</v>
      </c>
      <c r="L101" s="21" t="n">
        <f aca="false">(J101-zm4x)</f>
        <v>0.0290833333333334</v>
      </c>
      <c r="M101" s="22" t="n">
        <f aca="false">(K101-zm4y)</f>
        <v>-0.217916666666667</v>
      </c>
      <c r="N101" s="21"/>
      <c r="O101" s="22"/>
      <c r="R101" s="27" t="n">
        <v>355.3</v>
      </c>
      <c r="S101" s="28" t="n">
        <v>198.6</v>
      </c>
      <c r="T101" s="17" t="n">
        <f aca="false">-(R101-avxns)*10/1000</f>
        <v>0.216285714285714</v>
      </c>
      <c r="U101" s="17" t="n">
        <f aca="false">(S101-avyns)*10/1000</f>
        <v>0.159357142857143</v>
      </c>
      <c r="V101" s="17"/>
      <c r="W101" s="22"/>
      <c r="X101" s="3"/>
      <c r="Y101" s="3"/>
      <c r="Z101" s="3"/>
      <c r="AA101" s="3"/>
    </row>
    <row r="102" customFormat="false" ht="11.25" hidden="false" customHeight="false" outlineLevel="0" collapsed="false">
      <c r="A102" s="23" t="n">
        <v>60</v>
      </c>
      <c r="B102" s="24" t="n">
        <v>0</v>
      </c>
      <c r="C102" s="24" t="n">
        <v>-89.5996550095042</v>
      </c>
      <c r="D102" s="25" t="n">
        <v>6.36218686012808E-006</v>
      </c>
      <c r="E102" s="26" t="n">
        <v>-0.866026628160174</v>
      </c>
      <c r="F102" s="2" t="n">
        <v>277.947</v>
      </c>
      <c r="G102" s="2" t="n">
        <v>272.251</v>
      </c>
      <c r="H102" s="21" t="n">
        <f aca="false">(z4x-F102)*10/1000</f>
        <v>0.182266666666666</v>
      </c>
      <c r="I102" s="22" t="n">
        <f aca="false">(G102-z4y)*10/1000</f>
        <v>0.0761266666666666</v>
      </c>
      <c r="J102" s="3" t="n">
        <v>-0.467</v>
      </c>
      <c r="K102" s="3" t="n">
        <v>0</v>
      </c>
      <c r="L102" s="21" t="n">
        <f aca="false">(J102-zm4x)</f>
        <v>0.0505833333333334</v>
      </c>
      <c r="M102" s="22" t="n">
        <f aca="false">(K102-zm4y)</f>
        <v>-0.290416666666667</v>
      </c>
      <c r="N102" s="21"/>
      <c r="O102" s="22"/>
      <c r="R102" s="27" t="n">
        <v>347.5</v>
      </c>
      <c r="S102" s="28" t="n">
        <v>208.1</v>
      </c>
      <c r="T102" s="17" t="n">
        <f aca="false">-(R102-avxns)*10/1000</f>
        <v>0.294285714285714</v>
      </c>
      <c r="U102" s="17" t="n">
        <f aca="false">(S102-avyns)*10/1000</f>
        <v>0.254357142857143</v>
      </c>
      <c r="V102" s="17"/>
      <c r="W102" s="22"/>
      <c r="X102" s="3"/>
      <c r="Y102" s="3"/>
      <c r="Z102" s="3"/>
      <c r="AA102" s="3"/>
    </row>
    <row r="103" customFormat="false" ht="11.25" hidden="false" customHeight="false" outlineLevel="0" collapsed="false">
      <c r="A103" s="23" t="n">
        <v>45</v>
      </c>
      <c r="B103" s="24" t="n">
        <v>4.59986810922825E-005</v>
      </c>
      <c r="C103" s="24" t="n">
        <v>-74.5998737226106</v>
      </c>
      <c r="D103" s="25" t="n">
        <v>5.19470601476573E-006</v>
      </c>
      <c r="E103" s="26" t="n">
        <v>-0.707108079840392</v>
      </c>
      <c r="F103" s="2" t="n">
        <v>278.931</v>
      </c>
      <c r="G103" s="2" t="n">
        <v>276.748</v>
      </c>
      <c r="H103" s="21" t="n">
        <f aca="false">(z4x-F103)*10/1000</f>
        <v>0.172426666666667</v>
      </c>
      <c r="I103" s="22" t="n">
        <f aca="false">(G103-z4y)*10/1000</f>
        <v>0.121096666666667</v>
      </c>
      <c r="J103" s="3" t="n">
        <v>-0.476</v>
      </c>
      <c r="K103" s="3" t="n">
        <v>0.028</v>
      </c>
      <c r="L103" s="21" t="n">
        <f aca="false">(J103-zm4x)</f>
        <v>0.0415833333333334</v>
      </c>
      <c r="M103" s="22" t="n">
        <f aca="false">(K103-zm4y)</f>
        <v>-0.262416666666667</v>
      </c>
      <c r="N103" s="21"/>
      <c r="O103" s="22"/>
      <c r="R103" s="27" t="n">
        <v>353.7</v>
      </c>
      <c r="S103" s="28" t="n">
        <v>203.2</v>
      </c>
      <c r="T103" s="17" t="n">
        <f aca="false">-(R103-avxns)*10/1000</f>
        <v>0.232285714285715</v>
      </c>
      <c r="U103" s="17" t="n">
        <f aca="false">(S103-avyns)*10/1000</f>
        <v>0.205357142857143</v>
      </c>
      <c r="V103" s="17"/>
      <c r="W103" s="22"/>
      <c r="X103" s="3"/>
      <c r="Y103" s="3"/>
      <c r="Z103" s="3"/>
      <c r="AA103" s="3"/>
    </row>
    <row r="104" customFormat="false" ht="11.25" hidden="false" customHeight="false" outlineLevel="0" collapsed="false">
      <c r="A104" s="23" t="n">
        <v>30</v>
      </c>
      <c r="B104" s="24" t="n">
        <v>1.68365154759108E-005</v>
      </c>
      <c r="C104" s="24" t="n">
        <v>-59.5998737240021</v>
      </c>
      <c r="D104" s="25" t="n">
        <v>3.67321289295837E-006</v>
      </c>
      <c r="E104" s="26" t="n">
        <v>-0.50000106034911</v>
      </c>
      <c r="F104" s="2" t="n">
        <v>286.653</v>
      </c>
      <c r="G104" s="2" t="n">
        <v>272.861</v>
      </c>
      <c r="H104" s="21" t="n">
        <f aca="false">(z4x-F104)*10/1000</f>
        <v>0.0952066666666661</v>
      </c>
      <c r="I104" s="22" t="n">
        <f aca="false">(G104-z4y)*10/1000</f>
        <v>0.0822266666666667</v>
      </c>
      <c r="J104" s="3" t="n">
        <v>-0.4785</v>
      </c>
      <c r="K104" s="3" t="n">
        <v>0.0715</v>
      </c>
      <c r="L104" s="21" t="n">
        <f aca="false">(J104-zm4x)</f>
        <v>0.0390833333333334</v>
      </c>
      <c r="M104" s="22" t="n">
        <f aca="false">(K104-zm4y)</f>
        <v>-0.218916666666667</v>
      </c>
      <c r="N104" s="21"/>
      <c r="O104" s="22"/>
      <c r="R104" s="27" t="n">
        <v>359.4</v>
      </c>
      <c r="S104" s="28" t="n">
        <v>194.2</v>
      </c>
      <c r="T104" s="17" t="n">
        <f aca="false">-(R104-avxns)*10/1000</f>
        <v>0.175285714285715</v>
      </c>
      <c r="U104" s="17" t="n">
        <f aca="false">(S104-avyns)*10/1000</f>
        <v>0.115357142857142</v>
      </c>
      <c r="V104" s="17"/>
      <c r="W104" s="22"/>
      <c r="X104" s="3"/>
      <c r="Y104" s="3"/>
      <c r="Z104" s="3"/>
      <c r="AA104" s="3"/>
    </row>
    <row r="105" customFormat="false" ht="11.25" hidden="false" customHeight="false" outlineLevel="0" collapsed="false">
      <c r="A105" s="23" t="n">
        <v>15</v>
      </c>
      <c r="B105" s="24" t="n">
        <v>6.1625046059235E-006</v>
      </c>
      <c r="C105" s="24" t="n">
        <v>-44.5998737245114</v>
      </c>
      <c r="D105" s="25" t="n">
        <v>1.90139521873031E-006</v>
      </c>
      <c r="E105" s="26" t="n">
        <v>-0.258819636436101</v>
      </c>
      <c r="F105" s="2" t="n">
        <v>290.286</v>
      </c>
      <c r="G105" s="2" t="n">
        <v>258.738</v>
      </c>
      <c r="H105" s="21" t="n">
        <f aca="false">(z4x-F105)*10/1000</f>
        <v>0.0588766666666663</v>
      </c>
      <c r="I105" s="22" t="n">
        <f aca="false">(G105-z4y)*10/1000</f>
        <v>-0.0590033333333332</v>
      </c>
      <c r="J105" s="3" t="n">
        <v>-0.474</v>
      </c>
      <c r="K105" s="3" t="n">
        <v>0.0795</v>
      </c>
      <c r="L105" s="21" t="n">
        <f aca="false">(J105-zm4x)</f>
        <v>0.0435833333333334</v>
      </c>
      <c r="M105" s="22" t="n">
        <f aca="false">(K105-zm4y)</f>
        <v>-0.210916666666667</v>
      </c>
      <c r="N105" s="21"/>
      <c r="O105" s="22"/>
      <c r="R105" s="27" t="n">
        <v>366.8</v>
      </c>
      <c r="S105" s="28" t="n">
        <v>183.8</v>
      </c>
      <c r="T105" s="17" t="n">
        <f aca="false">-(R105-avxns)*10/1000</f>
        <v>0.101285714285714</v>
      </c>
      <c r="U105" s="17" t="n">
        <f aca="false">(S105-avyns)*10/1000</f>
        <v>0.0113571428571427</v>
      </c>
      <c r="V105" s="17"/>
      <c r="W105" s="22"/>
      <c r="X105" s="3"/>
      <c r="Y105" s="3"/>
      <c r="Z105" s="3"/>
      <c r="AA105" s="3"/>
    </row>
    <row r="106" customFormat="false" ht="11.25" hidden="false" customHeight="false" outlineLevel="0" collapsed="false">
      <c r="A106" s="29" t="n">
        <v>0</v>
      </c>
      <c r="B106" s="41" t="n">
        <v>0</v>
      </c>
      <c r="C106" s="24" t="n">
        <v>-30</v>
      </c>
      <c r="D106" s="30" t="n">
        <v>0</v>
      </c>
      <c r="E106" s="31" t="n">
        <v>0</v>
      </c>
      <c r="F106" s="2" t="n">
        <v>296.776</v>
      </c>
      <c r="G106" s="2" t="n">
        <v>262.727</v>
      </c>
      <c r="H106" s="21" t="n">
        <f aca="false">(z4x-F106)*10/1000</f>
        <v>-0.00602333333333377</v>
      </c>
      <c r="I106" s="22" t="n">
        <f aca="false">(G106-z4y)*10/1000</f>
        <v>-0.0191133333333335</v>
      </c>
      <c r="J106" s="3" t="n">
        <v>-0.5105</v>
      </c>
      <c r="K106" s="3" t="n">
        <v>0.298</v>
      </c>
      <c r="L106" s="21" t="n">
        <f aca="false">(J106-zm4x)</f>
        <v>0.00708333333333344</v>
      </c>
      <c r="M106" s="22" t="n">
        <f aca="false">(K106-zm4y)</f>
        <v>0.00758333333333333</v>
      </c>
      <c r="N106" s="21"/>
      <c r="O106" s="22"/>
      <c r="R106" s="27" t="n">
        <v>371</v>
      </c>
      <c r="S106" s="28" t="n">
        <v>185.1</v>
      </c>
      <c r="T106" s="17" t="n">
        <f aca="false">-(R106-avxns)*10/1000</f>
        <v>0.0592857142857145</v>
      </c>
      <c r="U106" s="17" t="n">
        <f aca="false">(S106-avyns)*10/1000</f>
        <v>0.0243571428571426</v>
      </c>
      <c r="V106" s="17"/>
      <c r="W106" s="22"/>
      <c r="X106" s="3"/>
      <c r="Y106" s="3"/>
      <c r="Z106" s="3"/>
      <c r="AA106" s="3"/>
    </row>
    <row r="107" customFormat="false" ht="11.25" hidden="false" customHeight="false" outlineLevel="0" collapsed="false">
      <c r="F107" s="37" t="n">
        <f aca="false">AVERAGE(F90,F98,F106)</f>
        <v>296.173666666667</v>
      </c>
      <c r="G107" s="37" t="n">
        <f aca="false">AVERAGE(G90,G98,G106)</f>
        <v>264.638333333333</v>
      </c>
      <c r="H107" s="32"/>
      <c r="I107" s="33"/>
      <c r="J107" s="38" t="n">
        <f aca="false">AVERAGE(J90,J98,J106)</f>
        <v>-0.517583333333333</v>
      </c>
      <c r="K107" s="38" t="n">
        <f aca="false">AVERAGE(K90,K98,K106)</f>
        <v>0.290416666666667</v>
      </c>
      <c r="L107" s="29"/>
      <c r="M107" s="59"/>
      <c r="N107" s="32"/>
      <c r="O107" s="33"/>
      <c r="R107" s="34"/>
      <c r="S107" s="35"/>
      <c r="T107" s="17"/>
      <c r="U107" s="17"/>
      <c r="V107" s="55"/>
      <c r="W107" s="33"/>
      <c r="X107" s="3"/>
      <c r="Y107" s="3"/>
      <c r="Z107" s="3"/>
      <c r="AA107" s="3"/>
    </row>
    <row r="108" customFormat="false" ht="11.25" hidden="false" customHeight="false" outlineLevel="0" collapsed="false">
      <c r="J108" s="3" t="n">
        <f aca="false">AVERAGE(J106,J98,J90,J87,J79,J71,J49,J41,J33,J30,J4)</f>
        <v>-0.472204545454546</v>
      </c>
      <c r="K108" s="3" t="n">
        <f aca="false">AVERAGE(K106,K98,K90,K87,K79,K71,K68,K60,K52,K49,K41,K33,K30,K4)</f>
        <v>0.222386363636364</v>
      </c>
      <c r="R108" s="2" t="n">
        <f aca="false">AVERAGE(R106,R98,R90,R87,R79,R71,R68,R60,R52,R49,R41,R33,R30,R4)</f>
        <v>376.928571428571</v>
      </c>
      <c r="S108" s="2" t="n">
        <f aca="false">AVERAGE(S106,S98,S90,S87,S79,S71,S68,S60,S52,S49,S41,S33,S30,S4)</f>
        <v>182.664285714286</v>
      </c>
      <c r="X108" s="3"/>
      <c r="Y108" s="3"/>
      <c r="Z108" s="3"/>
      <c r="AA108" s="3"/>
    </row>
    <row r="109" customFormat="false" ht="11.25" hidden="false" customHeight="false" outlineLevel="0" collapsed="false">
      <c r="C109" s="1" t="s">
        <v>47</v>
      </c>
      <c r="F109" s="2" t="n">
        <f aca="false">AVERAGE(z4x,z3x,z2x,z1x)</f>
        <v>299.971541666667</v>
      </c>
      <c r="G109" s="2" t="n">
        <f aca="false">AVERAGE(z4y,z3y,z2y,z1y)</f>
        <v>266.243666666667</v>
      </c>
      <c r="J109" s="3" t="n">
        <f aca="false">AVERAGE(zm4x,zm3x,zm2x,zm1x)</f>
        <v>-0.47575</v>
      </c>
      <c r="K109" s="3" t="n">
        <f aca="false">AVERAGE(zm4y,zm3y,zm2y,zm1y)</f>
        <v>0.223</v>
      </c>
      <c r="R109" s="37" t="s">
        <v>48</v>
      </c>
      <c r="S109" s="60"/>
      <c r="T109" s="7"/>
      <c r="U109" s="7"/>
      <c r="V109" s="7"/>
      <c r="W109" s="8"/>
      <c r="X109" s="3"/>
      <c r="Y109" s="3"/>
      <c r="Z109" s="3"/>
      <c r="AA109" s="3"/>
    </row>
    <row r="110" customFormat="false" ht="11.25" hidden="false" customHeight="false" outlineLevel="0" collapsed="false">
      <c r="R110" s="27" t="s">
        <v>49</v>
      </c>
      <c r="S110" s="61"/>
      <c r="T110" s="17"/>
      <c r="U110" s="17"/>
      <c r="V110" s="14" t="s">
        <v>50</v>
      </c>
      <c r="W110" s="62" t="s">
        <v>51</v>
      </c>
      <c r="X110" s="3"/>
      <c r="Y110" s="3"/>
      <c r="Z110" s="3"/>
      <c r="AA110" s="3"/>
    </row>
    <row r="111" customFormat="false" ht="11.25" hidden="false" customHeight="false" outlineLevel="0" collapsed="false">
      <c r="R111" s="12" t="s">
        <v>52</v>
      </c>
      <c r="S111" s="63"/>
      <c r="T111" s="16"/>
      <c r="U111" s="16"/>
      <c r="V111" s="14" t="s">
        <v>53</v>
      </c>
      <c r="W111" s="64" t="s">
        <v>54</v>
      </c>
      <c r="X111" s="3"/>
      <c r="Y111" s="3"/>
      <c r="Z111" s="3"/>
      <c r="AA111" s="3"/>
    </row>
    <row r="112" customFormat="false" ht="11.25" hidden="false" customHeight="false" outlineLevel="0" collapsed="false">
      <c r="R112" s="27"/>
      <c r="S112" s="61"/>
      <c r="T112" s="17"/>
      <c r="U112" s="17"/>
      <c r="V112" s="21"/>
      <c r="W112" s="65"/>
      <c r="X112" s="3"/>
      <c r="Y112" s="3"/>
      <c r="Z112" s="3"/>
      <c r="AA112" s="3"/>
    </row>
    <row r="113" customFormat="false" ht="11.25" hidden="false" customHeight="false" outlineLevel="0" collapsed="false">
      <c r="R113" s="27" t="s">
        <v>55</v>
      </c>
      <c r="S113" s="61"/>
      <c r="T113" s="17"/>
      <c r="U113" s="17"/>
      <c r="V113" s="21" t="s">
        <v>56</v>
      </c>
      <c r="W113" s="65" t="s">
        <v>57</v>
      </c>
      <c r="X113" s="3"/>
      <c r="Y113" s="3"/>
      <c r="Z113" s="3"/>
      <c r="AA113" s="3"/>
    </row>
    <row r="114" customFormat="false" ht="11.25" hidden="false" customHeight="false" outlineLevel="0" collapsed="false">
      <c r="R114" s="27"/>
      <c r="S114" s="61"/>
      <c r="T114" s="17"/>
      <c r="U114" s="17"/>
      <c r="V114" s="21"/>
      <c r="W114" s="65"/>
      <c r="X114" s="3"/>
      <c r="Y114" s="3"/>
      <c r="Z114" s="3"/>
      <c r="AA114" s="3"/>
    </row>
    <row r="115" customFormat="false" ht="11.25" hidden="false" customHeight="false" outlineLevel="0" collapsed="false">
      <c r="R115" s="27" t="s">
        <v>58</v>
      </c>
      <c r="S115" s="61"/>
      <c r="T115" s="17"/>
      <c r="U115" s="17"/>
      <c r="V115" s="21" t="s">
        <v>59</v>
      </c>
      <c r="W115" s="65" t="s">
        <v>60</v>
      </c>
      <c r="X115" s="3"/>
      <c r="Y115" s="3"/>
      <c r="Z115" s="3"/>
      <c r="AA115" s="3"/>
    </row>
    <row r="116" customFormat="false" ht="11.25" hidden="false" customHeight="false" outlineLevel="0" collapsed="false">
      <c r="R116" s="27"/>
      <c r="S116" s="61"/>
      <c r="T116" s="17"/>
      <c r="U116" s="17"/>
      <c r="V116" s="21"/>
      <c r="W116" s="65"/>
      <c r="X116" s="3"/>
      <c r="Y116" s="3"/>
      <c r="Z116" s="3"/>
      <c r="AA116" s="3"/>
    </row>
    <row r="117" customFormat="false" ht="11.25" hidden="false" customHeight="false" outlineLevel="0" collapsed="false">
      <c r="R117" s="27" t="s">
        <v>61</v>
      </c>
      <c r="S117" s="61"/>
      <c r="T117" s="17"/>
      <c r="U117" s="17"/>
      <c r="V117" s="21" t="s">
        <v>62</v>
      </c>
      <c r="W117" s="65" t="s">
        <v>54</v>
      </c>
      <c r="X117" s="3"/>
      <c r="Y117" s="3"/>
      <c r="Z117" s="3"/>
      <c r="AA117" s="3"/>
    </row>
    <row r="118" customFormat="false" ht="11.25" hidden="false" customHeight="false" outlineLevel="0" collapsed="false">
      <c r="R118" s="27"/>
      <c r="S118" s="61"/>
      <c r="T118" s="17"/>
      <c r="U118" s="17"/>
      <c r="V118" s="21"/>
      <c r="W118" s="65"/>
      <c r="X118" s="3"/>
      <c r="Y118" s="3"/>
      <c r="Z118" s="3"/>
      <c r="AA118" s="3"/>
    </row>
    <row r="119" customFormat="false" ht="11.25" hidden="false" customHeight="false" outlineLevel="0" collapsed="false">
      <c r="R119" s="34"/>
      <c r="S119" s="66"/>
      <c r="T119" s="55"/>
      <c r="U119" s="55"/>
      <c r="V119" s="32"/>
      <c r="W119" s="67"/>
      <c r="X119" s="3"/>
      <c r="Y119" s="3"/>
      <c r="Z119" s="3"/>
      <c r="AA119" s="3"/>
    </row>
    <row r="120" customFormat="false" ht="11.25" hidden="false" customHeight="false" outlineLevel="0" collapsed="false">
      <c r="X120" s="3"/>
      <c r="Y120" s="3"/>
      <c r="Z120" s="3"/>
      <c r="AA120" s="3"/>
    </row>
    <row r="121" customFormat="false" ht="11.25" hidden="false" customHeight="false" outlineLevel="0" collapsed="false">
      <c r="X121" s="3"/>
      <c r="Y121" s="3"/>
      <c r="Z121" s="3"/>
      <c r="AA121" s="3"/>
    </row>
    <row r="122" customFormat="false" ht="11.25" hidden="false" customHeight="false" outlineLevel="0" collapsed="false">
      <c r="X122" s="3"/>
      <c r="Y122" s="3"/>
      <c r="Z122" s="3"/>
      <c r="AA122" s="3"/>
    </row>
    <row r="123" customFormat="false" ht="11.25" hidden="false" customHeight="false" outlineLevel="0" collapsed="false">
      <c r="X123" s="3"/>
      <c r="Y123" s="3"/>
      <c r="Z123" s="3"/>
      <c r="AA123" s="3"/>
    </row>
    <row r="124" customFormat="false" ht="11.25" hidden="false" customHeight="false" outlineLevel="0" collapsed="false">
      <c r="X124" s="3"/>
      <c r="Y124" s="3"/>
      <c r="Z124" s="3"/>
      <c r="AA124" s="3"/>
    </row>
    <row r="125" customFormat="false" ht="11.25" hidden="false" customHeight="false" outlineLevel="0" collapsed="false">
      <c r="X125" s="3"/>
      <c r="Y125" s="3"/>
      <c r="Z125" s="3"/>
      <c r="AA1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7.28"/>
    <col collapsed="false" customWidth="false" hidden="false" outlineLevel="0" max="5" min="2" style="68" width="9.14"/>
    <col collapsed="false" customWidth="true" hidden="false" outlineLevel="0" max="6" min="6" style="69" width="7.56"/>
    <col collapsed="false" customWidth="true" hidden="false" outlineLevel="0" max="7" min="7" style="69" width="7.14"/>
    <col collapsed="false" customWidth="true" hidden="false" outlineLevel="0" max="8" min="8" style="68" width="5.99"/>
    <col collapsed="false" customWidth="true" hidden="false" outlineLevel="0" max="9" min="9" style="68" width="5.56"/>
    <col collapsed="false" customWidth="true" hidden="false" outlineLevel="0" max="11" min="10" style="48" width="5.41"/>
    <col collapsed="false" customWidth="true" hidden="false" outlineLevel="0" max="13" min="12" style="70" width="5.41"/>
    <col collapsed="false" customWidth="true" hidden="false" outlineLevel="0" max="15" min="14" style="71" width="6.56"/>
    <col collapsed="false" customWidth="false" hidden="false" outlineLevel="0" max="17" min="16" style="72" width="9.14"/>
    <col collapsed="false" customWidth="false" hidden="false" outlineLevel="0" max="257" min="18" style="68" width="9.14"/>
  </cols>
  <sheetData>
    <row r="1" customFormat="false" ht="11.25" hidden="false" customHeight="true" outlineLevel="0" collapsed="false">
      <c r="A1" s="73" t="s">
        <v>63</v>
      </c>
      <c r="B1" s="73"/>
      <c r="D1" s="73"/>
      <c r="E1" s="73"/>
      <c r="J1" s="74" t="s">
        <v>64</v>
      </c>
      <c r="K1" s="75"/>
      <c r="L1" s="76"/>
      <c r="M1" s="77"/>
      <c r="N1" s="78"/>
      <c r="O1" s="79" t="s">
        <v>65</v>
      </c>
      <c r="P1" s="80" t="n">
        <f aca="false">(1*180/3.1416)*3600</f>
        <v>206264.323911383</v>
      </c>
      <c r="Q1" s="81" t="s">
        <v>66</v>
      </c>
    </row>
    <row r="2" customFormat="false" ht="11.25" hidden="false" customHeight="true" outlineLevel="0" collapsed="false">
      <c r="A2" s="42" t="s">
        <v>4</v>
      </c>
      <c r="B2" s="43"/>
      <c r="C2" s="43"/>
      <c r="D2" s="43" t="s">
        <v>5</v>
      </c>
      <c r="E2" s="43"/>
      <c r="F2" s="82" t="s">
        <v>67</v>
      </c>
      <c r="G2" s="83"/>
      <c r="H2" s="82" t="s">
        <v>68</v>
      </c>
      <c r="I2" s="84" t="s">
        <v>8</v>
      </c>
      <c r="J2" s="47" t="s">
        <v>69</v>
      </c>
      <c r="K2" s="49"/>
      <c r="L2" s="72" t="s">
        <v>9</v>
      </c>
      <c r="M2" s="85"/>
      <c r="N2" s="86" t="s">
        <v>70</v>
      </c>
      <c r="O2" s="85"/>
      <c r="P2" s="47" t="s">
        <v>69</v>
      </c>
      <c r="Q2" s="49" t="s">
        <v>71</v>
      </c>
    </row>
    <row r="3" customFormat="false" ht="11.25" hidden="false" customHeight="true" outlineLevel="0" collapsed="false">
      <c r="A3" s="87" t="s">
        <v>14</v>
      </c>
      <c r="B3" s="79" t="s">
        <v>15</v>
      </c>
      <c r="C3" s="79" t="s">
        <v>16</v>
      </c>
      <c r="D3" s="88" t="s">
        <v>17</v>
      </c>
      <c r="E3" s="88" t="s">
        <v>18</v>
      </c>
      <c r="F3" s="89" t="s">
        <v>72</v>
      </c>
      <c r="G3" s="90" t="s">
        <v>73</v>
      </c>
      <c r="H3" s="91" t="s">
        <v>21</v>
      </c>
      <c r="I3" s="92" t="s">
        <v>22</v>
      </c>
      <c r="J3" s="93" t="s">
        <v>74</v>
      </c>
      <c r="K3" s="94" t="s">
        <v>75</v>
      </c>
      <c r="L3" s="92" t="s">
        <v>23</v>
      </c>
      <c r="M3" s="95" t="s">
        <v>24</v>
      </c>
      <c r="N3" s="91" t="s">
        <v>21</v>
      </c>
      <c r="O3" s="95" t="s">
        <v>25</v>
      </c>
      <c r="P3" s="93" t="s">
        <v>76</v>
      </c>
      <c r="Q3" s="94" t="s">
        <v>77</v>
      </c>
    </row>
    <row r="4" customFormat="false" ht="11.25" hidden="false" customHeight="true" outlineLevel="0" collapsed="false">
      <c r="A4" s="46" t="n">
        <v>0</v>
      </c>
      <c r="B4" s="48" t="n">
        <v>0</v>
      </c>
      <c r="C4" s="48" t="n">
        <v>-30</v>
      </c>
      <c r="D4" s="48" t="n">
        <v>0</v>
      </c>
      <c r="E4" s="48" t="n">
        <v>0</v>
      </c>
      <c r="F4" s="96" t="n">
        <v>265.552</v>
      </c>
      <c r="G4" s="97" t="n">
        <v>233.654</v>
      </c>
      <c r="H4" s="86" t="n">
        <f aca="false">(zt1x-F4)*10/1000</f>
        <v>0.000349999999999682</v>
      </c>
      <c r="I4" s="85" t="n">
        <f aca="false">(G4-zt1y)*10/1000</f>
        <v>-9.00000000001455E-005</v>
      </c>
      <c r="J4" s="48" t="n">
        <f aca="false">(I4/200)*206264.3</f>
        <v>-0.0928189350001501</v>
      </c>
      <c r="K4" s="48" t="n">
        <f aca="false">(-H4/200)*206264.3</f>
        <v>-0.360962524999672</v>
      </c>
      <c r="L4" s="86" t="n">
        <v>-0.442</v>
      </c>
      <c r="M4" s="85" t="n">
        <v>0.2155</v>
      </c>
      <c r="N4" s="86" t="n">
        <f aca="false">L4-zmt1x</f>
        <v>-0.02075</v>
      </c>
      <c r="O4" s="85" t="n">
        <f aca="false">M4-zmt1y</f>
        <v>0.09375</v>
      </c>
      <c r="P4" s="72" t="n">
        <f aca="false">J4/60</f>
        <v>-0.0015469822500025</v>
      </c>
      <c r="Q4" s="72" t="n">
        <f aca="false">K4/60</f>
        <v>-0.00601604208332786</v>
      </c>
    </row>
    <row r="5" customFormat="false" ht="11.25" hidden="false" customHeight="true" outlineLevel="0" collapsed="false">
      <c r="A5" s="46" t="n">
        <v>60</v>
      </c>
      <c r="B5" s="48" t="n">
        <v>0</v>
      </c>
      <c r="C5" s="48" t="n">
        <v>-90</v>
      </c>
      <c r="D5" s="48" t="n">
        <v>6.36218686012808E-006</v>
      </c>
      <c r="E5" s="48" t="n">
        <v>-0.866026628160174</v>
      </c>
      <c r="F5" s="96" t="n">
        <v>265.68</v>
      </c>
      <c r="G5" s="97" t="n">
        <v>234.99</v>
      </c>
      <c r="H5" s="86" t="n">
        <f aca="false">(zt1x-F5)*10/1000</f>
        <v>-0.000930000000000177</v>
      </c>
      <c r="I5" s="85" t="n">
        <f aca="false">(G5-zt1y)*10/1000</f>
        <v>0.01327</v>
      </c>
      <c r="J5" s="48" t="n">
        <f aca="false">(I5/200)*206264.3</f>
        <v>13.685636305</v>
      </c>
      <c r="K5" s="48" t="n">
        <f aca="false">(-H5/200)*206264.3</f>
        <v>0.959128995000183</v>
      </c>
      <c r="L5" s="86" t="n">
        <v>-0.3645</v>
      </c>
      <c r="M5" s="85" t="n">
        <v>-0.0545</v>
      </c>
      <c r="N5" s="86" t="n">
        <f aca="false">L5-zmt1x</f>
        <v>0.05675</v>
      </c>
      <c r="O5" s="85" t="n">
        <f aca="false">M5-zmt1y</f>
        <v>-0.17625</v>
      </c>
      <c r="P5" s="72" t="n">
        <f aca="false">J5/60</f>
        <v>0.228093938416666</v>
      </c>
      <c r="Q5" s="72" t="n">
        <f aca="false">K5/60</f>
        <v>0.015985483250003</v>
      </c>
    </row>
    <row r="6" customFormat="false" ht="11.25" hidden="false" customHeight="true" outlineLevel="0" collapsed="false">
      <c r="A6" s="46" t="n">
        <v>60</v>
      </c>
      <c r="B6" s="48" t="n">
        <v>-1</v>
      </c>
      <c r="C6" s="48" t="n">
        <v>-90</v>
      </c>
      <c r="D6" s="48" t="n">
        <v>6.36218686012808E-006</v>
      </c>
      <c r="E6" s="48" t="n">
        <v>-0.866026628160174</v>
      </c>
      <c r="F6" s="96" t="n">
        <v>265.799</v>
      </c>
      <c r="G6" s="97" t="n">
        <v>235.326</v>
      </c>
      <c r="H6" s="86" t="n">
        <f aca="false">(zt1x-F6)*10/1000</f>
        <v>-0.00211999999999989</v>
      </c>
      <c r="I6" s="85" t="n">
        <f aca="false">(G6-zt1y)*10/1000</f>
        <v>0.0166299999999998</v>
      </c>
      <c r="J6" s="48" t="n">
        <f aca="false">(I6/200)*206264.3</f>
        <v>17.1508765449998</v>
      </c>
      <c r="K6" s="48" t="n">
        <f aca="false">(-H6/200)*206264.3</f>
        <v>2.18640157999989</v>
      </c>
      <c r="L6" s="86" t="n">
        <v>-0.35</v>
      </c>
      <c r="M6" s="85" t="n">
        <v>-0.0615</v>
      </c>
      <c r="N6" s="86" t="n">
        <f aca="false">L6-zmt1x</f>
        <v>0.07125</v>
      </c>
      <c r="O6" s="85" t="n">
        <f aca="false">M6-zmt1y</f>
        <v>-0.18325</v>
      </c>
      <c r="P6" s="72" t="n">
        <f aca="false">J6/60</f>
        <v>0.285847942416664</v>
      </c>
      <c r="Q6" s="72" t="n">
        <f aca="false">K6/60</f>
        <v>0.0364400263333315</v>
      </c>
    </row>
    <row r="7" customFormat="false" ht="11.25" hidden="false" customHeight="true" outlineLevel="0" collapsed="false">
      <c r="A7" s="46" t="n">
        <v>60</v>
      </c>
      <c r="B7" s="48" t="n">
        <v>-2</v>
      </c>
      <c r="C7" s="48" t="n">
        <v>-90</v>
      </c>
      <c r="D7" s="48" t="n">
        <v>6.36218686012808E-006</v>
      </c>
      <c r="E7" s="48" t="n">
        <v>-0.866026628160174</v>
      </c>
      <c r="F7" s="96" t="n">
        <v>265.589</v>
      </c>
      <c r="G7" s="97" t="n">
        <v>235.635</v>
      </c>
      <c r="H7" s="86" t="n">
        <f aca="false">(zt1x-F7)*10/1000</f>
        <v>-2.00000000000955E-005</v>
      </c>
      <c r="I7" s="85" t="n">
        <f aca="false">(G7-zt1y)*10/1000</f>
        <v>0.0197199999999998</v>
      </c>
      <c r="J7" s="48" t="n">
        <f aca="false">(I7/200)*206264.3</f>
        <v>20.3376599799998</v>
      </c>
      <c r="K7" s="48" t="n">
        <f aca="false">(-H7/200)*206264.3</f>
        <v>0.0206264300000985</v>
      </c>
      <c r="L7" s="86" t="n">
        <v>-0.293</v>
      </c>
      <c r="M7" s="85" t="n">
        <v>-0.0665</v>
      </c>
      <c r="N7" s="86" t="n">
        <f aca="false">L7-zmt1x</f>
        <v>0.12825</v>
      </c>
      <c r="O7" s="85" t="n">
        <f aca="false">M7-zmt1y</f>
        <v>-0.18825</v>
      </c>
      <c r="P7" s="72" t="n">
        <f aca="false">J7/60</f>
        <v>0.338960999666663</v>
      </c>
      <c r="Q7" s="72" t="n">
        <f aca="false">K7/60</f>
        <v>0.000343773833334975</v>
      </c>
    </row>
    <row r="8" customFormat="false" ht="11.25" hidden="false" customHeight="true" outlineLevel="0" collapsed="false">
      <c r="A8" s="46" t="n">
        <v>60</v>
      </c>
      <c r="B8" s="48" t="n">
        <v>-3</v>
      </c>
      <c r="C8" s="48" t="n">
        <v>-90</v>
      </c>
      <c r="D8" s="48" t="n">
        <v>6.36218686012808E-006</v>
      </c>
      <c r="E8" s="48" t="n">
        <v>-0.866026628160174</v>
      </c>
      <c r="F8" s="96" t="n">
        <v>265.467</v>
      </c>
      <c r="G8" s="97" t="n">
        <v>235.855</v>
      </c>
      <c r="H8" s="86" t="n">
        <f aca="false">(zt1x-F8)*10/1000</f>
        <v>0.00120000000000005</v>
      </c>
      <c r="I8" s="85" t="n">
        <f aca="false">(G8-zt1y)*10/1000</f>
        <v>0.0219199999999998</v>
      </c>
      <c r="J8" s="48" t="n">
        <f aca="false">(I8/200)*206264.3</f>
        <v>22.6065672799998</v>
      </c>
      <c r="K8" s="48" t="n">
        <f aca="false">(-H8/200)*206264.3</f>
        <v>-1.23758580000005</v>
      </c>
      <c r="L8" s="86" t="n">
        <v>-0.239</v>
      </c>
      <c r="M8" s="85" t="n">
        <v>-0.059</v>
      </c>
      <c r="N8" s="86" t="n">
        <f aca="false">L8-zmt1x</f>
        <v>0.18225</v>
      </c>
      <c r="O8" s="85" t="n">
        <f aca="false">M8-zmt1y</f>
        <v>-0.18075</v>
      </c>
      <c r="P8" s="72" t="n">
        <f aca="false">J8/60</f>
        <v>0.37677612133333</v>
      </c>
      <c r="Q8" s="72" t="n">
        <f aca="false">K8/60</f>
        <v>-0.0206264300000008</v>
      </c>
    </row>
    <row r="9" customFormat="false" ht="11.25" hidden="false" customHeight="true" outlineLevel="0" collapsed="false">
      <c r="A9" s="46" t="n">
        <v>60</v>
      </c>
      <c r="B9" s="48" t="n">
        <v>-4</v>
      </c>
      <c r="C9" s="48" t="n">
        <v>-90</v>
      </c>
      <c r="D9" s="48" t="n">
        <v>6.36218686012808E-006</v>
      </c>
      <c r="E9" s="48" t="n">
        <v>-0.866026628160174</v>
      </c>
      <c r="F9" s="96" t="n">
        <v>265.362</v>
      </c>
      <c r="G9" s="97" t="n">
        <v>235.947</v>
      </c>
      <c r="H9" s="86" t="n">
        <f aca="false">(zt1x-F9)*10/1000</f>
        <v>0.00224999999999966</v>
      </c>
      <c r="I9" s="85" t="n">
        <f aca="false">(G9-zt1y)*10/1000</f>
        <v>0.0228399999999999</v>
      </c>
      <c r="J9" s="48" t="n">
        <f aca="false">(I9/200)*206264.3</f>
        <v>23.5553830599999</v>
      </c>
      <c r="K9" s="48" t="n">
        <f aca="false">(-H9/200)*206264.3</f>
        <v>-2.32047337499965</v>
      </c>
      <c r="L9" s="86" t="n">
        <v>-0.195</v>
      </c>
      <c r="M9" s="85" t="n">
        <v>-0.052</v>
      </c>
      <c r="N9" s="86" t="n">
        <f aca="false">L9-zmt1x</f>
        <v>0.22625</v>
      </c>
      <c r="O9" s="85" t="n">
        <f aca="false">M9-zmt1y</f>
        <v>-0.17375</v>
      </c>
      <c r="P9" s="72" t="n">
        <f aca="false">J9/60</f>
        <v>0.392589717666665</v>
      </c>
      <c r="Q9" s="72" t="n">
        <f aca="false">K9/60</f>
        <v>-0.0386745562499941</v>
      </c>
    </row>
    <row r="10" customFormat="false" ht="11.25" hidden="false" customHeight="true" outlineLevel="0" collapsed="false">
      <c r="A10" s="46" t="n">
        <v>60</v>
      </c>
      <c r="B10" s="48" t="n">
        <v>-5</v>
      </c>
      <c r="C10" s="48" t="n">
        <v>-90</v>
      </c>
      <c r="D10" s="48" t="n">
        <v>6.36218686012808E-006</v>
      </c>
      <c r="E10" s="48" t="n">
        <v>-0.866026628160174</v>
      </c>
      <c r="F10" s="96" t="n">
        <v>265.477</v>
      </c>
      <c r="G10" s="97" t="n">
        <v>235.879</v>
      </c>
      <c r="H10" s="86" t="n">
        <f aca="false">(zt1x-F10)*10/1000</f>
        <v>0.00110000000000014</v>
      </c>
      <c r="I10" s="85" t="n">
        <f aca="false">(G10-zt1y)*10/1000</f>
        <v>0.0221599999999998</v>
      </c>
      <c r="J10" s="48" t="n">
        <f aca="false">(I10/200)*206264.3</f>
        <v>22.8540844399998</v>
      </c>
      <c r="K10" s="48" t="n">
        <f aca="false">(-H10/200)*206264.3</f>
        <v>-1.13445365000014</v>
      </c>
      <c r="L10" s="86" t="n">
        <v>-0.137</v>
      </c>
      <c r="M10" s="85" t="n">
        <v>-0.0465</v>
      </c>
      <c r="N10" s="86" t="n">
        <f aca="false">L10-zmt1x</f>
        <v>0.28425</v>
      </c>
      <c r="O10" s="85" t="n">
        <f aca="false">M10-zmt1y</f>
        <v>-0.16825</v>
      </c>
      <c r="P10" s="72" t="n">
        <f aca="false">J10/60</f>
        <v>0.38090140733333</v>
      </c>
      <c r="Q10" s="72" t="n">
        <f aca="false">K10/60</f>
        <v>-0.0189075608333357</v>
      </c>
    </row>
    <row r="11" customFormat="false" ht="11.25" hidden="false" customHeight="true" outlineLevel="0" collapsed="false">
      <c r="A11" s="46" t="n">
        <v>60</v>
      </c>
      <c r="B11" s="48" t="n">
        <v>-6</v>
      </c>
      <c r="C11" s="48" t="n">
        <v>-90</v>
      </c>
      <c r="D11" s="48" t="n">
        <v>6.36218686012808E-006</v>
      </c>
      <c r="E11" s="48" t="n">
        <v>-0.866026628160174</v>
      </c>
      <c r="F11" s="96"/>
      <c r="G11" s="97"/>
      <c r="H11" s="86"/>
      <c r="I11" s="85"/>
      <c r="L11" s="86"/>
      <c r="M11" s="85"/>
      <c r="N11" s="46"/>
      <c r="O11" s="98"/>
    </row>
    <row r="12" customFormat="false" ht="11.25" hidden="false" customHeight="true" outlineLevel="0" collapsed="false">
      <c r="A12" s="46" t="n">
        <v>60</v>
      </c>
      <c r="B12" s="48" t="n">
        <v>-5</v>
      </c>
      <c r="C12" s="48" t="n">
        <v>-90</v>
      </c>
      <c r="D12" s="48" t="n">
        <v>6.36218686012808E-006</v>
      </c>
      <c r="E12" s="48" t="n">
        <v>-0.866026628160174</v>
      </c>
      <c r="F12" s="96"/>
      <c r="G12" s="97"/>
      <c r="H12" s="86"/>
      <c r="I12" s="85"/>
      <c r="L12" s="86"/>
      <c r="M12" s="85"/>
      <c r="N12" s="46"/>
      <c r="O12" s="98"/>
    </row>
    <row r="13" customFormat="false" ht="11.25" hidden="false" customHeight="true" outlineLevel="0" collapsed="false">
      <c r="A13" s="46" t="n">
        <v>60</v>
      </c>
      <c r="B13" s="48" t="n">
        <v>-4</v>
      </c>
      <c r="C13" s="48" t="n">
        <v>-90</v>
      </c>
      <c r="D13" s="48" t="n">
        <v>6.36218686012808E-006</v>
      </c>
      <c r="E13" s="48" t="n">
        <v>-0.866026628160174</v>
      </c>
      <c r="F13" s="96" t="n">
        <v>265.611</v>
      </c>
      <c r="G13" s="97" t="n">
        <v>235.973</v>
      </c>
      <c r="H13" s="86" t="n">
        <f aca="false">(zt1x-F13)*10/1000</f>
        <v>-0.000240000000000009</v>
      </c>
      <c r="I13" s="85" t="n">
        <f aca="false">(G13-zt1y)*10/1000</f>
        <v>0.0231</v>
      </c>
      <c r="J13" s="48" t="n">
        <f aca="false">(I13/200)*206264.3</f>
        <v>23.82352665</v>
      </c>
      <c r="K13" s="48" t="n">
        <f aca="false">(-H13/200)*206264.3</f>
        <v>0.247517160000009</v>
      </c>
      <c r="L13" s="86" t="n">
        <v>-0.154</v>
      </c>
      <c r="M13" s="85" t="n">
        <v>-0.041</v>
      </c>
      <c r="N13" s="86" t="n">
        <f aca="false">L13-zmt1x</f>
        <v>0.26725</v>
      </c>
      <c r="O13" s="85" t="n">
        <f aca="false">M13-zmt1y</f>
        <v>-0.16275</v>
      </c>
      <c r="P13" s="72" t="n">
        <f aca="false">J13/60</f>
        <v>0.3970587775</v>
      </c>
      <c r="Q13" s="72" t="n">
        <f aca="false">K13/60</f>
        <v>0.00412528600000016</v>
      </c>
    </row>
    <row r="14" customFormat="false" ht="11.25" hidden="false" customHeight="true" outlineLevel="0" collapsed="false">
      <c r="A14" s="46" t="n">
        <v>60</v>
      </c>
      <c r="B14" s="48" t="n">
        <v>-3</v>
      </c>
      <c r="C14" s="48" t="n">
        <v>-90</v>
      </c>
      <c r="D14" s="48" t="n">
        <v>6.36218686012808E-006</v>
      </c>
      <c r="E14" s="48" t="n">
        <v>-0.866026628160174</v>
      </c>
      <c r="F14" s="96" t="n">
        <v>265.491</v>
      </c>
      <c r="G14" s="97" t="n">
        <v>236.267</v>
      </c>
      <c r="H14" s="86" t="n">
        <f aca="false">(zt1x-F14)*10/1000</f>
        <v>0.000960000000000036</v>
      </c>
      <c r="I14" s="85" t="n">
        <f aca="false">(G14-zt1y)*10/1000</f>
        <v>0.0260399999999999</v>
      </c>
      <c r="J14" s="48" t="n">
        <f aca="false">(I14/200)*206264.3</f>
        <v>26.8556118599998</v>
      </c>
      <c r="K14" s="48" t="n">
        <f aca="false">(-H14/200)*206264.3</f>
        <v>-0.990068640000038</v>
      </c>
      <c r="L14" s="86" t="n">
        <v>-0.175</v>
      </c>
      <c r="M14" s="85" t="n">
        <v>-0.0325</v>
      </c>
      <c r="N14" s="86" t="n">
        <f aca="false">L14-zmt1x</f>
        <v>0.24625</v>
      </c>
      <c r="O14" s="85" t="n">
        <f aca="false">M14-zmt1y</f>
        <v>-0.15425</v>
      </c>
      <c r="P14" s="72" t="n">
        <f aca="false">J14/60</f>
        <v>0.447593530999997</v>
      </c>
      <c r="Q14" s="72" t="n">
        <f aca="false">K14/60</f>
        <v>-0.0165011440000006</v>
      </c>
    </row>
    <row r="15" customFormat="false" ht="11.25" hidden="false" customHeight="true" outlineLevel="0" collapsed="false">
      <c r="A15" s="46" t="n">
        <v>60</v>
      </c>
      <c r="B15" s="48" t="n">
        <v>-2</v>
      </c>
      <c r="C15" s="48" t="n">
        <v>-90</v>
      </c>
      <c r="D15" s="48" t="n">
        <v>6.36218686012808E-006</v>
      </c>
      <c r="E15" s="48" t="n">
        <v>-0.866026628160174</v>
      </c>
      <c r="F15" s="96" t="n">
        <v>265.548</v>
      </c>
      <c r="G15" s="97" t="n">
        <v>235.831</v>
      </c>
      <c r="H15" s="86" t="n">
        <f aca="false">(zt1x-F15)*10/1000</f>
        <v>0.000389999999999873</v>
      </c>
      <c r="I15" s="85" t="n">
        <f aca="false">(G15-zt1y)*10/1000</f>
        <v>0.0216799999999998</v>
      </c>
      <c r="J15" s="48" t="n">
        <f aca="false">(I15/200)*206264.3</f>
        <v>22.3590501199998</v>
      </c>
      <c r="K15" s="48" t="n">
        <f aca="false">(-H15/200)*206264.3</f>
        <v>-0.402215384999869</v>
      </c>
      <c r="L15" s="86" t="n">
        <v>-0.1945</v>
      </c>
      <c r="M15" s="85" t="n">
        <v>-0.0515</v>
      </c>
      <c r="N15" s="86" t="n">
        <f aca="false">L15-zmt1x</f>
        <v>0.22675</v>
      </c>
      <c r="O15" s="85" t="n">
        <f aca="false">M15-zmt1y</f>
        <v>-0.17325</v>
      </c>
      <c r="P15" s="72" t="n">
        <f aca="false">J15/60</f>
        <v>0.37265083533333</v>
      </c>
      <c r="Q15" s="72" t="n">
        <f aca="false">K15/60</f>
        <v>-0.00670358974999781</v>
      </c>
    </row>
    <row r="16" customFormat="false" ht="11.25" hidden="false" customHeight="true" outlineLevel="0" collapsed="false">
      <c r="A16" s="46" t="n">
        <v>60</v>
      </c>
      <c r="B16" s="48" t="n">
        <v>-1</v>
      </c>
      <c r="C16" s="48" t="n">
        <v>-90</v>
      </c>
      <c r="D16" s="48" t="n">
        <v>6.36218686012808E-006</v>
      </c>
      <c r="E16" s="48" t="n">
        <v>-0.866026628160174</v>
      </c>
      <c r="F16" s="96" t="n">
        <v>265.707</v>
      </c>
      <c r="G16" s="97" t="n">
        <v>235.578</v>
      </c>
      <c r="H16" s="86" t="n">
        <f aca="false">(zt1x-F16)*10/1000</f>
        <v>-0.00120000000000005</v>
      </c>
      <c r="I16" s="85" t="n">
        <f aca="false">(G16-zt1y)*10/1000</f>
        <v>0.0191499999999999</v>
      </c>
      <c r="J16" s="48" t="n">
        <f aca="false">(I16/200)*206264.3</f>
        <v>19.7498067249999</v>
      </c>
      <c r="K16" s="48" t="n">
        <f aca="false">(-H16/200)*206264.3</f>
        <v>1.23758580000005</v>
      </c>
      <c r="L16" s="86" t="n">
        <v>-0.204</v>
      </c>
      <c r="M16" s="85" t="n">
        <v>-0.078</v>
      </c>
      <c r="N16" s="86" t="n">
        <f aca="false">L16-zmt1x</f>
        <v>0.21725</v>
      </c>
      <c r="O16" s="85" t="n">
        <f aca="false">M16-zmt1y</f>
        <v>-0.19975</v>
      </c>
      <c r="P16" s="72" t="n">
        <f aca="false">J16/60</f>
        <v>0.329163445416665</v>
      </c>
      <c r="Q16" s="72" t="n">
        <f aca="false">K16/60</f>
        <v>0.0206264300000008</v>
      </c>
    </row>
    <row r="17" customFormat="false" ht="11.25" hidden="false" customHeight="true" outlineLevel="0" collapsed="false">
      <c r="A17" s="46" t="n">
        <v>60</v>
      </c>
      <c r="B17" s="48" t="n">
        <v>0</v>
      </c>
      <c r="C17" s="48" t="n">
        <v>-90</v>
      </c>
      <c r="D17" s="48" t="n">
        <v>6.36218686012808E-006</v>
      </c>
      <c r="E17" s="48" t="n">
        <v>-0.866026628160174</v>
      </c>
      <c r="F17" s="96" t="n">
        <v>266.024</v>
      </c>
      <c r="G17" s="97" t="n">
        <v>235.404</v>
      </c>
      <c r="H17" s="86" t="n">
        <f aca="false">(zt1x-F17)*10/1000</f>
        <v>-0.00437000000000012</v>
      </c>
      <c r="I17" s="85" t="n">
        <f aca="false">(G17-zt1y)*10/1000</f>
        <v>0.0174099999999999</v>
      </c>
      <c r="J17" s="48" t="n">
        <f aca="false">(I17/200)*206264.3</f>
        <v>17.9553073149999</v>
      </c>
      <c r="K17" s="48" t="n">
        <f aca="false">(-H17/200)*206264.3</f>
        <v>4.50687495500012</v>
      </c>
      <c r="L17" s="86" t="n">
        <v>-0.203</v>
      </c>
      <c r="M17" s="85" t="n">
        <v>-0.1085</v>
      </c>
      <c r="N17" s="86" t="n">
        <f aca="false">L17-zmt1x</f>
        <v>0.21825</v>
      </c>
      <c r="O17" s="85" t="n">
        <f aca="false">M17-zmt1y</f>
        <v>-0.23025</v>
      </c>
      <c r="P17" s="72" t="n">
        <f aca="false">J17/60</f>
        <v>0.299255121916664</v>
      </c>
      <c r="Q17" s="72" t="n">
        <f aca="false">K17/60</f>
        <v>0.0751145825833354</v>
      </c>
    </row>
    <row r="18" customFormat="false" ht="11.25" hidden="false" customHeight="true" outlineLevel="0" collapsed="false">
      <c r="A18" s="46" t="n">
        <v>60</v>
      </c>
      <c r="B18" s="48" t="n">
        <v>1</v>
      </c>
      <c r="C18" s="48" t="n">
        <v>-90</v>
      </c>
      <c r="D18" s="48" t="n">
        <v>6.36218686012808E-006</v>
      </c>
      <c r="E18" s="48" t="n">
        <v>-0.866026628160174</v>
      </c>
      <c r="F18" s="96" t="n">
        <v>265.94</v>
      </c>
      <c r="G18" s="97" t="n">
        <v>235.031</v>
      </c>
      <c r="H18" s="86" t="n">
        <f aca="false">(zt1x-F18)*10/1000</f>
        <v>-0.00353000000000009</v>
      </c>
      <c r="I18" s="85" t="n">
        <f aca="false">(G18-zt1y)*10/1000</f>
        <v>0.01368</v>
      </c>
      <c r="J18" s="48" t="n">
        <f aca="false">(I18/200)*206264.3</f>
        <v>14.1084781199999</v>
      </c>
      <c r="K18" s="48" t="n">
        <f aca="false">(-H18/200)*206264.3</f>
        <v>3.64056489500009</v>
      </c>
      <c r="L18" s="86" t="n">
        <v>-0.267</v>
      </c>
      <c r="M18" s="85" t="n">
        <v>-0.163</v>
      </c>
      <c r="N18" s="86" t="n">
        <f aca="false">L18-zmt1x</f>
        <v>0.15425</v>
      </c>
      <c r="O18" s="85" t="n">
        <f aca="false">M18-zmt1y</f>
        <v>-0.28475</v>
      </c>
      <c r="P18" s="72" t="n">
        <f aca="false">J18/60</f>
        <v>0.235141301999999</v>
      </c>
      <c r="Q18" s="72" t="n">
        <f aca="false">K18/60</f>
        <v>0.0606760815833348</v>
      </c>
    </row>
    <row r="19" customFormat="false" ht="11.25" hidden="false" customHeight="true" outlineLevel="0" collapsed="false">
      <c r="A19" s="46" t="n">
        <v>60</v>
      </c>
      <c r="B19" s="48" t="n">
        <v>2</v>
      </c>
      <c r="C19" s="48" t="n">
        <v>-90</v>
      </c>
      <c r="D19" s="48" t="n">
        <v>6.36218686012808E-006</v>
      </c>
      <c r="E19" s="48" t="n">
        <v>-0.866026628160174</v>
      </c>
      <c r="F19" s="96" t="n">
        <v>265.981</v>
      </c>
      <c r="G19" s="97" t="n">
        <v>234.487</v>
      </c>
      <c r="H19" s="86" t="n">
        <f aca="false">(zt1x-F19)*10/1000</f>
        <v>-0.00394000000000006</v>
      </c>
      <c r="I19" s="85" t="n">
        <f aca="false">(G19-zt1y)*10/1000</f>
        <v>0.00823999999999984</v>
      </c>
      <c r="J19" s="48" t="n">
        <f aca="false">(I19/200)*206264.3</f>
        <v>8.49808915999983</v>
      </c>
      <c r="K19" s="48" t="n">
        <f aca="false">(-H19/200)*206264.3</f>
        <v>4.06340671000006</v>
      </c>
      <c r="L19" s="86" t="n">
        <v>-0.2775</v>
      </c>
      <c r="M19" s="85" t="n">
        <v>-0.1725</v>
      </c>
      <c r="N19" s="86" t="n">
        <f aca="false">L19-zmt1x</f>
        <v>0.14375</v>
      </c>
      <c r="O19" s="85" t="n">
        <f aca="false">M19-zmt1y</f>
        <v>-0.29425</v>
      </c>
      <c r="P19" s="72" t="n">
        <f aca="false">J19/60</f>
        <v>0.141634819333331</v>
      </c>
      <c r="Q19" s="72" t="n">
        <f aca="false">K19/60</f>
        <v>0.0677234451666676</v>
      </c>
    </row>
    <row r="20" customFormat="false" ht="11.25" hidden="false" customHeight="true" outlineLevel="0" collapsed="false">
      <c r="A20" s="46" t="n">
        <v>60</v>
      </c>
      <c r="B20" s="48" t="n">
        <v>3</v>
      </c>
      <c r="C20" s="48" t="n">
        <v>-90</v>
      </c>
      <c r="D20" s="48" t="n">
        <v>6.36218686012808E-006</v>
      </c>
      <c r="E20" s="48" t="n">
        <v>-0.866026628160174</v>
      </c>
      <c r="F20" s="96" t="n">
        <v>266.262</v>
      </c>
      <c r="G20" s="97" t="n">
        <v>234.064</v>
      </c>
      <c r="H20" s="86" t="n">
        <f aca="false">(zt1x-F20)*10/1000</f>
        <v>-0.00675000000000011</v>
      </c>
      <c r="I20" s="85" t="n">
        <f aca="false">(G20-zt1y)*10/1000</f>
        <v>0.00400999999999982</v>
      </c>
      <c r="J20" s="48" t="n">
        <f aca="false">(I20/200)*206264.3</f>
        <v>4.13559921499981</v>
      </c>
      <c r="K20" s="48" t="n">
        <f aca="false">(-H20/200)*206264.3</f>
        <v>6.96142012500012</v>
      </c>
      <c r="L20" s="86" t="n">
        <v>-0.3725</v>
      </c>
      <c r="M20" s="85" t="n">
        <v>-0.1915</v>
      </c>
      <c r="N20" s="86" t="n">
        <f aca="false">L20-zmt1x</f>
        <v>0.04875</v>
      </c>
      <c r="O20" s="85" t="n">
        <f aca="false">M20-zmt1y</f>
        <v>-0.31325</v>
      </c>
      <c r="P20" s="72" t="n">
        <f aca="false">J20/60</f>
        <v>0.0689266535833302</v>
      </c>
      <c r="Q20" s="72" t="n">
        <f aca="false">K20/60</f>
        <v>0.116023668750002</v>
      </c>
    </row>
    <row r="21" customFormat="false" ht="11.25" hidden="false" customHeight="true" outlineLevel="0" collapsed="false">
      <c r="A21" s="46" t="n">
        <v>60</v>
      </c>
      <c r="B21" s="48" t="n">
        <v>4</v>
      </c>
      <c r="C21" s="48" t="n">
        <v>-90</v>
      </c>
      <c r="D21" s="48" t="n">
        <v>6.36218686012808E-006</v>
      </c>
      <c r="E21" s="48" t="n">
        <v>-0.866026628160174</v>
      </c>
      <c r="F21" s="96" t="n">
        <v>266.83</v>
      </c>
      <c r="G21" s="97" t="n">
        <v>233.975</v>
      </c>
      <c r="H21" s="86" t="n">
        <f aca="false">(zt1x-F21)*10/1000</f>
        <v>-0.01243</v>
      </c>
      <c r="I21" s="85" t="n">
        <f aca="false">(G21-zt1y)*10/1000</f>
        <v>0.00311999999999983</v>
      </c>
      <c r="J21" s="48" t="n">
        <f aca="false">(I21/200)*206264.3</f>
        <v>3.21772307999983</v>
      </c>
      <c r="K21" s="48" t="n">
        <f aca="false">(-H21/200)*206264.3</f>
        <v>12.8193262449999</v>
      </c>
      <c r="L21" s="86" t="n">
        <v>-0.4635</v>
      </c>
      <c r="M21" s="85" t="n">
        <v>-0.2415</v>
      </c>
      <c r="N21" s="86" t="n">
        <f aca="false">L21-zmt1x</f>
        <v>-0.04225</v>
      </c>
      <c r="O21" s="85" t="n">
        <f aca="false">M21-zmt1y</f>
        <v>-0.36325</v>
      </c>
      <c r="P21" s="72" t="n">
        <f aca="false">J21/60</f>
        <v>0.0536287179999971</v>
      </c>
      <c r="Q21" s="72" t="n">
        <f aca="false">K21/60</f>
        <v>0.213655437416666</v>
      </c>
    </row>
    <row r="22" customFormat="false" ht="11.25" hidden="false" customHeight="true" outlineLevel="0" collapsed="false">
      <c r="A22" s="46" t="n">
        <v>60</v>
      </c>
      <c r="B22" s="48" t="n">
        <v>5</v>
      </c>
      <c r="C22" s="48" t="n">
        <v>-90</v>
      </c>
      <c r="D22" s="48" t="n">
        <v>6.36218686012808E-006</v>
      </c>
      <c r="E22" s="48" t="n">
        <v>-0.866026628160174</v>
      </c>
      <c r="F22" s="96" t="n">
        <v>266.744</v>
      </c>
      <c r="G22" s="97" t="n">
        <v>233.56</v>
      </c>
      <c r="H22" s="86" t="n">
        <f aca="false">(zt1x-F22)*10/1000</f>
        <v>-0.0115700000000004</v>
      </c>
      <c r="I22" s="85" t="n">
        <f aca="false">(G22-zt1y)*10/1000</f>
        <v>-0.00103000000000009</v>
      </c>
      <c r="J22" s="48" t="n">
        <f aca="false">(I22/200)*206264.3</f>
        <v>-1.06226114500009</v>
      </c>
      <c r="K22" s="48" t="n">
        <f aca="false">(-H22/200)*206264.3</f>
        <v>11.9323897550004</v>
      </c>
      <c r="L22" s="86" t="n">
        <v>-0.638</v>
      </c>
      <c r="M22" s="85" t="n">
        <v>-0.197</v>
      </c>
      <c r="N22" s="86" t="n">
        <f aca="false">L22-zmt1x</f>
        <v>-0.21675</v>
      </c>
      <c r="O22" s="85" t="n">
        <f aca="false">M22-zmt1y</f>
        <v>-0.31875</v>
      </c>
      <c r="P22" s="72" t="n">
        <f aca="false">J22/60</f>
        <v>-0.0177043524166681</v>
      </c>
      <c r="Q22" s="72" t="n">
        <f aca="false">K22/60</f>
        <v>0.19887316258334</v>
      </c>
    </row>
    <row r="23" customFormat="false" ht="11.25" hidden="false" customHeight="true" outlineLevel="0" collapsed="false">
      <c r="A23" s="46" t="n">
        <v>60</v>
      </c>
      <c r="B23" s="48" t="n">
        <v>6</v>
      </c>
      <c r="C23" s="48" t="n">
        <v>-90</v>
      </c>
      <c r="D23" s="48" t="n">
        <v>6.36218686012808E-006</v>
      </c>
      <c r="E23" s="48" t="n">
        <v>-0.866026628160174</v>
      </c>
      <c r="F23" s="96"/>
      <c r="G23" s="97"/>
      <c r="H23" s="86"/>
      <c r="I23" s="85"/>
      <c r="L23" s="86"/>
      <c r="M23" s="85"/>
      <c r="N23" s="46"/>
      <c r="O23" s="98"/>
    </row>
    <row r="24" customFormat="false" ht="11.25" hidden="false" customHeight="true" outlineLevel="0" collapsed="false">
      <c r="A24" s="46" t="n">
        <v>60</v>
      </c>
      <c r="B24" s="48" t="n">
        <v>5</v>
      </c>
      <c r="C24" s="48" t="n">
        <v>-90</v>
      </c>
      <c r="D24" s="48" t="n">
        <v>6.36218686012808E-006</v>
      </c>
      <c r="E24" s="48" t="n">
        <v>-0.866026628160174</v>
      </c>
      <c r="F24" s="96"/>
      <c r="G24" s="97"/>
      <c r="H24" s="86"/>
      <c r="I24" s="85"/>
      <c r="L24" s="86"/>
      <c r="M24" s="85"/>
      <c r="N24" s="46"/>
      <c r="O24" s="98"/>
    </row>
    <row r="25" customFormat="false" ht="11.25" hidden="false" customHeight="true" outlineLevel="0" collapsed="false">
      <c r="A25" s="46" t="n">
        <v>60</v>
      </c>
      <c r="B25" s="48" t="n">
        <v>4</v>
      </c>
      <c r="C25" s="48" t="n">
        <v>-90</v>
      </c>
      <c r="D25" s="48" t="n">
        <v>6.36218686012808E-006</v>
      </c>
      <c r="E25" s="48" t="n">
        <v>-0.866026628160174</v>
      </c>
      <c r="F25" s="96" t="n">
        <v>266.577</v>
      </c>
      <c r="G25" s="97" t="n">
        <v>233.689</v>
      </c>
      <c r="H25" s="86" t="n">
        <f aca="false">(zt1x-F25)*10/1000</f>
        <v>-0.00990000000000009</v>
      </c>
      <c r="I25" s="85" t="n">
        <f aca="false">(G25-zt1y)*10/1000</f>
        <v>0.00025999999999982</v>
      </c>
      <c r="J25" s="48" t="n">
        <f aca="false">(I25/200)*206264.3</f>
        <v>0.268143589999815</v>
      </c>
      <c r="K25" s="48" t="n">
        <f aca="false">(-H25/200)*206264.3</f>
        <v>10.2100828500001</v>
      </c>
      <c r="L25" s="86" t="n">
        <v>-0.622</v>
      </c>
      <c r="M25" s="85" t="n">
        <v>-0.22</v>
      </c>
      <c r="N25" s="86" t="n">
        <f aca="false">L25-zmt1x</f>
        <v>-0.20075</v>
      </c>
      <c r="O25" s="85" t="n">
        <f aca="false">M25-zmt1y</f>
        <v>-0.34175</v>
      </c>
      <c r="P25" s="72" t="n">
        <f aca="false">J25/60</f>
        <v>0.00446905983333025</v>
      </c>
      <c r="Q25" s="72" t="n">
        <f aca="false">K25/60</f>
        <v>0.170168047500002</v>
      </c>
    </row>
    <row r="26" customFormat="false" ht="11.25" hidden="false" customHeight="true" outlineLevel="0" collapsed="false">
      <c r="A26" s="46" t="n">
        <v>60</v>
      </c>
      <c r="B26" s="48" t="n">
        <v>3</v>
      </c>
      <c r="C26" s="48" t="n">
        <v>-90</v>
      </c>
      <c r="D26" s="48" t="n">
        <v>6.36218686012808E-006</v>
      </c>
      <c r="E26" s="48" t="n">
        <v>-0.866026628160174</v>
      </c>
      <c r="F26" s="96" t="n">
        <v>266.299</v>
      </c>
      <c r="G26" s="97" t="n">
        <v>233.809</v>
      </c>
      <c r="H26" s="86" t="n">
        <f aca="false">(zt1x-F26)*10/1000</f>
        <v>-0.00711999999999989</v>
      </c>
      <c r="I26" s="85" t="n">
        <f aca="false">(G26-zt1y)*10/1000</f>
        <v>0.00145999999999987</v>
      </c>
      <c r="J26" s="48" t="n">
        <f aca="false">(I26/200)*206264.3</f>
        <v>1.50572938999986</v>
      </c>
      <c r="K26" s="48" t="n">
        <f aca="false">(-H26/200)*206264.3</f>
        <v>7.34300907999989</v>
      </c>
      <c r="L26" s="86" t="n">
        <v>-0.6295</v>
      </c>
      <c r="M26" s="85" t="n">
        <v>-0.2155</v>
      </c>
      <c r="N26" s="86" t="n">
        <f aca="false">L26-zmt1x</f>
        <v>-0.20825</v>
      </c>
      <c r="O26" s="85" t="n">
        <f aca="false">M26-zmt1y</f>
        <v>-0.33725</v>
      </c>
      <c r="P26" s="72" t="n">
        <f aca="false">J26/60</f>
        <v>0.025095489833331</v>
      </c>
      <c r="Q26" s="72" t="n">
        <f aca="false">K26/60</f>
        <v>0.122383484666665</v>
      </c>
    </row>
    <row r="27" customFormat="false" ht="11.25" hidden="false" customHeight="true" outlineLevel="0" collapsed="false">
      <c r="A27" s="46" t="n">
        <v>60</v>
      </c>
      <c r="B27" s="48" t="n">
        <v>2</v>
      </c>
      <c r="C27" s="48" t="n">
        <v>-90</v>
      </c>
      <c r="D27" s="48" t="n">
        <v>6.36218686012808E-006</v>
      </c>
      <c r="E27" s="48" t="n">
        <v>-0.866026628160174</v>
      </c>
      <c r="F27" s="96" t="n">
        <v>266.06</v>
      </c>
      <c r="G27" s="97" t="n">
        <v>234.2</v>
      </c>
      <c r="H27" s="86" t="n">
        <f aca="false">(zt1x-F27)*10/1000</f>
        <v>-0.00473000000000013</v>
      </c>
      <c r="I27" s="85" t="n">
        <f aca="false">(G27-zt1y)*10/1000</f>
        <v>0.00536999999999978</v>
      </c>
      <c r="J27" s="48" t="n">
        <f aca="false">(I27/200)*206264.3</f>
        <v>5.53819645499977</v>
      </c>
      <c r="K27" s="48" t="n">
        <f aca="false">(-H27/200)*206264.3</f>
        <v>4.87815069500014</v>
      </c>
      <c r="L27" s="86" t="n">
        <v>-0.6305</v>
      </c>
      <c r="M27" s="85" t="n">
        <v>-0.206</v>
      </c>
      <c r="N27" s="86" t="n">
        <f aca="false">L27-zmt1x</f>
        <v>-0.20925</v>
      </c>
      <c r="O27" s="85" t="n">
        <f aca="false">M27-zmt1y</f>
        <v>-0.32775</v>
      </c>
      <c r="P27" s="72" t="n">
        <f aca="false">J27/60</f>
        <v>0.0923032742499962</v>
      </c>
      <c r="Q27" s="72" t="n">
        <f aca="false">K27/60</f>
        <v>0.0813025115833356</v>
      </c>
      <c r="AA27" s="99"/>
    </row>
    <row r="28" customFormat="false" ht="11.25" hidden="false" customHeight="true" outlineLevel="0" collapsed="false">
      <c r="A28" s="46" t="n">
        <v>60</v>
      </c>
      <c r="B28" s="48" t="n">
        <v>1</v>
      </c>
      <c r="C28" s="48" t="n">
        <v>-90</v>
      </c>
      <c r="D28" s="48" t="n">
        <v>6.36218686012808E-006</v>
      </c>
      <c r="E28" s="48" t="n">
        <v>-0.866026628160174</v>
      </c>
      <c r="F28" s="96" t="n">
        <v>266.134</v>
      </c>
      <c r="G28" s="97" t="n">
        <v>234.694</v>
      </c>
      <c r="H28" s="86" t="n">
        <f aca="false">(zt1x-F28)*10/1000</f>
        <v>-0.00547000000000026</v>
      </c>
      <c r="I28" s="85" t="n">
        <f aca="false">(G28-zt1y)*10/1000</f>
        <v>0.0103099999999998</v>
      </c>
      <c r="J28" s="48" t="n">
        <f aca="false">(I28/200)*206264.3</f>
        <v>10.6329246649998</v>
      </c>
      <c r="K28" s="48" t="n">
        <f aca="false">(-H28/200)*206264.3</f>
        <v>5.64132860500026</v>
      </c>
      <c r="L28" s="86" t="n">
        <v>-0.6185</v>
      </c>
      <c r="M28" s="85" t="n">
        <v>-0.212</v>
      </c>
      <c r="N28" s="86" t="n">
        <f aca="false">L28-zmt1x</f>
        <v>-0.19725</v>
      </c>
      <c r="O28" s="85" t="n">
        <f aca="false">M28-zmt1y</f>
        <v>-0.33375</v>
      </c>
      <c r="P28" s="72" t="n">
        <f aca="false">J28/60</f>
        <v>0.177215411083329</v>
      </c>
      <c r="Q28" s="72" t="n">
        <f aca="false">K28/60</f>
        <v>0.0940221434166711</v>
      </c>
      <c r="AA28" s="99"/>
    </row>
    <row r="29" customFormat="false" ht="11.25" hidden="false" customHeight="true" outlineLevel="0" collapsed="false">
      <c r="A29" s="46" t="n">
        <v>60</v>
      </c>
      <c r="B29" s="48" t="n">
        <v>0</v>
      </c>
      <c r="C29" s="48" t="n">
        <v>-90</v>
      </c>
      <c r="D29" s="48" t="n">
        <v>6.36218686012808E-006</v>
      </c>
      <c r="E29" s="48" t="n">
        <v>-0.866026628160174</v>
      </c>
      <c r="F29" s="96" t="n">
        <v>265.958</v>
      </c>
      <c r="G29" s="97" t="n">
        <v>235.181</v>
      </c>
      <c r="H29" s="86" t="n">
        <f aca="false">(zt1x-F29)*10/1000</f>
        <v>-0.00371000000000038</v>
      </c>
      <c r="I29" s="85" t="n">
        <f aca="false">(G29-zt1y)*10/1000</f>
        <v>0.01518</v>
      </c>
      <c r="J29" s="48" t="n">
        <f aca="false">(I29/200)*206264.3</f>
        <v>15.65546037</v>
      </c>
      <c r="K29" s="48" t="n">
        <f aca="false">(-H29/200)*206264.3</f>
        <v>3.82620276500039</v>
      </c>
      <c r="L29" s="86" t="n">
        <v>-0.586</v>
      </c>
      <c r="M29" s="85" t="n">
        <v>-0.2235</v>
      </c>
      <c r="N29" s="86" t="n">
        <f aca="false">L29-zmt1x</f>
        <v>-0.16475</v>
      </c>
      <c r="O29" s="85" t="n">
        <f aca="false">M29-zmt1y</f>
        <v>-0.34525</v>
      </c>
      <c r="P29" s="72" t="n">
        <f aca="false">J29/60</f>
        <v>0.2609243395</v>
      </c>
      <c r="Q29" s="72" t="n">
        <f aca="false">K29/60</f>
        <v>0.0637700460833398</v>
      </c>
    </row>
    <row r="30" customFormat="false" ht="11.25" hidden="false" customHeight="true" outlineLevel="0" collapsed="false">
      <c r="A30" s="50" t="n">
        <v>0</v>
      </c>
      <c r="B30" s="52" t="n">
        <v>0</v>
      </c>
      <c r="C30" s="52" t="n">
        <v>-30</v>
      </c>
      <c r="D30" s="52" t="n">
        <v>0</v>
      </c>
      <c r="E30" s="52" t="n">
        <v>0</v>
      </c>
      <c r="F30" s="96" t="n">
        <v>265.622</v>
      </c>
      <c r="G30" s="97" t="n">
        <v>233.672</v>
      </c>
      <c r="H30" s="86" t="n">
        <f aca="false">(zt1x-F30)*10/1000</f>
        <v>-0.00035000000000025</v>
      </c>
      <c r="I30" s="85" t="n">
        <f aca="false">(G30-zt1y)*10/1000</f>
        <v>8.99999999998613E-005</v>
      </c>
      <c r="J30" s="48" t="n">
        <f aca="false">(I30/200)*206264.3</f>
        <v>0.0928189349998569</v>
      </c>
      <c r="K30" s="48" t="n">
        <f aca="false">(-H30/200)*206264.3</f>
        <v>0.360962525000258</v>
      </c>
      <c r="L30" s="86" t="n">
        <v>-0.4005</v>
      </c>
      <c r="M30" s="85" t="n">
        <v>0.028</v>
      </c>
      <c r="N30" s="86" t="n">
        <f aca="false">L30-zmt1x</f>
        <v>0.02075</v>
      </c>
      <c r="O30" s="85" t="n">
        <f aca="false">M30-zmt1y</f>
        <v>-0.09375</v>
      </c>
      <c r="P30" s="72" t="n">
        <f aca="false">J30/60</f>
        <v>0.00154698224999762</v>
      </c>
      <c r="Q30" s="72" t="n">
        <f aca="false">K30/60</f>
        <v>0.00601604208333763</v>
      </c>
    </row>
    <row r="31" customFormat="false" ht="11.25" hidden="false" customHeight="true" outlineLevel="0" collapsed="false">
      <c r="A31" s="42" t="s">
        <v>28</v>
      </c>
      <c r="B31" s="43"/>
      <c r="C31" s="43"/>
      <c r="D31" s="43" t="s">
        <v>5</v>
      </c>
      <c r="E31" s="43"/>
      <c r="F31" s="100" t="n">
        <f aca="false">AVERAGE(F4,F30)</f>
        <v>265.587</v>
      </c>
      <c r="G31" s="101" t="n">
        <f aca="false">AVERAGE(G4,G30)</f>
        <v>233.663</v>
      </c>
      <c r="H31" s="102"/>
      <c r="I31" s="103"/>
      <c r="L31" s="104" t="n">
        <f aca="false">AVERAGE(L4,L30)</f>
        <v>-0.42125</v>
      </c>
      <c r="M31" s="105" t="n">
        <f aca="false">AVERAGE(M4,M30)</f>
        <v>0.12175</v>
      </c>
      <c r="N31" s="46"/>
      <c r="O31" s="98"/>
    </row>
    <row r="32" customFormat="false" ht="11.25" hidden="false" customHeight="true" outlineLevel="0" collapsed="false">
      <c r="A32" s="42" t="s">
        <v>14</v>
      </c>
      <c r="B32" s="43" t="s">
        <v>15</v>
      </c>
      <c r="C32" s="43" t="s">
        <v>16</v>
      </c>
      <c r="D32" s="44" t="s">
        <v>17</v>
      </c>
      <c r="E32" s="44" t="s">
        <v>18</v>
      </c>
      <c r="F32" s="106"/>
      <c r="G32" s="107"/>
      <c r="H32" s="102"/>
      <c r="I32" s="103"/>
      <c r="L32" s="108"/>
      <c r="M32" s="109"/>
      <c r="N32" s="46"/>
      <c r="O32" s="98"/>
      <c r="P32" s="47" t="s">
        <v>69</v>
      </c>
      <c r="Q32" s="49" t="s">
        <v>78</v>
      </c>
    </row>
    <row r="33" customFormat="false" ht="11.25" hidden="false" customHeight="true" outlineLevel="0" collapsed="false">
      <c r="A33" s="46" t="n">
        <v>0</v>
      </c>
      <c r="B33" s="48" t="n">
        <v>3.41508659904836E-008</v>
      </c>
      <c r="C33" s="48" t="n">
        <v>-30.0001262751945</v>
      </c>
      <c r="D33" s="48" t="n">
        <v>0</v>
      </c>
      <c r="E33" s="48" t="n">
        <v>0</v>
      </c>
      <c r="F33" s="96" t="n">
        <v>265.592</v>
      </c>
      <c r="G33" s="97" t="n">
        <v>233.84</v>
      </c>
      <c r="H33" s="86" t="n">
        <f aca="false">(zt2x-F33)*10/1000</f>
        <v>0.000536666666666861</v>
      </c>
      <c r="I33" s="85" t="n">
        <f aca="false">(G33-zt2y)*10/1000</f>
        <v>-0.000213333333333594</v>
      </c>
      <c r="J33" s="48" t="n">
        <f aca="false">(I33/200)*206264.3</f>
        <v>-0.220015253333602</v>
      </c>
      <c r="K33" s="48" t="n">
        <f aca="false">(-H33/200)*206264.3</f>
        <v>-0.553475871666867</v>
      </c>
      <c r="L33" s="86" t="n">
        <v>-0.5315</v>
      </c>
      <c r="M33" s="85" t="n">
        <v>0.2265</v>
      </c>
      <c r="N33" s="86" t="n">
        <f aca="false">L33-zmt2x</f>
        <v>-0.0788333333333333</v>
      </c>
      <c r="O33" s="85" t="n">
        <f aca="false">M33-zmt2y</f>
        <v>0.047</v>
      </c>
      <c r="P33" s="72" t="n">
        <f aca="false">J33/60</f>
        <v>-0.00366692088889337</v>
      </c>
      <c r="Q33" s="72" t="n">
        <f aca="false">K33/60</f>
        <v>-0.00922459786111445</v>
      </c>
    </row>
    <row r="34" customFormat="false" ht="11.25" hidden="false" customHeight="true" outlineLevel="0" collapsed="false">
      <c r="A34" s="46" t="n">
        <v>15</v>
      </c>
      <c r="B34" s="110" t="n">
        <v>0.310737596521859</v>
      </c>
      <c r="C34" s="110" t="n">
        <v>-16.4735395442242</v>
      </c>
      <c r="D34" s="48" t="n">
        <v>-0.129410092664206</v>
      </c>
      <c r="E34" s="48" t="n">
        <v>0.224144221708194</v>
      </c>
      <c r="F34" s="96" t="n">
        <v>265.634</v>
      </c>
      <c r="G34" s="97" t="n">
        <v>233.437</v>
      </c>
      <c r="H34" s="86" t="n">
        <f aca="false">(zt2x-F34)*10/1000</f>
        <v>0.000116666666666561</v>
      </c>
      <c r="I34" s="85" t="n">
        <f aca="false">(G34-zt2y)*10/1000</f>
        <v>-0.00424333333333351</v>
      </c>
      <c r="J34" s="48" t="n">
        <f aca="false">(I34/200)*206264.3</f>
        <v>-4.37624089833352</v>
      </c>
      <c r="K34" s="48" t="n">
        <f aca="false">(-H34/200)*206264.3</f>
        <v>-0.120320841666557</v>
      </c>
      <c r="L34" s="86" t="n">
        <v>-0.5335</v>
      </c>
      <c r="M34" s="85" t="n">
        <v>0.2305</v>
      </c>
      <c r="N34" s="86" t="n">
        <f aca="false">L34-zmt2x</f>
        <v>-0.0808333333333333</v>
      </c>
      <c r="O34" s="85" t="n">
        <f aca="false">M34-zmt2y</f>
        <v>0.051</v>
      </c>
      <c r="P34" s="72" t="n">
        <f aca="false">J34/60</f>
        <v>-0.0729373483055586</v>
      </c>
      <c r="Q34" s="72" t="n">
        <f aca="false">K34/60</f>
        <v>-0.00200534736110929</v>
      </c>
    </row>
    <row r="35" customFormat="false" ht="11.25" hidden="false" customHeight="true" outlineLevel="0" collapsed="false">
      <c r="A35" s="46" t="n">
        <v>30</v>
      </c>
      <c r="B35" s="110" t="n">
        <v>0.58009633293037</v>
      </c>
      <c r="C35" s="110" t="n">
        <v>-3.19557119271598</v>
      </c>
      <c r="D35" s="48" t="n">
        <v>-0.250001060363727</v>
      </c>
      <c r="E35" s="48" t="n">
        <v>0.433013314091772</v>
      </c>
      <c r="F35" s="96" t="n">
        <v>265.91</v>
      </c>
      <c r="G35" s="97" t="n">
        <v>233.169</v>
      </c>
      <c r="H35" s="86" t="n">
        <f aca="false">(zt2x-F35)*10/1000</f>
        <v>-0.00264333333333354</v>
      </c>
      <c r="I35" s="85" t="n">
        <f aca="false">(G35-zt2y)*10/1000</f>
        <v>-0.00692333333333352</v>
      </c>
      <c r="J35" s="48" t="n">
        <f aca="false">(I35/200)*206264.3</f>
        <v>-7.14018251833352</v>
      </c>
      <c r="K35" s="48" t="n">
        <f aca="false">(-H35/200)*206264.3</f>
        <v>2.72612649833355</v>
      </c>
      <c r="L35" s="86" t="n">
        <v>-0.598</v>
      </c>
      <c r="M35" s="85" t="n">
        <v>0.335</v>
      </c>
      <c r="N35" s="86" t="n">
        <f aca="false">L35-zmt2x</f>
        <v>-0.145333333333333</v>
      </c>
      <c r="O35" s="85" t="n">
        <f aca="false">M35-zmt2y</f>
        <v>0.1555</v>
      </c>
      <c r="P35" s="72" t="n">
        <f aca="false">J35/60</f>
        <v>-0.119003041972225</v>
      </c>
      <c r="Q35" s="72" t="n">
        <f aca="false">K35/60</f>
        <v>0.0454354416388925</v>
      </c>
    </row>
    <row r="36" customFormat="false" ht="11.25" hidden="false" customHeight="true" outlineLevel="0" collapsed="false">
      <c r="A36" s="46" t="n">
        <v>45</v>
      </c>
      <c r="B36" s="110" t="n">
        <v>1.24206675623255</v>
      </c>
      <c r="C36" s="110" t="n">
        <v>10.1091170801316</v>
      </c>
      <c r="D36" s="48" t="n">
        <v>-0.353554789720701</v>
      </c>
      <c r="E36" s="48" t="n">
        <v>0.612373127486913</v>
      </c>
      <c r="F36" s="96" t="n">
        <v>266.277</v>
      </c>
      <c r="G36" s="97" t="n">
        <v>232.95</v>
      </c>
      <c r="H36" s="86" t="n">
        <f aca="false">(zt2x-F36)*10/1000</f>
        <v>-0.00631333333333316</v>
      </c>
      <c r="I36" s="85" t="n">
        <f aca="false">(G36-zt2y)*10/1000</f>
        <v>-0.00911333333333374</v>
      </c>
      <c r="J36" s="48" t="n">
        <f aca="false">(I36/200)*206264.3</f>
        <v>-9.39877660333375</v>
      </c>
      <c r="K36" s="48" t="n">
        <f aca="false">(-H36/200)*206264.3</f>
        <v>6.51107640333316</v>
      </c>
      <c r="L36" s="86" t="n">
        <v>-0.6675</v>
      </c>
      <c r="M36" s="85" t="n">
        <v>0.454</v>
      </c>
      <c r="N36" s="86" t="n">
        <f aca="false">L36-zmt2x</f>
        <v>-0.214833333333333</v>
      </c>
      <c r="O36" s="85" t="n">
        <f aca="false">M36-zmt2y</f>
        <v>0.2745</v>
      </c>
      <c r="P36" s="72" t="n">
        <f aca="false">J36/60</f>
        <v>-0.156646276722229</v>
      </c>
      <c r="Q36" s="72" t="n">
        <f aca="false">K36/60</f>
        <v>0.108517940055553</v>
      </c>
    </row>
    <row r="37" customFormat="false" ht="11.25" hidden="false" customHeight="true" outlineLevel="0" collapsed="false">
      <c r="A37" s="46" t="n">
        <v>60</v>
      </c>
      <c r="B37" s="110" t="n">
        <v>1.52746909380773</v>
      </c>
      <c r="C37" s="110" t="n">
        <v>23.3287448980956</v>
      </c>
      <c r="D37" s="48" t="n">
        <v>-0.433014232394021</v>
      </c>
      <c r="E37" s="48" t="n">
        <v>0.750000530177928</v>
      </c>
      <c r="F37" s="96" t="n">
        <v>266.437</v>
      </c>
      <c r="G37" s="97" t="n">
        <v>233.104</v>
      </c>
      <c r="H37" s="86" t="n">
        <f aca="false">(zt2x-F37)*10/1000</f>
        <v>-0.00791333333333341</v>
      </c>
      <c r="I37" s="85" t="n">
        <f aca="false">(G37-zt2y)*10/1000</f>
        <v>-0.00757333333333349</v>
      </c>
      <c r="J37" s="48" t="n">
        <f aca="false">(I37/200)*206264.3</f>
        <v>-7.8105414933335</v>
      </c>
      <c r="K37" s="48" t="n">
        <f aca="false">(-H37/200)*206264.3</f>
        <v>8.16119080333341</v>
      </c>
      <c r="L37" s="86" t="n">
        <v>-0.707</v>
      </c>
      <c r="M37" s="85" t="n">
        <v>0.5095</v>
      </c>
      <c r="N37" s="86" t="n">
        <f aca="false">L37-zmt2x</f>
        <v>-0.254333333333333</v>
      </c>
      <c r="O37" s="85" t="n">
        <f aca="false">M37-zmt2y</f>
        <v>0.33</v>
      </c>
      <c r="P37" s="72" t="n">
        <f aca="false">J37/60</f>
        <v>-0.130175691555558</v>
      </c>
      <c r="Q37" s="72" t="n">
        <f aca="false">K37/60</f>
        <v>0.136019846722224</v>
      </c>
    </row>
    <row r="38" customFormat="false" ht="11.25" hidden="false" customHeight="true" outlineLevel="0" collapsed="false">
      <c r="A38" s="46" t="n">
        <v>45</v>
      </c>
      <c r="B38" s="110" t="n">
        <v>1.24206675623255</v>
      </c>
      <c r="C38" s="110" t="n">
        <v>10.1091170801316</v>
      </c>
      <c r="D38" s="48" t="n">
        <v>-0.353554789720701</v>
      </c>
      <c r="E38" s="48" t="n">
        <v>0.612373127486913</v>
      </c>
      <c r="F38" s="96" t="n">
        <v>266.021</v>
      </c>
      <c r="G38" s="97" t="n">
        <v>232.856</v>
      </c>
      <c r="H38" s="86" t="n">
        <f aca="false">(zt2x-F38)*10/1000</f>
        <v>-0.00375333333333344</v>
      </c>
      <c r="I38" s="85" t="n">
        <f aca="false">(G38-zt2y)*10/1000</f>
        <v>-0.0100533333333337</v>
      </c>
      <c r="J38" s="48" t="n">
        <f aca="false">(I38/200)*206264.3</f>
        <v>-10.3682188133337</v>
      </c>
      <c r="K38" s="48" t="n">
        <f aca="false">(-H38/200)*206264.3</f>
        <v>3.87089336333345</v>
      </c>
      <c r="L38" s="86" t="n">
        <v>-0.7095</v>
      </c>
      <c r="M38" s="85" t="n">
        <v>0.5165</v>
      </c>
      <c r="N38" s="86" t="n">
        <f aca="false">L38-zmt2x</f>
        <v>-0.256833333333333</v>
      </c>
      <c r="O38" s="85" t="n">
        <f aca="false">M38-zmt2y</f>
        <v>0.337</v>
      </c>
      <c r="P38" s="72" t="n">
        <f aca="false">J38/60</f>
        <v>-0.172803646888895</v>
      </c>
      <c r="Q38" s="72" t="n">
        <f aca="false">K38/60</f>
        <v>0.0645148893888908</v>
      </c>
    </row>
    <row r="39" customFormat="false" ht="11.25" hidden="false" customHeight="true" outlineLevel="0" collapsed="false">
      <c r="A39" s="46" t="n">
        <v>30</v>
      </c>
      <c r="B39" s="110" t="n">
        <v>0.58009633293037</v>
      </c>
      <c r="C39" s="110" t="n">
        <v>-3.19557119271598</v>
      </c>
      <c r="D39" s="48" t="n">
        <v>-0.250001060363727</v>
      </c>
      <c r="E39" s="48" t="n">
        <v>0.433013314091772</v>
      </c>
      <c r="F39" s="96" t="n">
        <v>265.902</v>
      </c>
      <c r="G39" s="97" t="n">
        <v>232.928</v>
      </c>
      <c r="H39" s="86" t="n">
        <f aca="false">(zt2x-F39)*10/1000</f>
        <v>-0.00256333333333316</v>
      </c>
      <c r="I39" s="85" t="n">
        <f aca="false">(G39-zt2y)*10/1000</f>
        <v>-0.00933333333333366</v>
      </c>
      <c r="J39" s="48" t="n">
        <f aca="false">(I39/200)*206264.3</f>
        <v>-9.62566733333367</v>
      </c>
      <c r="K39" s="48" t="n">
        <f aca="false">(-H39/200)*206264.3</f>
        <v>2.64362077833316</v>
      </c>
      <c r="L39" s="86" t="n">
        <v>-0.6865</v>
      </c>
      <c r="M39" s="85" t="n">
        <v>0.48</v>
      </c>
      <c r="N39" s="86" t="n">
        <f aca="false">L39-zmt2x</f>
        <v>-0.233833333333333</v>
      </c>
      <c r="O39" s="85" t="n">
        <f aca="false">M39-zmt2y</f>
        <v>0.3005</v>
      </c>
      <c r="P39" s="72" t="n">
        <f aca="false">J39/60</f>
        <v>-0.160427788888894</v>
      </c>
      <c r="Q39" s="72" t="n">
        <f aca="false">K39/60</f>
        <v>0.0440603463055526</v>
      </c>
    </row>
    <row r="40" customFormat="false" ht="11.25" hidden="false" customHeight="true" outlineLevel="0" collapsed="false">
      <c r="A40" s="46" t="n">
        <v>15</v>
      </c>
      <c r="B40" s="110" t="n">
        <v>0.310737596521859</v>
      </c>
      <c r="C40" s="110" t="n">
        <v>-16.4735395442242</v>
      </c>
      <c r="D40" s="48" t="n">
        <v>-0.129410092664206</v>
      </c>
      <c r="E40" s="48" t="n">
        <v>0.224144221708194</v>
      </c>
      <c r="F40" s="96" t="n">
        <v>265.509</v>
      </c>
      <c r="G40" s="97" t="n">
        <v>233.298</v>
      </c>
      <c r="H40" s="86" t="n">
        <f aca="false">(zt2x-F40)*10/1000</f>
        <v>0.00136666666666656</v>
      </c>
      <c r="I40" s="85" t="n">
        <f aca="false">(G40-zt2y)*10/1000</f>
        <v>-0.00563333333333361</v>
      </c>
      <c r="J40" s="48" t="n">
        <f aca="false">(I40/200)*206264.3</f>
        <v>-5.80977778333362</v>
      </c>
      <c r="K40" s="48" t="n">
        <f aca="false">(-H40/200)*206264.3</f>
        <v>-1.40947271666656</v>
      </c>
      <c r="L40" s="86" t="n">
        <v>-0.6265</v>
      </c>
      <c r="M40" s="85" t="n">
        <v>0.395</v>
      </c>
      <c r="N40" s="86" t="n">
        <f aca="false">L40-zmt2x</f>
        <v>-0.173833333333333</v>
      </c>
      <c r="O40" s="85" t="n">
        <f aca="false">M40-zmt2y</f>
        <v>0.2155</v>
      </c>
      <c r="P40" s="72" t="n">
        <f aca="false">J40/60</f>
        <v>-0.096829629722227</v>
      </c>
      <c r="Q40" s="72" t="n">
        <f aca="false">K40/60</f>
        <v>-0.0234912119444426</v>
      </c>
    </row>
    <row r="41" customFormat="false" ht="11.25" hidden="false" customHeight="true" outlineLevel="0" collapsed="false">
      <c r="A41" s="46" t="n">
        <v>0</v>
      </c>
      <c r="B41" s="48" t="n">
        <v>3.41508659904836E-008</v>
      </c>
      <c r="C41" s="48" t="n">
        <v>-30.0001262751945</v>
      </c>
      <c r="D41" s="48" t="n">
        <v>0</v>
      </c>
      <c r="E41" s="48" t="n">
        <v>0</v>
      </c>
      <c r="F41" s="96" t="n">
        <v>265.639</v>
      </c>
      <c r="G41" s="97" t="n">
        <v>233.57</v>
      </c>
      <c r="H41" s="86" t="n">
        <f aca="false">(zt2x-F41)*10/1000</f>
        <v>6.6666666666606E-005</v>
      </c>
      <c r="I41" s="85" t="n">
        <f aca="false">(G41-zt2y)*10/1000</f>
        <v>-0.0029133333333337</v>
      </c>
      <c r="J41" s="48" t="n">
        <f aca="false">(I41/200)*206264.3</f>
        <v>-3.00458330333371</v>
      </c>
      <c r="K41" s="48" t="n">
        <f aca="false">(-H41/200)*206264.3</f>
        <v>-0.0687547666666041</v>
      </c>
      <c r="L41" s="86" t="n">
        <v>-0.4855</v>
      </c>
      <c r="M41" s="85" t="n">
        <v>0.218</v>
      </c>
      <c r="N41" s="86" t="n">
        <f aca="false">L41-zmt2x</f>
        <v>-0.0328333333333333</v>
      </c>
      <c r="O41" s="85" t="n">
        <f aca="false">M41-zmt2y</f>
        <v>0.0385</v>
      </c>
      <c r="P41" s="72" t="n">
        <f aca="false">J41/60</f>
        <v>-0.0500763883888951</v>
      </c>
      <c r="Q41" s="72" t="n">
        <f aca="false">K41/60</f>
        <v>-0.00114591277777674</v>
      </c>
    </row>
    <row r="42" customFormat="false" ht="11.25" hidden="false" customHeight="true" outlineLevel="0" collapsed="false">
      <c r="A42" s="46" t="n">
        <v>15</v>
      </c>
      <c r="B42" s="110" t="n">
        <v>-0.405122643324738</v>
      </c>
      <c r="C42" s="110" t="n">
        <v>-42.3692506577193</v>
      </c>
      <c r="D42" s="48" t="n">
        <v>0.129411739316112</v>
      </c>
      <c r="E42" s="48" t="n">
        <v>-0.22414327100252</v>
      </c>
      <c r="F42" s="96" t="n">
        <v>265.493</v>
      </c>
      <c r="G42" s="97" t="n">
        <v>234.024</v>
      </c>
      <c r="H42" s="86" t="n">
        <f aca="false">(zt2x-F42)*10/1000</f>
        <v>0.00152666666666676</v>
      </c>
      <c r="I42" s="85" t="n">
        <f aca="false">(G42-zt2y)*10/1000</f>
        <v>0.00162666666666638</v>
      </c>
      <c r="J42" s="48" t="n">
        <f aca="false">(I42/200)*206264.3</f>
        <v>1.67761630666637</v>
      </c>
      <c r="K42" s="48" t="n">
        <f aca="false">(-H42/200)*206264.3</f>
        <v>-1.57448415666676</v>
      </c>
      <c r="L42" s="86" t="n">
        <v>-0.346</v>
      </c>
      <c r="M42" s="85" t="n">
        <v>0.075</v>
      </c>
      <c r="N42" s="86" t="n">
        <f aca="false">L42-zmt2x</f>
        <v>0.106666666666667</v>
      </c>
      <c r="O42" s="85" t="n">
        <f aca="false">M42-zmt2y</f>
        <v>-0.1045</v>
      </c>
      <c r="P42" s="72" t="n">
        <f aca="false">J42/60</f>
        <v>0.0279602717777729</v>
      </c>
      <c r="Q42" s="72" t="n">
        <f aca="false">K42/60</f>
        <v>-0.0262414026111126</v>
      </c>
    </row>
    <row r="43" customFormat="false" ht="11.25" hidden="false" customHeight="true" outlineLevel="0" collapsed="false">
      <c r="A43" s="46" t="n">
        <v>30</v>
      </c>
      <c r="B43" s="110" t="n">
        <v>-1.40433229637483</v>
      </c>
      <c r="C43" s="48" t="n">
        <v>-53.541128508174</v>
      </c>
      <c r="D43" s="48" t="n">
        <v>0.250004241450411</v>
      </c>
      <c r="E43" s="48" t="n">
        <v>-0.433011477469745</v>
      </c>
      <c r="F43" s="96" t="n">
        <v>265.225</v>
      </c>
      <c r="G43" s="97" t="n">
        <v>234.533</v>
      </c>
      <c r="H43" s="86" t="n">
        <f aca="false">(zt2x-F43)*10/1000</f>
        <v>0.00420666666666648</v>
      </c>
      <c r="I43" s="85" t="n">
        <f aca="false">(G43-zt2y)*10/1000</f>
        <v>0.00671666666666624</v>
      </c>
      <c r="J43" s="48" t="n">
        <f aca="false">(I43/200)*206264.3</f>
        <v>6.92704274166623</v>
      </c>
      <c r="K43" s="48" t="n">
        <f aca="false">(-H43/200)*206264.3</f>
        <v>-4.33842577666647</v>
      </c>
      <c r="L43" s="86" t="n">
        <v>-0.339</v>
      </c>
      <c r="M43" s="85" t="n">
        <v>0.0735</v>
      </c>
      <c r="N43" s="86" t="n">
        <f aca="false">L43-zmt2x</f>
        <v>0.113666666666667</v>
      </c>
      <c r="O43" s="85" t="n">
        <f aca="false">M43-zmt2y</f>
        <v>-0.106</v>
      </c>
      <c r="P43" s="72" t="n">
        <f aca="false">J43/60</f>
        <v>0.115450712361104</v>
      </c>
      <c r="Q43" s="72" t="n">
        <f aca="false">K43/60</f>
        <v>-0.0723070962777745</v>
      </c>
    </row>
    <row r="44" customFormat="false" ht="11.25" hidden="false" customHeight="true" outlineLevel="0" collapsed="false">
      <c r="A44" s="46" t="n">
        <v>45</v>
      </c>
      <c r="B44" s="48" t="n">
        <v>-3.16426652174916</v>
      </c>
      <c r="C44" s="110" t="n">
        <v>-62.0683835514374</v>
      </c>
      <c r="D44" s="48" t="n">
        <v>0.353559288455354</v>
      </c>
      <c r="E44" s="48" t="n">
        <v>-0.612370530111872</v>
      </c>
      <c r="F44" s="96" t="n">
        <v>265.08</v>
      </c>
      <c r="G44" s="97" t="n">
        <v>235.318</v>
      </c>
      <c r="H44" s="86" t="n">
        <f aca="false">(zt2x-F44)*10/1000</f>
        <v>0.00565666666666687</v>
      </c>
      <c r="I44" s="85" t="n">
        <f aca="false">(G44-zt2y)*10/1000</f>
        <v>0.0145666666666665</v>
      </c>
      <c r="J44" s="48" t="n">
        <f aca="false">(I44/200)*206264.3</f>
        <v>15.0229165166665</v>
      </c>
      <c r="K44" s="48" t="n">
        <f aca="false">(-H44/200)*206264.3</f>
        <v>-5.83384195166687</v>
      </c>
      <c r="L44" s="86" t="n">
        <v>-0.234</v>
      </c>
      <c r="M44" s="85" t="n">
        <v>0.0565</v>
      </c>
      <c r="N44" s="86" t="n">
        <f aca="false">L44-zmt2x</f>
        <v>0.218666666666667</v>
      </c>
      <c r="O44" s="85" t="n">
        <f aca="false">M44-zmt2y</f>
        <v>-0.123</v>
      </c>
      <c r="P44" s="72" t="n">
        <f aca="false">J44/60</f>
        <v>0.250381941944441</v>
      </c>
      <c r="Q44" s="72" t="n">
        <f aca="false">K44/60</f>
        <v>-0.0972306991944479</v>
      </c>
    </row>
    <row r="45" customFormat="false" ht="11.25" hidden="false" customHeight="true" outlineLevel="0" collapsed="false">
      <c r="A45" s="46" t="n">
        <v>60</v>
      </c>
      <c r="B45" s="48" t="n">
        <v>-5.29475687675129</v>
      </c>
      <c r="C45" s="48" t="n">
        <v>-64.0566207713569</v>
      </c>
      <c r="D45" s="48" t="n">
        <v>0.433019742193886</v>
      </c>
      <c r="E45" s="48" t="n">
        <v>-0.749997349057513</v>
      </c>
      <c r="F45" s="96" t="n">
        <v>265.498</v>
      </c>
      <c r="G45" s="97" t="n">
        <v>235.536</v>
      </c>
      <c r="H45" s="86" t="n">
        <f aca="false">(zt2x-F45)*10/1000</f>
        <v>0.0014766666666668</v>
      </c>
      <c r="I45" s="85" t="n">
        <f aca="false">(G45-zt2y)*10/1000</f>
        <v>0.0167466666666664</v>
      </c>
      <c r="J45" s="48" t="n">
        <f aca="false">(I45/200)*206264.3</f>
        <v>17.2711973866664</v>
      </c>
      <c r="K45" s="48" t="n">
        <f aca="false">(-H45/200)*206264.3</f>
        <v>-1.52291808166681</v>
      </c>
      <c r="L45" s="86" t="n">
        <v>-0.1285</v>
      </c>
      <c r="M45" s="85" t="n">
        <v>0.077</v>
      </c>
      <c r="N45" s="86" t="n">
        <f aca="false">L45-zmt2x</f>
        <v>0.324166666666667</v>
      </c>
      <c r="O45" s="85" t="n">
        <f aca="false">M45-zmt2y</f>
        <v>-0.1025</v>
      </c>
      <c r="P45" s="72" t="n">
        <f aca="false">J45/60</f>
        <v>0.287853289777773</v>
      </c>
      <c r="Q45" s="72" t="n">
        <f aca="false">K45/60</f>
        <v>-0.0253819680277801</v>
      </c>
    </row>
    <row r="46" customFormat="false" ht="11.25" hidden="false" customHeight="true" outlineLevel="0" collapsed="false">
      <c r="A46" s="46" t="n">
        <v>45</v>
      </c>
      <c r="B46" s="48" t="n">
        <v>-3.16426652174916</v>
      </c>
      <c r="C46" s="110" t="n">
        <v>-62.0683835514374</v>
      </c>
      <c r="D46" s="48" t="n">
        <v>0.353559288455354</v>
      </c>
      <c r="E46" s="48" t="n">
        <v>-0.612370530111872</v>
      </c>
      <c r="F46" s="96" t="n">
        <v>265.201</v>
      </c>
      <c r="G46" s="97" t="n">
        <v>235.383</v>
      </c>
      <c r="H46" s="86" t="n">
        <f aca="false">(zt2x-F46)*10/1000</f>
        <v>0.00444666666666649</v>
      </c>
      <c r="I46" s="85" t="n">
        <f aca="false">(G46-zt2y)*10/1000</f>
        <v>0.0152166666666665</v>
      </c>
      <c r="J46" s="48" t="n">
        <f aca="false">(I46/200)*206264.3</f>
        <v>15.6932754916665</v>
      </c>
      <c r="K46" s="48" t="n">
        <f aca="false">(-H46/200)*206264.3</f>
        <v>-4.58594293666648</v>
      </c>
      <c r="L46" s="86" t="n">
        <v>-0.162</v>
      </c>
      <c r="M46" s="85" t="n">
        <v>0.083</v>
      </c>
      <c r="N46" s="86" t="n">
        <f aca="false">L46-zmt2x</f>
        <v>0.290666666666667</v>
      </c>
      <c r="O46" s="85" t="n">
        <f aca="false">M46-zmt2y</f>
        <v>-0.0965</v>
      </c>
      <c r="P46" s="72" t="n">
        <f aca="false">J46/60</f>
        <v>0.261554591527774</v>
      </c>
      <c r="Q46" s="72" t="n">
        <f aca="false">K46/60</f>
        <v>-0.0764323822777747</v>
      </c>
    </row>
    <row r="47" customFormat="false" ht="11.25" hidden="false" customHeight="true" outlineLevel="0" collapsed="false">
      <c r="A47" s="46" t="n">
        <v>30</v>
      </c>
      <c r="B47" s="110" t="n">
        <v>-1.40433229637483</v>
      </c>
      <c r="C47" s="48" t="n">
        <v>-53.541128508174</v>
      </c>
      <c r="D47" s="48" t="n">
        <v>0.250004241450411</v>
      </c>
      <c r="E47" s="48" t="n">
        <v>-0.433011477469745</v>
      </c>
      <c r="F47" s="96" t="n">
        <v>265.01</v>
      </c>
      <c r="G47" s="97" t="n">
        <v>234.863</v>
      </c>
      <c r="H47" s="86" t="n">
        <f aca="false">(zt2x-F47)*10/1000</f>
        <v>0.0063566666666668</v>
      </c>
      <c r="I47" s="85" t="n">
        <f aca="false">(G47-zt2y)*10/1000</f>
        <v>0.0100166666666664</v>
      </c>
      <c r="J47" s="48" t="n">
        <f aca="false">(I47/200)*206264.3</f>
        <v>10.3304036916664</v>
      </c>
      <c r="K47" s="48" t="n">
        <f aca="false">(-H47/200)*206264.3</f>
        <v>-6.5557670016668</v>
      </c>
      <c r="L47" s="86" t="n">
        <v>-0.192</v>
      </c>
      <c r="M47" s="85" t="n">
        <v>0.086</v>
      </c>
      <c r="N47" s="86" t="n">
        <f aca="false">L47-zmt2x</f>
        <v>0.260666666666667</v>
      </c>
      <c r="O47" s="85" t="n">
        <f aca="false">M47-zmt2y</f>
        <v>-0.0935</v>
      </c>
      <c r="P47" s="72" t="n">
        <f aca="false">J47/60</f>
        <v>0.172173394861106</v>
      </c>
      <c r="Q47" s="72" t="n">
        <f aca="false">K47/60</f>
        <v>-0.109262783361113</v>
      </c>
    </row>
    <row r="48" customFormat="false" ht="11.25" hidden="false" customHeight="true" outlineLevel="0" collapsed="false">
      <c r="A48" s="46" t="n">
        <v>15</v>
      </c>
      <c r="B48" s="110" t="n">
        <v>-0.405122643324738</v>
      </c>
      <c r="C48" s="110" t="n">
        <v>-42.3692506577193</v>
      </c>
      <c r="D48" s="48" t="n">
        <v>0.129411739316112</v>
      </c>
      <c r="E48" s="48" t="n">
        <v>-0.22414327100252</v>
      </c>
      <c r="F48" s="96" t="n">
        <v>265.287</v>
      </c>
      <c r="G48" s="97" t="n">
        <v>234.456</v>
      </c>
      <c r="H48" s="86" t="n">
        <f aca="false">(zt2x-F48)*10/1000</f>
        <v>0.00358666666666693</v>
      </c>
      <c r="I48" s="85" t="n">
        <f aca="false">(G48-zt2y)*10/1000</f>
        <v>0.00594666666666626</v>
      </c>
      <c r="J48" s="48" t="n">
        <f aca="false">(I48/200)*206264.3</f>
        <v>6.13292518666625</v>
      </c>
      <c r="K48" s="48" t="n">
        <f aca="false">(-H48/200)*206264.3</f>
        <v>-3.69900644666694</v>
      </c>
      <c r="L48" s="86" t="n">
        <v>-0.212</v>
      </c>
      <c r="M48" s="85" t="n">
        <v>0.067</v>
      </c>
      <c r="N48" s="86" t="n">
        <f aca="false">L48-zmt2x</f>
        <v>0.240666666666667</v>
      </c>
      <c r="O48" s="85" t="n">
        <f aca="false">M48-zmt2y</f>
        <v>-0.1125</v>
      </c>
      <c r="P48" s="72" t="n">
        <f aca="false">J48/60</f>
        <v>0.102215419777771</v>
      </c>
      <c r="Q48" s="72" t="n">
        <f aca="false">K48/60</f>
        <v>-0.061650107444449</v>
      </c>
    </row>
    <row r="49" customFormat="false" ht="11.25" hidden="false" customHeight="true" outlineLevel="0" collapsed="false">
      <c r="A49" s="50" t="n">
        <v>0</v>
      </c>
      <c r="B49" s="52" t="n">
        <v>3.41508659904836E-008</v>
      </c>
      <c r="C49" s="52" t="n">
        <v>-30.0001262751945</v>
      </c>
      <c r="D49" s="52" t="n">
        <v>0</v>
      </c>
      <c r="E49" s="52" t="n">
        <v>0</v>
      </c>
      <c r="F49" s="96" t="n">
        <v>265.706</v>
      </c>
      <c r="G49" s="97" t="n">
        <v>234.174</v>
      </c>
      <c r="H49" s="86" t="n">
        <f aca="false">(zt2x-F49)*10/1000</f>
        <v>-0.000603333333333467</v>
      </c>
      <c r="I49" s="85" t="n">
        <f aca="false">(G49-zt2y)*10/1000</f>
        <v>0.00312666666666644</v>
      </c>
      <c r="J49" s="48" t="n">
        <f aca="false">(I49/200)*206264.3</f>
        <v>3.22459855666643</v>
      </c>
      <c r="K49" s="48" t="n">
        <f aca="false">(-H49/200)*206264.3</f>
        <v>0.622230638333471</v>
      </c>
      <c r="L49" s="86" t="n">
        <v>-0.341</v>
      </c>
      <c r="M49" s="85" t="n">
        <v>0.094</v>
      </c>
      <c r="N49" s="86" t="n">
        <f aca="false">L49-zmt2x</f>
        <v>0.111666666666667</v>
      </c>
      <c r="O49" s="85" t="n">
        <f aca="false">M49-zmt2y</f>
        <v>-0.0855</v>
      </c>
      <c r="P49" s="72" t="n">
        <f aca="false">J49/60</f>
        <v>0.0537433092777738</v>
      </c>
      <c r="Q49" s="72" t="n">
        <f aca="false">K49/60</f>
        <v>0.0103705106388912</v>
      </c>
    </row>
    <row r="50" customFormat="false" ht="11.25" hidden="false" customHeight="true" outlineLevel="0" collapsed="false">
      <c r="A50" s="42" t="s">
        <v>40</v>
      </c>
      <c r="B50" s="111"/>
      <c r="C50" s="43"/>
      <c r="D50" s="43" t="s">
        <v>5</v>
      </c>
      <c r="E50" s="43"/>
      <c r="F50" s="101" t="n">
        <f aca="false">AVERAGE(F33,F41,F49)</f>
        <v>265.645666666667</v>
      </c>
      <c r="G50" s="101" t="n">
        <f aca="false">AVERAGE(G33,G41,G49)</f>
        <v>233.861333333333</v>
      </c>
      <c r="H50" s="102"/>
      <c r="I50" s="103"/>
      <c r="L50" s="105" t="n">
        <f aca="false">AVERAGE(L33,L41,L49)</f>
        <v>-0.452666666666667</v>
      </c>
      <c r="M50" s="105" t="n">
        <f aca="false">AVERAGE(M33,M41,M49)</f>
        <v>0.1795</v>
      </c>
      <c r="N50" s="46"/>
      <c r="O50" s="98"/>
    </row>
    <row r="51" customFormat="false" ht="11.25" hidden="false" customHeight="true" outlineLevel="0" collapsed="false">
      <c r="A51" s="42" t="s">
        <v>14</v>
      </c>
      <c r="B51" s="43" t="s">
        <v>15</v>
      </c>
      <c r="C51" s="43" t="s">
        <v>16</v>
      </c>
      <c r="D51" s="44" t="s">
        <v>17</v>
      </c>
      <c r="E51" s="44" t="s">
        <v>18</v>
      </c>
      <c r="F51" s="106"/>
      <c r="G51" s="107"/>
      <c r="H51" s="102"/>
      <c r="I51" s="103"/>
      <c r="L51" s="108"/>
      <c r="M51" s="109"/>
      <c r="N51" s="46"/>
      <c r="O51" s="98"/>
      <c r="P51" s="47" t="s">
        <v>69</v>
      </c>
      <c r="Q51" s="72" t="s">
        <v>79</v>
      </c>
    </row>
    <row r="52" customFormat="false" ht="11.25" hidden="false" customHeight="true" outlineLevel="0" collapsed="false">
      <c r="A52" s="46" t="n">
        <v>0</v>
      </c>
      <c r="B52" s="110" t="n">
        <v>0</v>
      </c>
      <c r="C52" s="48" t="n">
        <v>-30</v>
      </c>
      <c r="D52" s="48" t="n">
        <v>0</v>
      </c>
      <c r="E52" s="48" t="n">
        <v>0</v>
      </c>
      <c r="F52" s="96" t="n">
        <v>265.473</v>
      </c>
      <c r="G52" s="97" t="n">
        <v>234.181</v>
      </c>
      <c r="H52" s="86" t="n">
        <f aca="false">(zt3x-F52)*10/1000</f>
        <v>0.0008299999999997</v>
      </c>
      <c r="I52" s="85" t="n">
        <f aca="false">(G52-zt3y)*10/1000</f>
        <v>0.00262666666666689</v>
      </c>
      <c r="J52" s="48" t="n">
        <f aca="false">(I52/200)*206264.3</f>
        <v>2.7089378066669</v>
      </c>
      <c r="K52" s="48" t="n">
        <f aca="false">(-H52/200)*206264.3</f>
        <v>-0.85599684499969</v>
      </c>
      <c r="L52" s="86" t="n">
        <v>-0.344</v>
      </c>
      <c r="M52" s="85" t="n">
        <v>0.0955</v>
      </c>
      <c r="N52" s="86" t="n">
        <f aca="false">L52-zmt3x</f>
        <v>0.054</v>
      </c>
      <c r="O52" s="85" t="n">
        <f aca="false">M52-zmt3y</f>
        <v>-0.0425</v>
      </c>
      <c r="P52" s="72" t="n">
        <f aca="false">J52/60</f>
        <v>0.0451489634444483</v>
      </c>
      <c r="Q52" s="72" t="n">
        <f aca="false">K52/60</f>
        <v>-0.0142666140833282</v>
      </c>
    </row>
    <row r="53" customFormat="false" ht="11.25" hidden="false" customHeight="true" outlineLevel="0" collapsed="false">
      <c r="A53" s="46" t="n">
        <v>15</v>
      </c>
      <c r="B53" s="48" t="n">
        <v>1.08767624281904</v>
      </c>
      <c r="C53" s="48" t="n">
        <v>-28.5275039772621</v>
      </c>
      <c r="D53" s="48" t="n">
        <v>-0.258819636441339</v>
      </c>
      <c r="E53" s="48" t="n">
        <v>-9.50697609371568E-007</v>
      </c>
      <c r="F53" s="96" t="n">
        <v>265.74</v>
      </c>
      <c r="G53" s="97" t="n">
        <v>233.571</v>
      </c>
      <c r="H53" s="86" t="n">
        <f aca="false">(zt3x-F53)*10/1000</f>
        <v>-0.00184000000000026</v>
      </c>
      <c r="I53" s="85" t="n">
        <f aca="false">(G53-zt3y)*10/1000</f>
        <v>-0.00347333333333324</v>
      </c>
      <c r="J53" s="48" t="n">
        <f aca="false">(I53/200)*206264.3</f>
        <v>-3.58212334333324</v>
      </c>
      <c r="K53" s="48" t="n">
        <f aca="false">(-H53/200)*206264.3</f>
        <v>1.89763156000027</v>
      </c>
      <c r="L53" s="86" t="n">
        <v>-0.558</v>
      </c>
      <c r="M53" s="85" t="n">
        <v>0.137</v>
      </c>
      <c r="N53" s="86" t="n">
        <f aca="false">L53-zmt3x</f>
        <v>-0.16</v>
      </c>
      <c r="O53" s="85" t="n">
        <f aca="false">M53-zmt3y</f>
        <v>-0.001</v>
      </c>
      <c r="P53" s="72" t="n">
        <f aca="false">J53/60</f>
        <v>-0.0597020557222207</v>
      </c>
      <c r="Q53" s="72" t="n">
        <f aca="false">K53/60</f>
        <v>0.0316271926666711</v>
      </c>
    </row>
    <row r="54" customFormat="false" ht="11.25" hidden="false" customHeight="true" outlineLevel="0" collapsed="false">
      <c r="A54" s="46" t="n">
        <v>30</v>
      </c>
      <c r="B54" s="48" t="n">
        <v>2.14759561067447</v>
      </c>
      <c r="C54" s="48" t="n">
        <v>-25.3954267941838</v>
      </c>
      <c r="D54" s="48" t="n">
        <v>-0.50000106035923</v>
      </c>
      <c r="E54" s="48" t="n">
        <v>-1.83660644649158E-006</v>
      </c>
      <c r="F54" s="96" t="n">
        <v>266.08</v>
      </c>
      <c r="G54" s="97" t="n">
        <v>233.36</v>
      </c>
      <c r="H54" s="86" t="n">
        <f aca="false">(zt3x-F54)*10/1000</f>
        <v>-0.00524000000000001</v>
      </c>
      <c r="I54" s="85" t="n">
        <f aca="false">(G54-zt3y)*10/1000</f>
        <v>-0.00558333333333309</v>
      </c>
      <c r="J54" s="48" t="n">
        <f aca="false">(I54/200)*206264.3</f>
        <v>-5.75821170833308</v>
      </c>
      <c r="K54" s="48" t="n">
        <f aca="false">(-H54/200)*206264.3</f>
        <v>5.40412466000001</v>
      </c>
      <c r="L54" s="86" t="n">
        <v>-0.683</v>
      </c>
      <c r="M54" s="85" t="n">
        <v>0.1975</v>
      </c>
      <c r="N54" s="86" t="n">
        <f aca="false">L54-zmt3x</f>
        <v>-0.285</v>
      </c>
      <c r="O54" s="85" t="n">
        <f aca="false">M54-zmt3y</f>
        <v>0.0595</v>
      </c>
      <c r="P54" s="72" t="n">
        <f aca="false">J54/60</f>
        <v>-0.0959701951388847</v>
      </c>
      <c r="Q54" s="72" t="n">
        <f aca="false">K54/60</f>
        <v>0.0900687443333335</v>
      </c>
    </row>
    <row r="55" customFormat="false" ht="11.25" hidden="false" customHeight="true" outlineLevel="0" collapsed="false">
      <c r="A55" s="46" t="n">
        <v>45</v>
      </c>
      <c r="B55" s="48" t="n">
        <v>3.16425866172333</v>
      </c>
      <c r="C55" s="48" t="n">
        <v>-20.4229916684387</v>
      </c>
      <c r="D55" s="48" t="n">
        <v>-0.707108079854703</v>
      </c>
      <c r="E55" s="48" t="n">
        <v>-2.59735300740039E-006</v>
      </c>
      <c r="F55" s="96" t="n">
        <v>266.34</v>
      </c>
      <c r="G55" s="97" t="n">
        <v>232.953</v>
      </c>
      <c r="H55" s="86" t="n">
        <f aca="false">(zt3x-F55)*10/1000</f>
        <v>-0.00783999999999992</v>
      </c>
      <c r="I55" s="85" t="n">
        <f aca="false">(G55-zt3y)*10/1000</f>
        <v>-0.00965333333333319</v>
      </c>
      <c r="J55" s="48" t="n">
        <f aca="false">(I55/200)*206264.3</f>
        <v>-9.95569021333319</v>
      </c>
      <c r="K55" s="48" t="n">
        <f aca="false">(-H55/200)*206264.3</f>
        <v>8.08556055999992</v>
      </c>
      <c r="L55" s="86" t="n">
        <v>-0.788</v>
      </c>
      <c r="M55" s="85" t="n">
        <v>0.2695</v>
      </c>
      <c r="N55" s="86" t="n">
        <f aca="false">L55-zmt3x</f>
        <v>-0.39</v>
      </c>
      <c r="O55" s="85" t="n">
        <f aca="false">M55-zmt3y</f>
        <v>0.1315</v>
      </c>
      <c r="P55" s="72" t="n">
        <f aca="false">J55/60</f>
        <v>-0.16592817022222</v>
      </c>
      <c r="Q55" s="72" t="n">
        <f aca="false">K55/60</f>
        <v>0.134759342666665</v>
      </c>
    </row>
    <row r="56" customFormat="false" ht="11.25" hidden="false" customHeight="true" outlineLevel="0" collapsed="false">
      <c r="A56" s="46" t="n">
        <v>60</v>
      </c>
      <c r="B56" s="48" t="n">
        <v>4.13739344259739</v>
      </c>
      <c r="C56" s="48" t="n">
        <v>-14.2866224590643</v>
      </c>
      <c r="D56" s="48" t="n">
        <v>-0.866026628177701</v>
      </c>
      <c r="E56" s="48" t="n">
        <v>-3.1810934300855E-006</v>
      </c>
      <c r="F56" s="96" t="n">
        <v>266.751</v>
      </c>
      <c r="G56" s="97" t="n">
        <v>233.176</v>
      </c>
      <c r="H56" s="86" t="n">
        <f aca="false">(zt3x-F56)*10/1000</f>
        <v>-0.0119499999999999</v>
      </c>
      <c r="I56" s="85" t="n">
        <f aca="false">(G56-zt3y)*10/1000</f>
        <v>-0.00742333333333335</v>
      </c>
      <c r="J56" s="48" t="n">
        <f aca="false">(I56/200)*206264.3</f>
        <v>-7.65584326833335</v>
      </c>
      <c r="K56" s="48" t="n">
        <f aca="false">(-H56/200)*206264.3</f>
        <v>12.3242919249999</v>
      </c>
      <c r="L56" s="86" t="n">
        <v>-0.858</v>
      </c>
      <c r="M56" s="85" t="n">
        <v>0.3305</v>
      </c>
      <c r="N56" s="86" t="n">
        <f aca="false">L56-zmt3x</f>
        <v>-0.46</v>
      </c>
      <c r="O56" s="85" t="n">
        <f aca="false">M56-zmt3y</f>
        <v>0.1925</v>
      </c>
      <c r="P56" s="72" t="n">
        <f aca="false">J56/60</f>
        <v>-0.127597387805556</v>
      </c>
      <c r="Q56" s="72" t="n">
        <f aca="false">K56/60</f>
        <v>0.205404865416665</v>
      </c>
    </row>
    <row r="57" customFormat="false" ht="11.25" hidden="false" customHeight="true" outlineLevel="0" collapsed="false">
      <c r="A57" s="46" t="n">
        <v>45</v>
      </c>
      <c r="B57" s="48" t="n">
        <v>3.16425866172333</v>
      </c>
      <c r="C57" s="48" t="n">
        <v>-20.4229916684387</v>
      </c>
      <c r="D57" s="48" t="n">
        <v>-0.707108079854703</v>
      </c>
      <c r="E57" s="48" t="n">
        <v>-2.59735300740039E-006</v>
      </c>
      <c r="F57" s="96" t="n">
        <v>266.436</v>
      </c>
      <c r="G57" s="97" t="n">
        <v>233.168</v>
      </c>
      <c r="H57" s="86" t="n">
        <f aca="false">(zt3x-F57)*10/1000</f>
        <v>-0.00879999999999995</v>
      </c>
      <c r="I57" s="85" t="n">
        <f aca="false">(G57-zt3y)*10/1000</f>
        <v>-0.00750333333333316</v>
      </c>
      <c r="J57" s="48" t="n">
        <f aca="false">(I57/200)*206264.3</f>
        <v>-7.73834898833315</v>
      </c>
      <c r="K57" s="48" t="n">
        <f aca="false">(-H57/200)*206264.3</f>
        <v>9.07562919999995</v>
      </c>
      <c r="L57" s="86" t="n">
        <v>-0.849</v>
      </c>
      <c r="M57" s="85" t="n">
        <v>0.3185</v>
      </c>
      <c r="N57" s="86" t="n">
        <f aca="false">L57-zmt3x</f>
        <v>-0.451</v>
      </c>
      <c r="O57" s="85" t="n">
        <f aca="false">M57-zmt3y</f>
        <v>0.1805</v>
      </c>
      <c r="P57" s="72" t="n">
        <f aca="false">J57/60</f>
        <v>-0.128972483138886</v>
      </c>
      <c r="Q57" s="72" t="n">
        <f aca="false">K57/60</f>
        <v>0.151260486666666</v>
      </c>
    </row>
    <row r="58" customFormat="false" ht="11.25" hidden="false" customHeight="true" outlineLevel="0" collapsed="false">
      <c r="A58" s="46" t="n">
        <v>30</v>
      </c>
      <c r="B58" s="48" t="n">
        <v>2.14759561067447</v>
      </c>
      <c r="C58" s="48" t="n">
        <v>-25.3954267941838</v>
      </c>
      <c r="D58" s="48" t="n">
        <v>-0.50000106035923</v>
      </c>
      <c r="E58" s="48" t="n">
        <v>-1.83660644649158E-006</v>
      </c>
      <c r="F58" s="96" t="n">
        <v>266.076</v>
      </c>
      <c r="G58" s="97" t="n">
        <v>233.15</v>
      </c>
      <c r="H58" s="86" t="n">
        <f aca="false">(zt3x-F58)*10/1000</f>
        <v>-0.00520000000000039</v>
      </c>
      <c r="I58" s="85" t="n">
        <f aca="false">(G58-zt3y)*10/1000</f>
        <v>-0.00768333333333317</v>
      </c>
      <c r="J58" s="48" t="n">
        <f aca="false">(I58/200)*206264.3</f>
        <v>-7.92398685833316</v>
      </c>
      <c r="K58" s="48" t="n">
        <f aca="false">(-H58/200)*206264.3</f>
        <v>5.3628718000004</v>
      </c>
      <c r="L58" s="86" t="n">
        <v>-0.809</v>
      </c>
      <c r="M58" s="85" t="n">
        <v>0.287</v>
      </c>
      <c r="N58" s="86" t="n">
        <f aca="false">L58-zmt3x</f>
        <v>-0.411</v>
      </c>
      <c r="O58" s="85" t="n">
        <f aca="false">M58-zmt3y</f>
        <v>0.149</v>
      </c>
      <c r="P58" s="72" t="n">
        <f aca="false">J58/60</f>
        <v>-0.132066447638886</v>
      </c>
      <c r="Q58" s="72" t="n">
        <f aca="false">K58/60</f>
        <v>0.0893811966666733</v>
      </c>
    </row>
    <row r="59" customFormat="false" ht="11.25" hidden="false" customHeight="true" outlineLevel="0" collapsed="false">
      <c r="A59" s="46" t="n">
        <v>15</v>
      </c>
      <c r="B59" s="48" t="n">
        <v>1.08767624281904</v>
      </c>
      <c r="C59" s="48" t="n">
        <v>-28.5275039772621</v>
      </c>
      <c r="D59" s="48" t="n">
        <v>-0.258819636441339</v>
      </c>
      <c r="E59" s="48" t="n">
        <v>-9.50697609371568E-007</v>
      </c>
      <c r="F59" s="96" t="n">
        <v>265.934</v>
      </c>
      <c r="G59" s="97" t="n">
        <v>233.63</v>
      </c>
      <c r="H59" s="86" t="n">
        <f aca="false">(zt3x-F59)*10/1000</f>
        <v>-0.00378000000000043</v>
      </c>
      <c r="I59" s="85" t="n">
        <f aca="false">(G59-zt3y)*10/1000</f>
        <v>-0.00288333333333327</v>
      </c>
      <c r="J59" s="48" t="n">
        <f aca="false">(I59/200)*206264.3</f>
        <v>-2.97364365833327</v>
      </c>
      <c r="K59" s="48" t="n">
        <f aca="false">(-H59/200)*206264.3</f>
        <v>3.89839527000044</v>
      </c>
      <c r="L59" s="86" t="n">
        <v>-0.715</v>
      </c>
      <c r="M59" s="85" t="n">
        <v>0.2235</v>
      </c>
      <c r="N59" s="86" t="n">
        <f aca="false">L59-zmt3x</f>
        <v>-0.317</v>
      </c>
      <c r="O59" s="85" t="n">
        <f aca="false">M59-zmt3y</f>
        <v>0.0855</v>
      </c>
      <c r="P59" s="72" t="n">
        <f aca="false">J59/60</f>
        <v>-0.0495607276388878</v>
      </c>
      <c r="Q59" s="72" t="n">
        <f aca="false">K59/60</f>
        <v>0.0649732545000073</v>
      </c>
    </row>
    <row r="60" customFormat="false" ht="11.25" hidden="false" customHeight="true" outlineLevel="0" collapsed="false">
      <c r="A60" s="46" t="n">
        <v>0</v>
      </c>
      <c r="B60" s="110" t="n">
        <v>0</v>
      </c>
      <c r="C60" s="48" t="n">
        <v>-30</v>
      </c>
      <c r="D60" s="48" t="n">
        <v>0</v>
      </c>
      <c r="E60" s="48" t="n">
        <v>0</v>
      </c>
      <c r="F60" s="96" t="n">
        <v>265.693</v>
      </c>
      <c r="G60" s="97" t="n">
        <v>233.562</v>
      </c>
      <c r="H60" s="86" t="n">
        <f aca="false">(zt3x-F60)*10/1000</f>
        <v>-0.00137</v>
      </c>
      <c r="I60" s="85" t="n">
        <f aca="false">(G60-zt3y)*10/1000</f>
        <v>-0.00356333333333311</v>
      </c>
      <c r="J60" s="48" t="n">
        <f aca="false">(I60/200)*206264.3</f>
        <v>-3.6749422783331</v>
      </c>
      <c r="K60" s="48" t="n">
        <f aca="false">(-H60/200)*206264.3</f>
        <v>1.412910455</v>
      </c>
      <c r="L60" s="86" t="n">
        <v>-0.487</v>
      </c>
      <c r="M60" s="85" t="n">
        <v>0.1575</v>
      </c>
      <c r="N60" s="86" t="n">
        <f aca="false">L60-zmt3x</f>
        <v>-0.089</v>
      </c>
      <c r="O60" s="85" t="n">
        <f aca="false">M60-zmt3y</f>
        <v>0.0195</v>
      </c>
      <c r="P60" s="72" t="n">
        <f aca="false">J60/60</f>
        <v>-0.0612490379722183</v>
      </c>
      <c r="Q60" s="72" t="n">
        <f aca="false">K60/60</f>
        <v>0.0235485075833334</v>
      </c>
    </row>
    <row r="61" customFormat="false" ht="11.25" hidden="false" customHeight="true" outlineLevel="0" collapsed="false">
      <c r="A61" s="46" t="n">
        <v>15</v>
      </c>
      <c r="B61" s="48" t="n">
        <v>-1.08767477186571</v>
      </c>
      <c r="C61" s="48" t="n">
        <v>-28.5273746846226</v>
      </c>
      <c r="D61" s="48" t="n">
        <v>0.25881963642737</v>
      </c>
      <c r="E61" s="48" t="n">
        <v>2.85209282817833E-006</v>
      </c>
      <c r="F61" s="96" t="n">
        <v>265.403</v>
      </c>
      <c r="G61" s="97" t="n">
        <v>234.059</v>
      </c>
      <c r="H61" s="86" t="n">
        <f aca="false">(zt3x-F61)*10/1000</f>
        <v>0.00152999999999963</v>
      </c>
      <c r="I61" s="85" t="n">
        <f aca="false">(G61-zt3y)*10/1000</f>
        <v>0.00140666666666675</v>
      </c>
      <c r="J61" s="48" t="n">
        <f aca="false">(I61/200)*206264.3</f>
        <v>1.45072557666675</v>
      </c>
      <c r="K61" s="48" t="n">
        <f aca="false">(-H61/200)*206264.3</f>
        <v>-1.57792189499962</v>
      </c>
      <c r="L61" s="86" t="n">
        <v>-0.338</v>
      </c>
      <c r="M61" s="85" t="n">
        <v>0.18</v>
      </c>
      <c r="N61" s="86" t="n">
        <f aca="false">L61-zmt3x</f>
        <v>0.0599999999999999</v>
      </c>
      <c r="O61" s="85" t="n">
        <f aca="false">M61-zmt3y</f>
        <v>0.042</v>
      </c>
      <c r="P61" s="72" t="n">
        <f aca="false">J61/60</f>
        <v>0.0241787596111126</v>
      </c>
      <c r="Q61" s="72" t="n">
        <f aca="false">K61/60</f>
        <v>-0.0262986982499937</v>
      </c>
    </row>
    <row r="62" customFormat="false" ht="11.25" hidden="false" customHeight="true" outlineLevel="0" collapsed="false">
      <c r="A62" s="46" t="n">
        <v>30</v>
      </c>
      <c r="B62" s="48" t="n">
        <v>-2.14759043012987</v>
      </c>
      <c r="C62" s="48" t="n">
        <v>-25.395184152827</v>
      </c>
      <c r="D62" s="48" t="n">
        <v>0.500001060332245</v>
      </c>
      <c r="E62" s="48" t="n">
        <v>5.50981933959765E-006</v>
      </c>
      <c r="F62" s="96" t="n">
        <v>265.523</v>
      </c>
      <c r="G62" s="97" t="n">
        <v>234.231</v>
      </c>
      <c r="H62" s="86" t="n">
        <f aca="false">(zt3x-F62)*10/1000</f>
        <v>0.000329999999999586</v>
      </c>
      <c r="I62" s="85" t="n">
        <f aca="false">(G62-zt3y)*10/1000</f>
        <v>0.00312666666666672</v>
      </c>
      <c r="J62" s="48" t="n">
        <f aca="false">(I62/200)*206264.3</f>
        <v>3.22459855666672</v>
      </c>
      <c r="K62" s="48" t="n">
        <f aca="false">(-H62/200)*206264.3</f>
        <v>-0.340336094999573</v>
      </c>
      <c r="L62" s="86" t="n">
        <v>-0.3095</v>
      </c>
      <c r="M62" s="85" t="n">
        <v>0.1865</v>
      </c>
      <c r="N62" s="86" t="n">
        <f aca="false">L62-zmt3x</f>
        <v>0.0885</v>
      </c>
      <c r="O62" s="85" t="n">
        <f aca="false">M62-zmt3y</f>
        <v>0.0485</v>
      </c>
      <c r="P62" s="72" t="n">
        <f aca="false">J62/60</f>
        <v>0.0537433092777787</v>
      </c>
      <c r="Q62" s="72" t="n">
        <f aca="false">K62/60</f>
        <v>-0.00567226824999289</v>
      </c>
    </row>
    <row r="63" customFormat="false" ht="11.25" hidden="false" customHeight="true" outlineLevel="0" collapsed="false">
      <c r="A63" s="46" t="n">
        <v>45</v>
      </c>
      <c r="B63" s="48" t="n">
        <v>-3.16424904071646</v>
      </c>
      <c r="C63" s="48" t="n">
        <v>-20.4226610033149</v>
      </c>
      <c r="D63" s="48" t="n">
        <v>0.707108079816541</v>
      </c>
      <c r="E63" s="48" t="n">
        <v>7.792059022375E-006</v>
      </c>
      <c r="F63" s="96" t="n">
        <v>265.137</v>
      </c>
      <c r="G63" s="97" t="n">
        <v>234.581</v>
      </c>
      <c r="H63" s="86" t="n">
        <f aca="false">(zt3x-F63)*10/1000</f>
        <v>0.00418999999999983</v>
      </c>
      <c r="I63" s="85" t="n">
        <f aca="false">(G63-zt3y)*10/1000</f>
        <v>0.00662666666666667</v>
      </c>
      <c r="J63" s="48" t="n">
        <f aca="false">(I63/200)*206264.3</f>
        <v>6.83422380666666</v>
      </c>
      <c r="K63" s="48" t="n">
        <f aca="false">(-H63/200)*206264.3</f>
        <v>-4.32123708499982</v>
      </c>
      <c r="L63" s="86" t="n">
        <v>-0.269</v>
      </c>
      <c r="M63" s="85" t="n">
        <v>0.194</v>
      </c>
      <c r="N63" s="86" t="n">
        <f aca="false">L63-zmt3x</f>
        <v>0.129</v>
      </c>
      <c r="O63" s="85" t="n">
        <f aca="false">M63-zmt3y</f>
        <v>0.056</v>
      </c>
      <c r="P63" s="72" t="n">
        <f aca="false">J63/60</f>
        <v>0.113903730111111</v>
      </c>
      <c r="Q63" s="72" t="n">
        <f aca="false">K63/60</f>
        <v>-0.0720206180833304</v>
      </c>
    </row>
    <row r="64" customFormat="false" ht="11.25" hidden="false" customHeight="true" outlineLevel="0" collapsed="false">
      <c r="A64" s="46" t="n">
        <v>60</v>
      </c>
      <c r="B64" s="48" t="n">
        <v>-4.13737997319648</v>
      </c>
      <c r="C64" s="48" t="n">
        <v>-14.2862312104138</v>
      </c>
      <c r="D64" s="48" t="n">
        <v>0.866026628130962</v>
      </c>
      <c r="E64" s="48" t="n">
        <v>9.54328029046941E-006</v>
      </c>
      <c r="F64" s="96" t="n">
        <v>265.176</v>
      </c>
      <c r="G64" s="97" t="n">
        <v>234.775</v>
      </c>
      <c r="H64" s="86" t="n">
        <f aca="false">(zt3x-F64)*10/1000</f>
        <v>0.00379999999999995</v>
      </c>
      <c r="I64" s="85" t="n">
        <f aca="false">(G64-zt3y)*10/1000</f>
        <v>0.00856666666666683</v>
      </c>
      <c r="J64" s="48" t="n">
        <f aca="false">(I64/200)*206264.3</f>
        <v>8.83498751666684</v>
      </c>
      <c r="K64" s="48" t="n">
        <f aca="false">(-H64/200)*206264.3</f>
        <v>-3.91902169999995</v>
      </c>
      <c r="L64" s="86" t="n">
        <v>-0.229</v>
      </c>
      <c r="M64" s="85" t="n">
        <v>0.2025</v>
      </c>
      <c r="N64" s="86" t="n">
        <f aca="false">L64-zmt3x</f>
        <v>0.169</v>
      </c>
      <c r="O64" s="85" t="n">
        <f aca="false">M64-zmt3y</f>
        <v>0.0645</v>
      </c>
      <c r="P64" s="72" t="n">
        <f aca="false">J64/60</f>
        <v>0.147249791944447</v>
      </c>
      <c r="Q64" s="72" t="n">
        <f aca="false">K64/60</f>
        <v>-0.0653170283333325</v>
      </c>
    </row>
    <row r="65" customFormat="false" ht="11.25" hidden="false" customHeight="true" outlineLevel="0" collapsed="false">
      <c r="A65" s="46" t="n">
        <v>45</v>
      </c>
      <c r="B65" s="48" t="n">
        <v>-3.16424904071646</v>
      </c>
      <c r="C65" s="48" t="n">
        <v>-20.4226610033149</v>
      </c>
      <c r="D65" s="48" t="n">
        <v>0.707108079816541</v>
      </c>
      <c r="E65" s="48" t="n">
        <v>7.792059022375E-006</v>
      </c>
      <c r="F65" s="96" t="n">
        <v>265.186</v>
      </c>
      <c r="G65" s="97" t="n">
        <v>234.446</v>
      </c>
      <c r="H65" s="86" t="n">
        <f aca="false">(zt3x-F65)*10/1000</f>
        <v>0.00370000000000005</v>
      </c>
      <c r="I65" s="85" t="n">
        <f aca="false">(G65-zt3y)*10/1000</f>
        <v>0.00527666666666676</v>
      </c>
      <c r="J65" s="48" t="n">
        <f aca="false">(I65/200)*206264.3</f>
        <v>5.44193978166676</v>
      </c>
      <c r="K65" s="48" t="n">
        <f aca="false">(-H65/200)*206264.3</f>
        <v>-3.81588955000005</v>
      </c>
      <c r="L65" s="86" t="n">
        <v>-0.2465</v>
      </c>
      <c r="M65" s="85" t="n">
        <v>0.1975</v>
      </c>
      <c r="N65" s="86" t="n">
        <f aca="false">L65-zmt3x</f>
        <v>0.1515</v>
      </c>
      <c r="O65" s="85" t="n">
        <f aca="false">M65-zmt3y</f>
        <v>0.0595</v>
      </c>
      <c r="P65" s="72" t="n">
        <f aca="false">J65/60</f>
        <v>0.0906989963611126</v>
      </c>
      <c r="Q65" s="72" t="n">
        <f aca="false">K65/60</f>
        <v>-0.0635981591666674</v>
      </c>
    </row>
    <row r="66" customFormat="false" ht="11.25" hidden="false" customHeight="true" outlineLevel="0" collapsed="false">
      <c r="A66" s="46" t="n">
        <v>30</v>
      </c>
      <c r="B66" s="48" t="n">
        <v>-2.14759043012987</v>
      </c>
      <c r="C66" s="48" t="n">
        <v>-25.395184152827</v>
      </c>
      <c r="D66" s="48" t="n">
        <v>0.500001060332245</v>
      </c>
      <c r="E66" s="48" t="n">
        <v>5.50981933959765E-006</v>
      </c>
      <c r="F66" s="96" t="n">
        <v>265.142</v>
      </c>
      <c r="G66" s="97" t="n">
        <v>234.598</v>
      </c>
      <c r="H66" s="86" t="n">
        <f aca="false">(zt3x-F66)*10/1000</f>
        <v>0.00413999999999987</v>
      </c>
      <c r="I66" s="85" t="n">
        <f aca="false">(G66-zt3y)*10/1000</f>
        <v>0.00679666666666691</v>
      </c>
      <c r="J66" s="48" t="n">
        <f aca="false">(I66/200)*206264.3</f>
        <v>7.00954846166692</v>
      </c>
      <c r="K66" s="48" t="n">
        <f aca="false">(-H66/200)*206264.3</f>
        <v>-4.26967100999987</v>
      </c>
      <c r="L66" s="86" t="n">
        <v>-0.269</v>
      </c>
      <c r="M66" s="85" t="n">
        <v>0.1955</v>
      </c>
      <c r="N66" s="86" t="n">
        <f aca="false">L66-zmt3x</f>
        <v>0.129</v>
      </c>
      <c r="O66" s="85" t="n">
        <f aca="false">M66-zmt3y</f>
        <v>0.0575</v>
      </c>
      <c r="P66" s="72" t="n">
        <f aca="false">J66/60</f>
        <v>0.116825807694449</v>
      </c>
      <c r="Q66" s="72" t="n">
        <f aca="false">K66/60</f>
        <v>-0.0711611834999978</v>
      </c>
    </row>
    <row r="67" customFormat="false" ht="11.25" hidden="false" customHeight="true" outlineLevel="0" collapsed="false">
      <c r="A67" s="46" t="n">
        <v>15</v>
      </c>
      <c r="B67" s="48" t="n">
        <v>-1.08767477186571</v>
      </c>
      <c r="C67" s="48" t="n">
        <v>-28.5273746846226</v>
      </c>
      <c r="D67" s="48" t="n">
        <v>0.25881963642737</v>
      </c>
      <c r="E67" s="48" t="n">
        <v>2.85209282817833E-006</v>
      </c>
      <c r="F67" s="96" t="n">
        <v>265.364</v>
      </c>
      <c r="G67" s="97" t="n">
        <v>234.204</v>
      </c>
      <c r="H67" s="86" t="n">
        <f aca="false">(zt3x-F67)*10/1000</f>
        <v>0.00192000000000007</v>
      </c>
      <c r="I67" s="85" t="n">
        <f aca="false">(G67-zt3y)*10/1000</f>
        <v>0.00285666666666685</v>
      </c>
      <c r="J67" s="48" t="n">
        <f aca="false">(I67/200)*206264.3</f>
        <v>2.94614175166686</v>
      </c>
      <c r="K67" s="48" t="n">
        <f aca="false">(-H67/200)*206264.3</f>
        <v>-1.98013728000008</v>
      </c>
      <c r="L67" s="86" t="n">
        <v>-0.2775</v>
      </c>
      <c r="M67" s="85" t="n">
        <v>0.188</v>
      </c>
      <c r="N67" s="86" t="n">
        <f aca="false">L67-zmt3x</f>
        <v>0.1205</v>
      </c>
      <c r="O67" s="85" t="n">
        <f aca="false">M67-zmt3y</f>
        <v>0.05</v>
      </c>
      <c r="P67" s="72" t="n">
        <f aca="false">J67/60</f>
        <v>0.049102362527781</v>
      </c>
      <c r="Q67" s="72" t="n">
        <f aca="false">K67/60</f>
        <v>-0.0330022880000013</v>
      </c>
    </row>
    <row r="68" customFormat="false" ht="11.25" hidden="false" customHeight="true" outlineLevel="0" collapsed="false">
      <c r="A68" s="50" t="n">
        <v>0</v>
      </c>
      <c r="B68" s="112" t="n">
        <v>0</v>
      </c>
      <c r="C68" s="52" t="n">
        <v>-30</v>
      </c>
      <c r="D68" s="52" t="n">
        <v>0</v>
      </c>
      <c r="E68" s="52" t="n">
        <v>0</v>
      </c>
      <c r="F68" s="96" t="n">
        <v>265.502</v>
      </c>
      <c r="G68" s="97" t="n">
        <v>234.012</v>
      </c>
      <c r="H68" s="86" t="n">
        <f aca="false">(zt3x-F68)*10/1000</f>
        <v>0.000539999999999736</v>
      </c>
      <c r="I68" s="85" t="n">
        <f aca="false">(G68-zt3y)*10/1000</f>
        <v>0.000936666666666781</v>
      </c>
      <c r="J68" s="48" t="n">
        <f aca="false">(I68/200)*206264.3</f>
        <v>0.966004471666785</v>
      </c>
      <c r="K68" s="48" t="n">
        <f aca="false">(-H68/200)*206264.3</f>
        <v>-0.556913609999728</v>
      </c>
      <c r="L68" s="86" t="n">
        <v>-0.363</v>
      </c>
      <c r="M68" s="85" t="n">
        <v>0.161</v>
      </c>
      <c r="N68" s="86" t="n">
        <f aca="false">L68-zmt3x</f>
        <v>0.035</v>
      </c>
      <c r="O68" s="85" t="n">
        <f aca="false">M68-zmt3y</f>
        <v>0.023</v>
      </c>
      <c r="P68" s="72" t="n">
        <f aca="false">J68/60</f>
        <v>0.0161000745277797</v>
      </c>
      <c r="Q68" s="72" t="n">
        <f aca="false">K68/60</f>
        <v>-0.00928189349999547</v>
      </c>
    </row>
    <row r="69" customFormat="false" ht="11.25" hidden="false" customHeight="true" outlineLevel="0" collapsed="false">
      <c r="A69" s="42" t="s">
        <v>43</v>
      </c>
      <c r="B69" s="43"/>
      <c r="C69" s="43"/>
      <c r="D69" s="43" t="s">
        <v>5</v>
      </c>
      <c r="E69" s="43"/>
      <c r="F69" s="101" t="n">
        <f aca="false">AVERAGE(F52,F60,F68)</f>
        <v>265.556</v>
      </c>
      <c r="G69" s="101" t="n">
        <f aca="false">AVERAGE(G52,G60,G68)</f>
        <v>233.918333333333</v>
      </c>
      <c r="H69" s="102"/>
      <c r="I69" s="103"/>
      <c r="L69" s="105" t="n">
        <f aca="false">AVERAGE(L52,L60,L68)</f>
        <v>-0.398</v>
      </c>
      <c r="M69" s="105" t="n">
        <f aca="false">AVERAGE(M52,M60,M68)</f>
        <v>0.138</v>
      </c>
      <c r="N69" s="46"/>
      <c r="O69" s="98"/>
    </row>
    <row r="70" customFormat="false" ht="11.25" hidden="false" customHeight="true" outlineLevel="0" collapsed="false">
      <c r="A70" s="42" t="s">
        <v>14</v>
      </c>
      <c r="B70" s="43" t="s">
        <v>15</v>
      </c>
      <c r="C70" s="43" t="s">
        <v>16</v>
      </c>
      <c r="D70" s="44" t="s">
        <v>17</v>
      </c>
      <c r="E70" s="44" t="s">
        <v>18</v>
      </c>
      <c r="F70" s="106"/>
      <c r="G70" s="107"/>
      <c r="H70" s="102"/>
      <c r="I70" s="103"/>
      <c r="L70" s="108"/>
      <c r="M70" s="109"/>
      <c r="N70" s="46"/>
      <c r="O70" s="98"/>
      <c r="P70" s="47" t="s">
        <v>69</v>
      </c>
      <c r="Q70" s="72" t="s">
        <v>80</v>
      </c>
    </row>
    <row r="71" customFormat="false" ht="11.25" hidden="false" customHeight="true" outlineLevel="0" collapsed="false">
      <c r="A71" s="46" t="n">
        <v>0</v>
      </c>
      <c r="B71" s="110" t="n">
        <v>0</v>
      </c>
      <c r="C71" s="48" t="n">
        <v>-30</v>
      </c>
      <c r="D71" s="48" t="n">
        <v>0</v>
      </c>
      <c r="E71" s="48" t="n">
        <v>0</v>
      </c>
      <c r="F71" s="96" t="n">
        <v>266.362</v>
      </c>
      <c r="G71" s="97" t="n">
        <v>233.921</v>
      </c>
      <c r="H71" s="86" t="n">
        <f aca="false">(zt4x-F71)*10/1000</f>
        <v>-0.000310000000000628</v>
      </c>
      <c r="I71" s="85" t="n">
        <f aca="false">(G71-zt4y)*10/1000</f>
        <v>0.000803333333333569</v>
      </c>
      <c r="J71" s="48" t="n">
        <f aca="false">(I71/200)*206264.3</f>
        <v>0.828494938333576</v>
      </c>
      <c r="K71" s="48" t="n">
        <f aca="false">(-H71/200)*206264.3</f>
        <v>0.319709665000647</v>
      </c>
      <c r="L71" s="86" t="n">
        <v>-0.5355</v>
      </c>
      <c r="M71" s="85" t="n">
        <v>0.2955</v>
      </c>
      <c r="N71" s="86" t="n">
        <f aca="false">L71-zmt4x</f>
        <v>-0.03</v>
      </c>
      <c r="O71" s="85" t="n">
        <f aca="false">M71-zmt4y</f>
        <v>0.051</v>
      </c>
      <c r="P71" s="72" t="n">
        <f aca="false">J71/60</f>
        <v>0.0138082489722263</v>
      </c>
      <c r="Q71" s="72" t="n">
        <f aca="false">K71/60</f>
        <v>0.00532849441667745</v>
      </c>
    </row>
    <row r="72" customFormat="false" ht="11.25" hidden="false" customHeight="true" outlineLevel="0" collapsed="false">
      <c r="A72" s="46" t="n">
        <v>15</v>
      </c>
      <c r="B72" s="48" t="n">
        <v>3.41508659904836E-008</v>
      </c>
      <c r="C72" s="48" t="n">
        <v>-15.0001262751945</v>
      </c>
      <c r="D72" s="48" t="n">
        <v>0</v>
      </c>
      <c r="E72" s="48" t="n">
        <v>0.258819636443085</v>
      </c>
      <c r="F72" s="96" t="n">
        <v>266.13</v>
      </c>
      <c r="G72" s="97" t="n">
        <v>233.586</v>
      </c>
      <c r="H72" s="86" t="n">
        <f aca="false">(zt4x-F72)*10/1000</f>
        <v>0.00200999999999965</v>
      </c>
      <c r="I72" s="85" t="n">
        <f aca="false">(G72-zt4y)*10/1000</f>
        <v>-0.00254666666666623</v>
      </c>
      <c r="J72" s="48" t="n">
        <f aca="false">(I72/200)*206264.3</f>
        <v>-2.62643208666621</v>
      </c>
      <c r="K72" s="48" t="n">
        <f aca="false">(-H72/200)*206264.3</f>
        <v>-2.07295621499964</v>
      </c>
      <c r="L72" s="86" t="n">
        <v>-0.538</v>
      </c>
      <c r="M72" s="85" t="n">
        <v>0.3285</v>
      </c>
      <c r="N72" s="86" t="n">
        <f aca="false">L72-zmt4x</f>
        <v>-0.0325000000000001</v>
      </c>
      <c r="O72" s="85" t="n">
        <f aca="false">M72-zmt4y</f>
        <v>0.084</v>
      </c>
      <c r="P72" s="72" t="n">
        <f aca="false">J72/60</f>
        <v>-0.0437738681111035</v>
      </c>
      <c r="Q72" s="72" t="n">
        <f aca="false">K72/60</f>
        <v>-0.034549270249994</v>
      </c>
    </row>
    <row r="73" customFormat="false" ht="11.25" hidden="false" customHeight="true" outlineLevel="0" collapsed="false">
      <c r="A73" s="46" t="n">
        <v>30</v>
      </c>
      <c r="B73" s="48" t="n">
        <v>0</v>
      </c>
      <c r="C73" s="48" t="n">
        <v>-0.00012627519454476</v>
      </c>
      <c r="D73" s="48" t="n">
        <v>0</v>
      </c>
      <c r="E73" s="48" t="n">
        <v>0.500001060362603</v>
      </c>
      <c r="F73" s="96" t="n">
        <v>266.183</v>
      </c>
      <c r="G73" s="97" t="n">
        <v>233.489</v>
      </c>
      <c r="H73" s="86" t="n">
        <f aca="false">(zt4x-F73)*10/1000</f>
        <v>0.00147999999999968</v>
      </c>
      <c r="I73" s="85" t="n">
        <f aca="false">(G73-zt4y)*10/1000</f>
        <v>-0.00351666666666631</v>
      </c>
      <c r="J73" s="48" t="n">
        <f aca="false">(I73/200)*206264.3</f>
        <v>-3.6268139416663</v>
      </c>
      <c r="K73" s="48" t="n">
        <f aca="false">(-H73/200)*206264.3</f>
        <v>-1.52635581999967</v>
      </c>
      <c r="L73" s="86" t="n">
        <v>-0.603</v>
      </c>
      <c r="M73" s="85" t="n">
        <v>0.491</v>
      </c>
      <c r="N73" s="86" t="n">
        <f aca="false">L73-zmt4x</f>
        <v>-0.0975</v>
      </c>
      <c r="O73" s="85" t="n">
        <f aca="false">M73-zmt4y</f>
        <v>0.2465</v>
      </c>
      <c r="P73" s="72" t="n">
        <f aca="false">J73/60</f>
        <v>-0.0604468990277717</v>
      </c>
      <c r="Q73" s="72" t="n">
        <f aca="false">K73/60</f>
        <v>-0.0254392636666611</v>
      </c>
    </row>
    <row r="74" customFormat="false" ht="11.25" hidden="false" customHeight="true" outlineLevel="0" collapsed="false">
      <c r="A74" s="46" t="n">
        <v>45</v>
      </c>
      <c r="B74" s="48" t="n">
        <v>3.41508659904836E-008</v>
      </c>
      <c r="C74" s="48" t="n">
        <v>14.5998737248055</v>
      </c>
      <c r="D74" s="48" t="n">
        <v>0</v>
      </c>
      <c r="E74" s="48" t="n">
        <v>0.707108079859474</v>
      </c>
      <c r="F74" s="96" t="n">
        <v>266.45</v>
      </c>
      <c r="G74" s="97" t="n">
        <v>233.534</v>
      </c>
      <c r="H74" s="86" t="n">
        <f aca="false">(zt4x-F74)*10/1000</f>
        <v>-0.00119000000000028</v>
      </c>
      <c r="I74" s="85" t="n">
        <f aca="false">(G74-zt4y)*10/1000</f>
        <v>-0.00306666666666644</v>
      </c>
      <c r="J74" s="48" t="n">
        <f aca="false">(I74/200)*206264.3</f>
        <v>-3.16271926666643</v>
      </c>
      <c r="K74" s="48" t="n">
        <f aca="false">(-H74/200)*206264.3</f>
        <v>1.22727258500029</v>
      </c>
      <c r="L74" s="86" t="n">
        <v>-0.6225</v>
      </c>
      <c r="M74" s="85" t="n">
        <v>0.53</v>
      </c>
      <c r="N74" s="86" t="n">
        <f aca="false">L74-zmt4x</f>
        <v>-0.117</v>
      </c>
      <c r="O74" s="85" t="n">
        <f aca="false">M74-zmt4y</f>
        <v>0.2855</v>
      </c>
      <c r="P74" s="72" t="n">
        <f aca="false">J74/60</f>
        <v>-0.0527119877777738</v>
      </c>
      <c r="Q74" s="72" t="n">
        <f aca="false">K74/60</f>
        <v>0.0204545430833382</v>
      </c>
    </row>
    <row r="75" customFormat="false" ht="11.25" hidden="false" customHeight="true" outlineLevel="0" collapsed="false">
      <c r="A75" s="46" t="n">
        <v>60</v>
      </c>
      <c r="B75" s="48" t="n">
        <v>3.41508659904836E-008</v>
      </c>
      <c r="C75" s="48" t="n">
        <v>29.5998737248055</v>
      </c>
      <c r="D75" s="48" t="n">
        <v>0</v>
      </c>
      <c r="E75" s="48" t="n">
        <v>0.866026628183543</v>
      </c>
      <c r="F75" s="96" t="n">
        <v>266.615</v>
      </c>
      <c r="G75" s="97" t="n">
        <v>233.615</v>
      </c>
      <c r="H75" s="86" t="n">
        <f aca="false">(zt4x-F75)*10/1000</f>
        <v>-0.00284000000000049</v>
      </c>
      <c r="I75" s="85" t="n">
        <f aca="false">(G75-zt4y)*10/1000</f>
        <v>-0.00225666666666626</v>
      </c>
      <c r="J75" s="48" t="n">
        <f aca="false">(I75/200)*206264.3</f>
        <v>-2.32734885166625</v>
      </c>
      <c r="K75" s="48" t="n">
        <f aca="false">(-H75/200)*206264.3</f>
        <v>2.9289530600005</v>
      </c>
      <c r="L75" s="86" t="n">
        <v>-0.6665</v>
      </c>
      <c r="M75" s="85" t="n">
        <v>0.605</v>
      </c>
      <c r="N75" s="86" t="n">
        <f aca="false">L75-zmt4x</f>
        <v>-0.161</v>
      </c>
      <c r="O75" s="85" t="n">
        <f aca="false">M75-zmt4y</f>
        <v>0.3605</v>
      </c>
      <c r="P75" s="72" t="n">
        <f aca="false">J75/60</f>
        <v>-0.0387891475277708</v>
      </c>
      <c r="Q75" s="72" t="n">
        <f aca="false">K75/60</f>
        <v>0.0488158843333417</v>
      </c>
    </row>
    <row r="76" customFormat="false" ht="11.25" hidden="false" customHeight="true" outlineLevel="0" collapsed="false">
      <c r="A76" s="46" t="n">
        <v>45</v>
      </c>
      <c r="B76" s="48" t="n">
        <v>3.41508659904836E-008</v>
      </c>
      <c r="C76" s="48" t="n">
        <v>14.5998737248055</v>
      </c>
      <c r="D76" s="48" t="n">
        <v>0</v>
      </c>
      <c r="E76" s="48" t="n">
        <v>0.707108079859474</v>
      </c>
      <c r="F76" s="96" t="n">
        <v>266.713</v>
      </c>
      <c r="G76" s="97" t="n">
        <v>233.26</v>
      </c>
      <c r="H76" s="86" t="n">
        <f aca="false">(zt4x-F76)*10/1000</f>
        <v>-0.00382000000000062</v>
      </c>
      <c r="I76" s="85" t="n">
        <f aca="false">(G76-zt4y)*10/1000</f>
        <v>-0.00580666666666644</v>
      </c>
      <c r="J76" s="48" t="n">
        <f aca="false">(I76/200)*206264.3</f>
        <v>-5.98854017666644</v>
      </c>
      <c r="K76" s="48" t="n">
        <f aca="false">(-H76/200)*206264.3</f>
        <v>3.93964813000064</v>
      </c>
      <c r="L76" s="86" t="n">
        <v>-0.662</v>
      </c>
      <c r="M76" s="85" t="n">
        <v>0.597</v>
      </c>
      <c r="N76" s="86" t="n">
        <f aca="false">L76-zmt4x</f>
        <v>-0.1565</v>
      </c>
      <c r="O76" s="85" t="n">
        <f aca="false">M76-zmt4y</f>
        <v>0.3525</v>
      </c>
      <c r="P76" s="72" t="n">
        <f aca="false">J76/60</f>
        <v>-0.0998090029444406</v>
      </c>
      <c r="Q76" s="72" t="n">
        <f aca="false">K76/60</f>
        <v>0.0656608021666773</v>
      </c>
    </row>
    <row r="77" customFormat="false" ht="11.25" hidden="false" customHeight="true" outlineLevel="0" collapsed="false">
      <c r="A77" s="46" t="n">
        <v>30</v>
      </c>
      <c r="B77" s="48" t="n">
        <v>0</v>
      </c>
      <c r="C77" s="48" t="n">
        <v>-0.00012627519454476</v>
      </c>
      <c r="D77" s="48" t="n">
        <v>0</v>
      </c>
      <c r="E77" s="48" t="n">
        <v>0.500001060362603</v>
      </c>
      <c r="F77" s="96" t="n">
        <v>266.607</v>
      </c>
      <c r="G77" s="97" t="n">
        <v>233.293</v>
      </c>
      <c r="H77" s="86" t="n">
        <f aca="false">(zt4x-F77)*10/1000</f>
        <v>-0.00276000000000067</v>
      </c>
      <c r="I77" s="85" t="n">
        <f aca="false">(G77-zt4y)*10/1000</f>
        <v>-0.00547666666666629</v>
      </c>
      <c r="J77" s="48" t="n">
        <f aca="false">(I77/200)*206264.3</f>
        <v>-5.64820408166628</v>
      </c>
      <c r="K77" s="48" t="n">
        <f aca="false">(-H77/200)*206264.3</f>
        <v>2.84644734000069</v>
      </c>
      <c r="L77" s="86" t="n">
        <v>-0.638</v>
      </c>
      <c r="M77" s="85" t="n">
        <v>0.5645</v>
      </c>
      <c r="N77" s="86" t="n">
        <f aca="false">L77-zmt4x</f>
        <v>-0.1325</v>
      </c>
      <c r="O77" s="85" t="n">
        <f aca="false">M77-zmt4y</f>
        <v>0.32</v>
      </c>
      <c r="P77" s="72" t="n">
        <f aca="false">J77/60</f>
        <v>-0.094136734694438</v>
      </c>
      <c r="Q77" s="72" t="n">
        <f aca="false">K77/60</f>
        <v>0.0474407890000116</v>
      </c>
    </row>
    <row r="78" customFormat="false" ht="11.25" hidden="false" customHeight="true" outlineLevel="0" collapsed="false">
      <c r="A78" s="46" t="n">
        <v>15</v>
      </c>
      <c r="B78" s="48" t="n">
        <v>3.41508659904836E-008</v>
      </c>
      <c r="C78" s="48" t="n">
        <v>-15.0001262751945</v>
      </c>
      <c r="D78" s="48" t="n">
        <v>0</v>
      </c>
      <c r="E78" s="48" t="n">
        <v>0.258819636443085</v>
      </c>
      <c r="F78" s="96" t="n">
        <v>266.299</v>
      </c>
      <c r="G78" s="97" t="n">
        <v>233.614</v>
      </c>
      <c r="H78" s="86" t="n">
        <f aca="false">(zt4x-F78)*10/1000</f>
        <v>0.000319999999999823</v>
      </c>
      <c r="I78" s="85" t="n">
        <f aca="false">(G78-zt4y)*10/1000</f>
        <v>-0.00226666666666631</v>
      </c>
      <c r="J78" s="48" t="n">
        <f aca="false">(I78/200)*206264.3</f>
        <v>-2.3376620666663</v>
      </c>
      <c r="K78" s="48" t="n">
        <f aca="false">(-H78/200)*206264.3</f>
        <v>-0.330022879999817</v>
      </c>
      <c r="L78" s="86" t="n">
        <v>-0.602</v>
      </c>
      <c r="M78" s="85" t="n">
        <v>0.5</v>
      </c>
      <c r="N78" s="86" t="n">
        <f aca="false">L78-zmt4x</f>
        <v>-0.0965</v>
      </c>
      <c r="O78" s="85" t="n">
        <f aca="false">M78-zmt4y</f>
        <v>0.2555</v>
      </c>
      <c r="P78" s="72" t="n">
        <f aca="false">J78/60</f>
        <v>-0.0389610344444383</v>
      </c>
      <c r="Q78" s="72" t="n">
        <f aca="false">K78/60</f>
        <v>-0.00550038133333029</v>
      </c>
    </row>
    <row r="79" customFormat="false" ht="11.25" hidden="false" customHeight="true" outlineLevel="0" collapsed="false">
      <c r="A79" s="46" t="n">
        <v>0</v>
      </c>
      <c r="B79" s="110" t="n">
        <v>0</v>
      </c>
      <c r="C79" s="48" t="n">
        <v>-30</v>
      </c>
      <c r="D79" s="48" t="n">
        <v>0</v>
      </c>
      <c r="E79" s="48" t="n">
        <v>0</v>
      </c>
      <c r="F79" s="96" t="n">
        <v>266.347</v>
      </c>
      <c r="G79" s="97" t="n">
        <v>233.572</v>
      </c>
      <c r="H79" s="86" t="n">
        <f aca="false">(zt4x-F79)*10/1000</f>
        <v>-0.000160000000000196</v>
      </c>
      <c r="I79" s="85" t="n">
        <f aca="false">(G79-zt4y)*10/1000</f>
        <v>-0.00268666666666633</v>
      </c>
      <c r="J79" s="48" t="n">
        <f aca="false">(I79/200)*206264.3</f>
        <v>-2.77081709666632</v>
      </c>
      <c r="K79" s="48" t="n">
        <f aca="false">(-H79/200)*206264.3</f>
        <v>0.165011440000202</v>
      </c>
      <c r="L79" s="86" t="n">
        <v>-0.529</v>
      </c>
      <c r="M79" s="85" t="n">
        <v>0.3165</v>
      </c>
      <c r="N79" s="86" t="n">
        <f aca="false">L79-zmt4x</f>
        <v>-0.0235</v>
      </c>
      <c r="O79" s="85" t="n">
        <f aca="false">M79-zmt4y</f>
        <v>0.072</v>
      </c>
      <c r="P79" s="72" t="n">
        <f aca="false">J79/60</f>
        <v>-0.0461802849444386</v>
      </c>
      <c r="Q79" s="72" t="n">
        <f aca="false">K79/60</f>
        <v>0.00275019066667003</v>
      </c>
    </row>
    <row r="80" customFormat="false" ht="11.25" hidden="false" customHeight="true" outlineLevel="0" collapsed="false">
      <c r="A80" s="46" t="n">
        <v>15</v>
      </c>
      <c r="B80" s="48" t="n">
        <v>6.1625046059235E-006</v>
      </c>
      <c r="C80" s="48" t="n">
        <v>-44.5998737245114</v>
      </c>
      <c r="D80" s="48" t="n">
        <v>1.90139521873031E-006</v>
      </c>
      <c r="E80" s="48" t="n">
        <v>-0.258819636436101</v>
      </c>
      <c r="F80" s="96" t="n">
        <v>266.061</v>
      </c>
      <c r="G80" s="97" t="n">
        <v>234.054</v>
      </c>
      <c r="H80" s="86" t="n">
        <f aca="false">(zt4x-F80)*10/1000</f>
        <v>0.00269999999999982</v>
      </c>
      <c r="I80" s="85" t="n">
        <f aca="false">(G80-zt4y)*10/1000</f>
        <v>0.00213333333333367</v>
      </c>
      <c r="J80" s="48" t="n">
        <f aca="false">(I80/200)*206264.3</f>
        <v>2.20015253333368</v>
      </c>
      <c r="K80" s="48" t="n">
        <f aca="false">(-H80/200)*206264.3</f>
        <v>-2.78456804999981</v>
      </c>
      <c r="L80" s="86" t="n">
        <v>-0.481</v>
      </c>
      <c r="M80" s="85" t="n">
        <v>0.1235</v>
      </c>
      <c r="N80" s="86" t="n">
        <f aca="false">L80-zmt4x</f>
        <v>0.0245</v>
      </c>
      <c r="O80" s="85" t="n">
        <f aca="false">M80-zmt4y</f>
        <v>-0.121</v>
      </c>
      <c r="P80" s="72" t="n">
        <f aca="false">J80/60</f>
        <v>0.0366692088888946</v>
      </c>
      <c r="Q80" s="72" t="n">
        <f aca="false">K80/60</f>
        <v>-0.0464094674999969</v>
      </c>
    </row>
    <row r="81" customFormat="false" ht="11.25" hidden="false" customHeight="true" outlineLevel="0" collapsed="false">
      <c r="A81" s="46" t="n">
        <v>30</v>
      </c>
      <c r="B81" s="48" t="n">
        <v>1.68365154759108E-005</v>
      </c>
      <c r="C81" s="48" t="n">
        <v>-59.5998737240021</v>
      </c>
      <c r="D81" s="48" t="n">
        <v>3.67321289295837E-006</v>
      </c>
      <c r="E81" s="48" t="n">
        <v>-0.50000106034911</v>
      </c>
      <c r="F81" s="96" t="n">
        <v>266.044</v>
      </c>
      <c r="G81" s="97" t="n">
        <v>234.365</v>
      </c>
      <c r="H81" s="86" t="n">
        <f aca="false">(zt4x-F81)*10/1000</f>
        <v>0.00286999999999978</v>
      </c>
      <c r="I81" s="85" t="n">
        <f aca="false">(G81-zt4y)*10/1000</f>
        <v>0.00524333333333374</v>
      </c>
      <c r="J81" s="48" t="n">
        <f aca="false">(I81/200)*206264.3</f>
        <v>5.40756239833375</v>
      </c>
      <c r="K81" s="48" t="n">
        <f aca="false">(-H81/200)*206264.3</f>
        <v>-2.95989270499977</v>
      </c>
      <c r="L81" s="86" t="n">
        <v>-0.471</v>
      </c>
      <c r="M81" s="85" t="n">
        <v>0.0905</v>
      </c>
      <c r="N81" s="86" t="n">
        <f aca="false">L81-zmt4x</f>
        <v>0.0345</v>
      </c>
      <c r="O81" s="85" t="n">
        <f aca="false">M81-zmt4y</f>
        <v>-0.154</v>
      </c>
      <c r="P81" s="72" t="n">
        <f aca="false">J81/60</f>
        <v>0.0901260399722292</v>
      </c>
      <c r="Q81" s="72" t="n">
        <f aca="false">K81/60</f>
        <v>-0.0493315450833295</v>
      </c>
    </row>
    <row r="82" customFormat="false" ht="11.25" hidden="false" customHeight="true" outlineLevel="0" collapsed="false">
      <c r="A82" s="46" t="n">
        <v>45</v>
      </c>
      <c r="B82" s="48" t="n">
        <v>4.59986810922825E-005</v>
      </c>
      <c r="C82" s="48" t="n">
        <v>-74.5998737226106</v>
      </c>
      <c r="D82" s="48" t="n">
        <v>5.19470601476573E-006</v>
      </c>
      <c r="E82" s="48" t="n">
        <v>-0.707108079840392</v>
      </c>
      <c r="F82" s="96" t="n">
        <v>266.135</v>
      </c>
      <c r="G82" s="97" t="n">
        <v>234.844</v>
      </c>
      <c r="H82" s="86" t="n">
        <f aca="false">(zt4x-F82)*10/1000</f>
        <v>0.0019599999999997</v>
      </c>
      <c r="I82" s="85" t="n">
        <f aca="false">(G82-zt4y)*10/1000</f>
        <v>0.0100333333333336</v>
      </c>
      <c r="J82" s="48" t="n">
        <f aca="false">(I82/200)*206264.3</f>
        <v>10.3475923833336</v>
      </c>
      <c r="K82" s="48" t="n">
        <f aca="false">(-H82/200)*206264.3</f>
        <v>-2.02139013999969</v>
      </c>
      <c r="L82" s="86" t="n">
        <v>-0.4415</v>
      </c>
      <c r="M82" s="85" t="n">
        <v>0.012</v>
      </c>
      <c r="N82" s="86" t="n">
        <f aca="false">L82-zmt4x</f>
        <v>0.064</v>
      </c>
      <c r="O82" s="85" t="n">
        <f aca="false">M82-zmt4y</f>
        <v>-0.2325</v>
      </c>
      <c r="P82" s="72" t="n">
        <f aca="false">J82/60</f>
        <v>0.17245987305556</v>
      </c>
      <c r="Q82" s="72" t="n">
        <f aca="false">K82/60</f>
        <v>-0.0336898356666614</v>
      </c>
    </row>
    <row r="83" customFormat="false" ht="11.25" hidden="false" customHeight="true" outlineLevel="0" collapsed="false">
      <c r="A83" s="46" t="n">
        <v>60</v>
      </c>
      <c r="B83" s="48" t="n">
        <v>0</v>
      </c>
      <c r="C83" s="48" t="n">
        <v>-89.5996550095042</v>
      </c>
      <c r="D83" s="48" t="n">
        <v>6.36218686012808E-006</v>
      </c>
      <c r="E83" s="48" t="n">
        <v>-0.866026628160174</v>
      </c>
      <c r="F83" s="96" t="n">
        <v>266.263</v>
      </c>
      <c r="G83" s="97" t="n">
        <v>235.045</v>
      </c>
      <c r="H83" s="86" t="n">
        <f aca="false">(zt4x-F83)*10/1000</f>
        <v>0.000679999999999836</v>
      </c>
      <c r="I83" s="85" t="n">
        <f aca="false">(G83-zt4y)*10/1000</f>
        <v>0.0120433333333335</v>
      </c>
      <c r="J83" s="48" t="n">
        <f aca="false">(I83/200)*206264.3</f>
        <v>12.4205485983335</v>
      </c>
      <c r="K83" s="48" t="n">
        <f aca="false">(-H83/200)*206264.3</f>
        <v>-0.701298619999831</v>
      </c>
      <c r="L83" s="86" t="n">
        <v>-0.4485</v>
      </c>
      <c r="M83" s="85" t="n">
        <v>-0.064</v>
      </c>
      <c r="N83" s="86" t="n">
        <f aca="false">L83-zmt4x</f>
        <v>0.0569999999999999</v>
      </c>
      <c r="O83" s="85" t="n">
        <f aca="false">M83-zmt4y</f>
        <v>-0.3085</v>
      </c>
      <c r="P83" s="72" t="n">
        <f aca="false">J83/60</f>
        <v>0.207009143305559</v>
      </c>
      <c r="Q83" s="72" t="n">
        <f aca="false">K83/60</f>
        <v>-0.0116883103333305</v>
      </c>
    </row>
    <row r="84" customFormat="false" ht="11.25" hidden="false" customHeight="true" outlineLevel="0" collapsed="false">
      <c r="A84" s="46" t="n">
        <v>45</v>
      </c>
      <c r="B84" s="48" t="n">
        <v>4.59986810922825E-005</v>
      </c>
      <c r="C84" s="48" t="n">
        <v>-74.5998737226106</v>
      </c>
      <c r="D84" s="48" t="n">
        <v>5.19470601476573E-006</v>
      </c>
      <c r="E84" s="48" t="n">
        <v>-0.707108079840392</v>
      </c>
      <c r="F84" s="96" t="n">
        <v>266.314</v>
      </c>
      <c r="G84" s="97" t="n">
        <v>234.666</v>
      </c>
      <c r="H84" s="86" t="n">
        <f aca="false">(zt4x-F84)*10/1000</f>
        <v>0.000169999999999391</v>
      </c>
      <c r="I84" s="85" t="n">
        <f aca="false">(G84-zt4y)*10/1000</f>
        <v>0.00825333333333361</v>
      </c>
      <c r="J84" s="48" t="n">
        <f aca="false">(I84/200)*206264.3</f>
        <v>8.51184011333362</v>
      </c>
      <c r="K84" s="48" t="n">
        <f aca="false">(-H84/200)*206264.3</f>
        <v>-0.175324654999372</v>
      </c>
      <c r="L84" s="86" t="n">
        <v>-0.453</v>
      </c>
      <c r="M84" s="85" t="n">
        <v>-0.038</v>
      </c>
      <c r="N84" s="86" t="n">
        <f aca="false">L84-zmt4x</f>
        <v>0.0524999999999999</v>
      </c>
      <c r="O84" s="85" t="n">
        <f aca="false">M84-zmt4y</f>
        <v>-0.2825</v>
      </c>
      <c r="P84" s="72" t="n">
        <f aca="false">J84/60</f>
        <v>0.141864001888894</v>
      </c>
      <c r="Q84" s="72" t="n">
        <f aca="false">K84/60</f>
        <v>-0.00292207758332286</v>
      </c>
    </row>
    <row r="85" customFormat="false" ht="11.25" hidden="false" customHeight="true" outlineLevel="0" collapsed="false">
      <c r="A85" s="46" t="n">
        <v>30</v>
      </c>
      <c r="B85" s="48" t="n">
        <v>1.68365154759108E-005</v>
      </c>
      <c r="C85" s="48" t="n">
        <v>-59.5998737240021</v>
      </c>
      <c r="D85" s="48" t="n">
        <v>3.67321289295837E-006</v>
      </c>
      <c r="E85" s="48" t="n">
        <v>-0.50000106034911</v>
      </c>
      <c r="F85" s="96" t="n">
        <v>266.087</v>
      </c>
      <c r="G85" s="97" t="n">
        <v>234.673</v>
      </c>
      <c r="H85" s="86" t="n">
        <f aca="false">(zt4x-F85)*10/1000</f>
        <v>0.00243999999999971</v>
      </c>
      <c r="I85" s="85" t="n">
        <f aca="false">(G85-zt4y)*10/1000</f>
        <v>0.00832333333333367</v>
      </c>
      <c r="J85" s="48" t="n">
        <f aca="false">(I85/200)*206264.3</f>
        <v>8.58403261833368</v>
      </c>
      <c r="K85" s="48" t="n">
        <f aca="false">(-H85/200)*206264.3</f>
        <v>-2.5164244599997</v>
      </c>
      <c r="L85" s="86" t="n">
        <v>-0.4555</v>
      </c>
      <c r="M85" s="85" t="n">
        <v>0.00750000000000001</v>
      </c>
      <c r="N85" s="86" t="n">
        <f aca="false">L85-zmt4x</f>
        <v>0.0499999999999999</v>
      </c>
      <c r="O85" s="85" t="n">
        <f aca="false">M85-zmt4y</f>
        <v>-0.237</v>
      </c>
      <c r="P85" s="72" t="n">
        <f aca="false">J85/60</f>
        <v>0.143067210305561</v>
      </c>
      <c r="Q85" s="72" t="n">
        <f aca="false">K85/60</f>
        <v>-0.0419404076666617</v>
      </c>
    </row>
    <row r="86" customFormat="false" ht="11.25" hidden="false" customHeight="true" outlineLevel="0" collapsed="false">
      <c r="A86" s="46" t="n">
        <v>15</v>
      </c>
      <c r="B86" s="48" t="n">
        <v>6.1625046059235E-006</v>
      </c>
      <c r="C86" s="48" t="n">
        <v>-44.5998737245114</v>
      </c>
      <c r="D86" s="48" t="n">
        <v>1.90139521873031E-006</v>
      </c>
      <c r="E86" s="48" t="n">
        <v>-0.258819636436101</v>
      </c>
      <c r="F86" s="96" t="n">
        <v>266.254</v>
      </c>
      <c r="G86" s="97" t="n">
        <v>234.248</v>
      </c>
      <c r="H86" s="86" t="n">
        <f aca="false">(zt4x-F86)*10/1000</f>
        <v>0.000769999999999413</v>
      </c>
      <c r="I86" s="85" t="n">
        <f aca="false">(G86-zt4y)*10/1000</f>
        <v>0.00407333333333355</v>
      </c>
      <c r="J86" s="48" t="n">
        <f aca="false">(I86/200)*206264.3</f>
        <v>4.20091624333356</v>
      </c>
      <c r="K86" s="48" t="n">
        <f aca="false">(-H86/200)*206264.3</f>
        <v>-0.794117554999395</v>
      </c>
      <c r="L86" s="86" t="n">
        <v>-0.4425</v>
      </c>
      <c r="M86" s="85" t="n">
        <v>0.0185</v>
      </c>
      <c r="N86" s="86" t="n">
        <f aca="false">L86-zmt4x</f>
        <v>0.0629999999999999</v>
      </c>
      <c r="O86" s="85" t="n">
        <f aca="false">M86-zmt4y</f>
        <v>-0.226</v>
      </c>
      <c r="P86" s="72" t="n">
        <f aca="false">J86/60</f>
        <v>0.070015270722226</v>
      </c>
      <c r="Q86" s="72" t="n">
        <f aca="false">K86/60</f>
        <v>-0.0132352925833233</v>
      </c>
    </row>
    <row r="87" customFormat="false" ht="11.25" hidden="false" customHeight="true" outlineLevel="0" collapsed="false">
      <c r="A87" s="46" t="n">
        <v>0</v>
      </c>
      <c r="B87" s="110" t="n">
        <v>0</v>
      </c>
      <c r="C87" s="48" t="n">
        <v>-30</v>
      </c>
      <c r="D87" s="48" t="n">
        <v>0</v>
      </c>
      <c r="E87" s="48" t="n">
        <v>0</v>
      </c>
      <c r="F87" s="96" t="n">
        <v>266.284</v>
      </c>
      <c r="G87" s="97" t="n">
        <v>234.029</v>
      </c>
      <c r="H87" s="86" t="n">
        <f aca="false">(zt4x-F87)*10/1000</f>
        <v>0.000469999999999686</v>
      </c>
      <c r="I87" s="85" t="n">
        <f aca="false">(G87-zt4y)*10/1000</f>
        <v>0.00188333333333361</v>
      </c>
      <c r="J87" s="48" t="n">
        <f aca="false">(I87/200)*206264.3</f>
        <v>1.94232215833362</v>
      </c>
      <c r="K87" s="48" t="n">
        <f aca="false">(-H87/200)*206264.3</f>
        <v>-0.484721104999676</v>
      </c>
      <c r="L87" s="86" t="n">
        <v>-0.452</v>
      </c>
      <c r="M87" s="85" t="n">
        <v>0.1215</v>
      </c>
      <c r="N87" s="86" t="n">
        <f aca="false">L87-zmt4x</f>
        <v>0.0534999999999999</v>
      </c>
      <c r="O87" s="85" t="n">
        <f aca="false">M87-zmt4y</f>
        <v>-0.123</v>
      </c>
      <c r="P87" s="72" t="n">
        <f aca="false">J87/60</f>
        <v>0.032372035972227</v>
      </c>
      <c r="Q87" s="72" t="n">
        <f aca="false">K87/60</f>
        <v>-0.00807868508332794</v>
      </c>
    </row>
    <row r="88" customFormat="false" ht="11.25" hidden="false" customHeight="true" outlineLevel="0" collapsed="false">
      <c r="A88" s="50"/>
      <c r="B88" s="113"/>
      <c r="C88" s="113"/>
      <c r="D88" s="113"/>
      <c r="E88" s="114"/>
      <c r="F88" s="101" t="n">
        <f aca="false">AVERAGE(F71,F79,F87)</f>
        <v>266.331</v>
      </c>
      <c r="G88" s="101" t="n">
        <f aca="false">AVERAGE(G71,G79,G87)</f>
        <v>233.840666666667</v>
      </c>
      <c r="H88" s="115"/>
      <c r="I88" s="116"/>
      <c r="L88" s="105" t="n">
        <f aca="false">AVERAGE(L71,L79,L87)</f>
        <v>-0.5055</v>
      </c>
      <c r="M88" s="105" t="n">
        <f aca="false">AVERAGE(M71,M79,M87)</f>
        <v>0.2445</v>
      </c>
      <c r="N88" s="50"/>
      <c r="O88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BI57" activeCellId="0" sqref="BI5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9" min="8" style="0" width="6.7"/>
    <col collapsed="false" customWidth="true" hidden="false" outlineLevel="0" max="10" min="10" style="0" width="6.28"/>
    <col collapsed="false" customWidth="true" hidden="false" outlineLevel="0" max="12" min="11" style="0" width="6.13"/>
    <col collapsed="false" customWidth="true" hidden="false" outlineLevel="0" max="13" min="13" style="0" width="5.99"/>
    <col collapsed="false" customWidth="true" hidden="false" outlineLevel="0" max="19" min="14" style="0" width="6.7"/>
    <col collapsed="false" customWidth="true" hidden="false" outlineLevel="0" max="20" min="20" style="70" width="6.7"/>
    <col collapsed="false" customWidth="true" hidden="false" outlineLevel="0" max="21" min="21" style="70" width="7.14"/>
    <col collapsed="false" customWidth="true" hidden="false" outlineLevel="0" max="23" min="22" style="0" width="6.7"/>
    <col collapsed="false" customWidth="true" hidden="false" outlineLevel="0" max="24" min="24" style="0" width="1.99"/>
    <col collapsed="false" customWidth="true" hidden="false" outlineLevel="0" max="25" min="25" style="117" width="6.56"/>
    <col collapsed="false" customWidth="true" hidden="false" outlineLevel="0" max="26" min="26" style="117" width="6.28"/>
    <col collapsed="false" customWidth="true" hidden="false" outlineLevel="0" max="27" min="27" style="0" width="5.56"/>
    <col collapsed="false" customWidth="true" hidden="false" outlineLevel="0" max="30" min="28" style="0" width="5.41"/>
    <col collapsed="false" customWidth="true" hidden="false" outlineLevel="0" max="31" min="31" style="73" width="4.85"/>
    <col collapsed="false" customWidth="true" hidden="false" outlineLevel="0" max="32" min="32" style="73" width="3.85"/>
    <col collapsed="false" customWidth="true" hidden="false" outlineLevel="0" max="33" min="33" style="118" width="7.14"/>
    <col collapsed="false" customWidth="true" hidden="false" outlineLevel="0" max="34" min="34" style="118" width="7.28"/>
    <col collapsed="false" customWidth="true" hidden="false" outlineLevel="0" max="35" min="35" style="118" width="6.41"/>
    <col collapsed="false" customWidth="true" hidden="false" outlineLevel="0" max="36" min="36" style="118" width="5.56"/>
    <col collapsed="false" customWidth="true" hidden="false" outlineLevel="0" max="37" min="37" style="118" width="6.28"/>
    <col collapsed="false" customWidth="true" hidden="false" outlineLevel="0" max="38" min="38" style="119" width="4.99"/>
    <col collapsed="false" customWidth="true" hidden="false" outlineLevel="0" max="39" min="39" style="73" width="7.14"/>
    <col collapsed="false" customWidth="true" hidden="false" outlineLevel="0" max="40" min="40" style="73" width="5.99"/>
    <col collapsed="false" customWidth="true" hidden="false" outlineLevel="0" max="43" min="41" style="118" width="5.99"/>
    <col collapsed="false" customWidth="true" hidden="false" outlineLevel="0" max="44" min="44" style="120" width="6.41"/>
    <col collapsed="false" customWidth="true" hidden="false" outlineLevel="0" max="52" min="45" style="73" width="9.14"/>
  </cols>
  <sheetData>
    <row r="1" customFormat="false" ht="11.25" hidden="false" customHeight="true" outlineLevel="0" collapsed="false">
      <c r="Y1" s="121" t="s">
        <v>81</v>
      </c>
      <c r="Z1" s="122"/>
      <c r="AA1" s="123"/>
      <c r="AB1" s="124"/>
      <c r="AC1" s="43" t="s">
        <v>82</v>
      </c>
      <c r="AD1" s="43"/>
      <c r="AE1" s="87" t="s">
        <v>83</v>
      </c>
      <c r="AF1" s="79"/>
      <c r="AG1" s="80"/>
      <c r="AH1" s="80"/>
      <c r="AI1" s="104"/>
      <c r="AJ1" s="80" t="s">
        <v>84</v>
      </c>
      <c r="AK1" s="80"/>
      <c r="AL1" s="125"/>
      <c r="AM1" s="73" t="s">
        <v>85</v>
      </c>
      <c r="AN1" s="118"/>
      <c r="AO1" s="84" t="s">
        <v>86</v>
      </c>
      <c r="AP1" s="84"/>
      <c r="AQ1" s="42" t="s">
        <v>87</v>
      </c>
      <c r="AR1" s="126"/>
      <c r="AS1" s="127" t="s">
        <v>88</v>
      </c>
      <c r="AT1" s="128" t="s">
        <v>89</v>
      </c>
      <c r="BA1" s="73"/>
      <c r="BB1" s="73"/>
    </row>
    <row r="2" customFormat="false" ht="11.25" hidden="false" customHeight="true" outlineLevel="0" collapsed="false">
      <c r="A2" s="129" t="s">
        <v>90</v>
      </c>
      <c r="B2" s="129" t="s">
        <v>14</v>
      </c>
      <c r="C2" s="130" t="s">
        <v>91</v>
      </c>
      <c r="D2" s="131" t="s">
        <v>92</v>
      </c>
      <c r="E2" s="132" t="s">
        <v>93</v>
      </c>
      <c r="F2" s="131" t="s">
        <v>94</v>
      </c>
      <c r="G2" s="132" t="s">
        <v>95</v>
      </c>
      <c r="H2" s="118" t="s">
        <v>96</v>
      </c>
      <c r="I2" s="73" t="n">
        <v>170307</v>
      </c>
      <c r="J2" s="86" t="s">
        <v>96</v>
      </c>
      <c r="K2" s="98" t="n">
        <v>180707</v>
      </c>
      <c r="L2" s="118" t="s">
        <v>3</v>
      </c>
      <c r="M2" s="73"/>
      <c r="N2" s="133" t="s">
        <v>97</v>
      </c>
      <c r="O2" s="134"/>
      <c r="P2" s="135" t="s">
        <v>98</v>
      </c>
      <c r="Q2" s="136"/>
      <c r="R2" s="137" t="s">
        <v>99</v>
      </c>
      <c r="S2" s="138"/>
      <c r="T2" s="139" t="s">
        <v>100</v>
      </c>
      <c r="U2" s="140"/>
      <c r="V2" s="141" t="s">
        <v>101</v>
      </c>
      <c r="W2" s="142"/>
      <c r="Y2" s="143" t="s">
        <v>102</v>
      </c>
      <c r="Z2" s="144"/>
      <c r="AA2" s="143" t="s">
        <v>103</v>
      </c>
      <c r="AB2" s="145" t="s">
        <v>104</v>
      </c>
      <c r="AC2" s="146" t="s">
        <v>105</v>
      </c>
      <c r="AD2" s="146"/>
      <c r="AE2" s="147" t="s">
        <v>106</v>
      </c>
      <c r="AF2" s="148" t="s">
        <v>107</v>
      </c>
      <c r="AG2" s="149" t="s">
        <v>108</v>
      </c>
      <c r="AH2" s="150" t="s">
        <v>109</v>
      </c>
      <c r="AI2" s="151" t="s">
        <v>110</v>
      </c>
      <c r="AJ2" s="152" t="s">
        <v>111</v>
      </c>
      <c r="AK2" s="151" t="s">
        <v>112</v>
      </c>
      <c r="AL2" s="153" t="s">
        <v>107</v>
      </c>
      <c r="AM2" s="73" t="s">
        <v>113</v>
      </c>
      <c r="AN2" s="118" t="s">
        <v>114</v>
      </c>
      <c r="AO2" s="118" t="s">
        <v>115</v>
      </c>
      <c r="AQ2" s="154" t="s">
        <v>103</v>
      </c>
      <c r="AR2" s="155" t="s">
        <v>104</v>
      </c>
      <c r="AS2" s="156" t="s">
        <v>116</v>
      </c>
      <c r="AT2" s="157" t="s">
        <v>117</v>
      </c>
      <c r="BA2" s="73"/>
      <c r="BB2" s="73"/>
    </row>
    <row r="3" customFormat="false" ht="11.25" hidden="false" customHeight="true" outlineLevel="0" collapsed="false">
      <c r="A3" s="158" t="s">
        <v>118</v>
      </c>
      <c r="B3" s="158" t="n">
        <v>0</v>
      </c>
      <c r="C3" s="159" t="n">
        <v>0</v>
      </c>
      <c r="D3" s="160" t="n">
        <v>5.69181099841393E-008</v>
      </c>
      <c r="E3" s="161" t="n">
        <v>-30.0002104586575</v>
      </c>
      <c r="F3" s="162" t="n">
        <v>3.41508659904836E-008</v>
      </c>
      <c r="G3" s="161" t="n">
        <v>-30.0001262751945</v>
      </c>
      <c r="H3" s="163" t="n">
        <v>-0.4205</v>
      </c>
      <c r="I3" s="164" t="n">
        <v>0.2785</v>
      </c>
      <c r="J3" s="163" t="n">
        <v>-0.538</v>
      </c>
      <c r="K3" s="165" t="n">
        <v>0.21</v>
      </c>
      <c r="L3" s="163" t="n">
        <v>-0.51475</v>
      </c>
      <c r="M3" s="165" t="n">
        <v>0.22975</v>
      </c>
      <c r="N3" s="166" t="n">
        <v>-0.293</v>
      </c>
      <c r="O3" s="167" t="n">
        <v>0.338</v>
      </c>
      <c r="P3" s="166" t="n">
        <v>-0.491083333333333</v>
      </c>
      <c r="Q3" s="167" t="n">
        <v>0.239416666666667</v>
      </c>
      <c r="R3" s="166" t="n">
        <v>0.0292095833333337</v>
      </c>
      <c r="S3" s="167" t="n">
        <v>0.0143533333333335</v>
      </c>
      <c r="T3" s="166" t="n">
        <v>0.28798665882429</v>
      </c>
      <c r="U3" s="167" t="n">
        <v>-0.67843842340266</v>
      </c>
      <c r="V3" s="166" t="n">
        <v>0.0173269123893749</v>
      </c>
      <c r="W3" s="167" t="n">
        <v>-0.0815121006445998</v>
      </c>
      <c r="Y3" s="168" t="n">
        <v>372.2</v>
      </c>
      <c r="Z3" s="169" t="n">
        <v>186.9</v>
      </c>
      <c r="AA3" s="170" t="n">
        <f aca="false">(Y3-avxns)*10/1000</f>
        <v>-0.0472857142857146</v>
      </c>
      <c r="AB3" s="171" t="n">
        <f aca="false">-(Z3-avyns)*10/1000</f>
        <v>-0.0423571428571427</v>
      </c>
      <c r="AC3" s="16"/>
      <c r="AD3" s="172"/>
      <c r="AE3" s="173" t="n">
        <v>505</v>
      </c>
      <c r="AF3" s="174" t="n">
        <v>149</v>
      </c>
      <c r="AG3" s="175" t="n">
        <f aca="false">(-AE3*SIN(AF3*3.1416/180)/1.2)/1000</f>
        <v>-0.216742996217466</v>
      </c>
      <c r="AH3" s="176" t="n">
        <f aca="false">(AE3*COS(AF3*3.1416/180)/1.2)/1000</f>
        <v>-0.360725890441925</v>
      </c>
      <c r="AI3" s="177" t="n">
        <f aca="false">AG3-avx</f>
        <v>-0.0308660601811791</v>
      </c>
      <c r="AJ3" s="178" t="n">
        <f aca="false">AH3-avy</f>
        <v>0.00417308949163381</v>
      </c>
      <c r="AK3" s="177" t="n">
        <f aca="false">SQRT(AI3*AI3+AJ3*AJ3)</f>
        <v>0.031146883423761</v>
      </c>
      <c r="AL3" s="179" t="n">
        <f aca="false">ATAN(AJ3/AI3)*180/3.1416+270</f>
        <v>262.300319846119</v>
      </c>
      <c r="AM3" s="118" t="n">
        <f aca="false">-0.19+1.7*(0.67*COS((C3-45+180)/57.3))</f>
        <v>-0.995254837191231</v>
      </c>
      <c r="AN3" s="118" t="n">
        <f aca="false">-0.23+1.7*(0.58*COS((C3+180)/57.3))</f>
        <v>-1.21599997360252</v>
      </c>
      <c r="AQ3" s="72" t="n">
        <f aca="false">AI3-(-AA3)</f>
        <v>-0.0781517744668937</v>
      </c>
      <c r="AR3" s="85" t="n">
        <f aca="false">AJ3-(-AB3)</f>
        <v>-0.0381840533655089</v>
      </c>
      <c r="AS3" s="156" t="n">
        <f aca="false">SQRT(POWER(AQ3*1.2*0.14,2)+POWER(AR3*1.2*0.14,2))</f>
        <v>0.014612834482892</v>
      </c>
      <c r="AT3" s="157" t="n">
        <f aca="false">IF(AS3&gt;0.14,AS3,0)</f>
        <v>0</v>
      </c>
      <c r="BA3" s="73"/>
      <c r="BB3" s="73"/>
    </row>
    <row r="4" customFormat="false" ht="11.25" hidden="false" customHeight="true" outlineLevel="0" collapsed="false">
      <c r="A4" s="180" t="n">
        <v>1</v>
      </c>
      <c r="B4" s="180"/>
      <c r="C4" s="181" t="n">
        <v>0</v>
      </c>
      <c r="D4" s="182" t="n">
        <v>5.69181099841393E-008</v>
      </c>
      <c r="E4" s="183" t="n">
        <v>-15.0002104586576</v>
      </c>
      <c r="F4" s="184" t="n">
        <v>3.41508659904836E-008</v>
      </c>
      <c r="G4" s="183" t="n">
        <v>-15.0001262751945</v>
      </c>
      <c r="H4" s="185" t="n">
        <v>-0.469</v>
      </c>
      <c r="I4" s="185" t="n">
        <v>0.414</v>
      </c>
      <c r="J4" s="186" t="n">
        <v>-0.545</v>
      </c>
      <c r="K4" s="187" t="n">
        <v>0.2105</v>
      </c>
      <c r="L4" s="186" t="n">
        <v>-0.57075</v>
      </c>
      <c r="M4" s="187" t="n">
        <v>0.45575</v>
      </c>
      <c r="N4" s="188" t="n">
        <v>-0.431</v>
      </c>
      <c r="O4" s="189" t="n">
        <v>0.4285</v>
      </c>
      <c r="P4" s="188" t="n">
        <v>-0.52825</v>
      </c>
      <c r="Q4" s="189" t="n">
        <v>0.360083333333333</v>
      </c>
      <c r="R4" s="188" t="n">
        <v>0.0350645833333329</v>
      </c>
      <c r="S4" s="189" t="n">
        <v>-0.0288966666666659</v>
      </c>
      <c r="T4" s="188" t="n">
        <v>0.137903046110698</v>
      </c>
      <c r="U4" s="189" t="n">
        <v>-0.597302251622633</v>
      </c>
      <c r="V4" s="188" t="n">
        <v>0.0597275534109526</v>
      </c>
      <c r="W4" s="189" t="n">
        <v>0.155596905950342</v>
      </c>
      <c r="X4" s="190"/>
      <c r="Y4" s="191" t="n">
        <v>375.1</v>
      </c>
      <c r="Z4" s="192" t="n">
        <v>183.9</v>
      </c>
      <c r="AA4" s="193" t="n">
        <f aca="false">(Y4-avxns)*10/1000</f>
        <v>-0.0182857142857142</v>
      </c>
      <c r="AB4" s="16" t="n">
        <f aca="false">-(Z4-avyns)*10/1000</f>
        <v>-0.0123571428571427</v>
      </c>
      <c r="AC4" s="16"/>
      <c r="AD4" s="16"/>
      <c r="AE4" s="194" t="n">
        <v>500</v>
      </c>
      <c r="AF4" s="195" t="n">
        <v>148</v>
      </c>
      <c r="AG4" s="196" t="n">
        <f aca="false">(-AE4*SIN(AF4*3.1416/180)/1.2)/1000</f>
        <v>-0.220797559037215</v>
      </c>
      <c r="AH4" s="197" t="n">
        <f aca="false">(AE4*COS(AF4*3.1416/180)/1.2)/1000</f>
        <v>-0.353354707106498</v>
      </c>
      <c r="AI4" s="198" t="n">
        <f aca="false">AG4-avx</f>
        <v>-0.0349206230009279</v>
      </c>
      <c r="AJ4" s="199" t="n">
        <f aca="false">AH4-avy</f>
        <v>0.0115442728270615</v>
      </c>
      <c r="AK4" s="198" t="n">
        <f aca="false">SQRT(AI4*AI4+AJ4*AJ4)</f>
        <v>0.0367793440109876</v>
      </c>
      <c r="AL4" s="200" t="n">
        <f aca="false">ATAN(AJ4/AI4)*180/3.1416+270</f>
        <v>251.706874520623</v>
      </c>
      <c r="AM4" s="118" t="n">
        <f aca="false">-0.19+1.7*(0.67*COS((C4-45+180)/57.3))</f>
        <v>-0.995254837191231</v>
      </c>
      <c r="AN4" s="118" t="n">
        <f aca="false">-0.23+1.7*(0.58*COS((C4+180)/57.3))</f>
        <v>-1.21599997360252</v>
      </c>
      <c r="AQ4" s="72" t="n">
        <f aca="false">AI4-(-AA4)</f>
        <v>-0.0532063372866421</v>
      </c>
      <c r="AR4" s="85" t="n">
        <f aca="false">AJ4-(-AB4)</f>
        <v>-0.000812870030081165</v>
      </c>
      <c r="AS4" s="156" t="n">
        <f aca="false">SQRT(POWER(AQ4*1.2*0.14,2)+POWER(AR4*1.2*0.14,2))</f>
        <v>0.0089397077806354</v>
      </c>
      <c r="AT4" s="157" t="n">
        <f aca="false">IF(AS4&gt;0.14,AS4,0)</f>
        <v>0</v>
      </c>
      <c r="BA4" s="73"/>
      <c r="BB4" s="73"/>
    </row>
    <row r="5" customFormat="false" ht="11.25" hidden="false" customHeight="true" outlineLevel="0" collapsed="false">
      <c r="A5" s="180" t="n">
        <v>2</v>
      </c>
      <c r="B5" s="180"/>
      <c r="C5" s="181" t="n">
        <v>30</v>
      </c>
      <c r="D5" s="201" t="n">
        <v>0.517895994203099</v>
      </c>
      <c r="E5" s="202" t="n">
        <v>-16.789232573707</v>
      </c>
      <c r="F5" s="203" t="n">
        <v>0.310737596521859</v>
      </c>
      <c r="G5" s="202" t="n">
        <v>-16.4735395442242</v>
      </c>
      <c r="H5" s="185" t="n">
        <v>-0.5055</v>
      </c>
      <c r="I5" s="185" t="n">
        <v>0.429</v>
      </c>
      <c r="J5" s="186" t="n">
        <v>-0.5505</v>
      </c>
      <c r="K5" s="187" t="n">
        <v>0.377</v>
      </c>
      <c r="L5" s="186" t="n">
        <v>-0.59425</v>
      </c>
      <c r="M5" s="187" t="n">
        <v>0.368</v>
      </c>
      <c r="N5" s="166" t="n">
        <v>-0.4385</v>
      </c>
      <c r="O5" s="167" t="n">
        <v>0.434</v>
      </c>
      <c r="P5" s="166" t="n">
        <v>-0.550083333333333</v>
      </c>
      <c r="Q5" s="167" t="n">
        <v>0.391333333333333</v>
      </c>
      <c r="R5" s="166" t="n">
        <v>0.0632495833333337</v>
      </c>
      <c r="S5" s="167" t="n">
        <v>0.169153333333334</v>
      </c>
      <c r="T5" s="166" t="n">
        <v>0.0745679817258408</v>
      </c>
      <c r="U5" s="167" t="n">
        <v>-0.671797953112603</v>
      </c>
      <c r="V5" s="166" t="n">
        <v>-0.690532253295813</v>
      </c>
      <c r="W5" s="167" t="n">
        <v>0.351838325311794</v>
      </c>
      <c r="X5" s="68"/>
      <c r="Y5" s="168" t="n">
        <v>372.7</v>
      </c>
      <c r="Z5" s="169" t="n">
        <v>183.6</v>
      </c>
      <c r="AA5" s="204" t="n">
        <f aca="false">(Y5-avxns)*10/1000</f>
        <v>-0.0422857142857146</v>
      </c>
      <c r="AB5" s="17" t="n">
        <f aca="false">-(Z5-avyns)*10/1000</f>
        <v>-0.00935714285714255</v>
      </c>
      <c r="AC5" s="17"/>
      <c r="AD5" s="17"/>
      <c r="AE5" s="173" t="n">
        <v>782</v>
      </c>
      <c r="AF5" s="174" t="n">
        <v>122</v>
      </c>
      <c r="AG5" s="196" t="n">
        <f aca="false">(-AE5*SIN(AF5*3.1416/180)/1.2)/1000</f>
        <v>-0.552642956506099</v>
      </c>
      <c r="AH5" s="197" t="n">
        <f aca="false">(AE5*COS(AF5*3.1416/180)/1.2)/1000</f>
        <v>-0.345333472267955</v>
      </c>
      <c r="AI5" s="198" t="n">
        <f aca="false">AG5-avx</f>
        <v>-0.366766020469812</v>
      </c>
      <c r="AJ5" s="199" t="n">
        <f aca="false">AH5-avy</f>
        <v>0.0195655076656039</v>
      </c>
      <c r="AK5" s="198" t="n">
        <f aca="false">SQRT(AI5*AI5+AJ5*AJ5)</f>
        <v>0.36728752069935</v>
      </c>
      <c r="AL5" s="200" t="n">
        <f aca="false">ATAN(AJ5/AI5)*180/3.1416+270</f>
        <v>266.946399764113</v>
      </c>
      <c r="AM5" s="118" t="n">
        <f aca="false">-0.19+1.7*(0.67*COS((C5-45+180)/57.3))</f>
        <v>-1.2901269612822</v>
      </c>
      <c r="AN5" s="118" t="n">
        <f aca="false">-0.23+1.7*(0.58*COS((C5+180)/57.3))</f>
        <v>-1.08403410888084</v>
      </c>
      <c r="AQ5" s="72" t="n">
        <f aca="false">AI5-(-AA5)</f>
        <v>-0.409051734755527</v>
      </c>
      <c r="AR5" s="85" t="n">
        <f aca="false">AJ5-(-AB5)</f>
        <v>0.0102083648084613</v>
      </c>
      <c r="AS5" s="156" t="n">
        <f aca="false">SQRT(POWER(AQ5*1.2*0.14,2)+POWER(AR5*1.2*0.14,2))</f>
        <v>0.0687420880900607</v>
      </c>
      <c r="AT5" s="157" t="n">
        <f aca="false">IF(AS5&gt;0.14,AS5,0)</f>
        <v>0</v>
      </c>
      <c r="BA5" s="73"/>
      <c r="BB5" s="73"/>
    </row>
    <row r="6" customFormat="false" ht="11.25" hidden="false" customHeight="true" outlineLevel="0" collapsed="false">
      <c r="A6" s="180" t="n">
        <v>3</v>
      </c>
      <c r="B6" s="180"/>
      <c r="C6" s="181" t="n">
        <v>60</v>
      </c>
      <c r="D6" s="201" t="n">
        <v>0.931104911741788</v>
      </c>
      <c r="E6" s="202" t="n">
        <v>-21.7707266901708</v>
      </c>
      <c r="F6" s="203" t="n">
        <v>0.558662947045073</v>
      </c>
      <c r="G6" s="202" t="n">
        <v>-21.4624360141025</v>
      </c>
      <c r="H6" s="185" t="n">
        <v>-0.541</v>
      </c>
      <c r="I6" s="185" t="n">
        <v>0.4225</v>
      </c>
      <c r="J6" s="186" t="n">
        <v>-0.5765</v>
      </c>
      <c r="K6" s="187" t="n">
        <v>0.389</v>
      </c>
      <c r="L6" s="186"/>
      <c r="M6" s="187"/>
      <c r="N6" s="166" t="n">
        <v>-0.4435</v>
      </c>
      <c r="O6" s="167" t="n">
        <v>0.439</v>
      </c>
      <c r="P6" s="166" t="n">
        <v>-0.55875</v>
      </c>
      <c r="Q6" s="167" t="n">
        <v>0.40575</v>
      </c>
      <c r="R6" s="205"/>
      <c r="S6" s="206"/>
      <c r="T6" s="166" t="n">
        <v>0.524870598834126</v>
      </c>
      <c r="U6" s="167" t="n">
        <v>-0.38601840057984</v>
      </c>
      <c r="V6" s="166" t="n">
        <v>0.538359190467267</v>
      </c>
      <c r="W6" s="167" t="n">
        <v>0.557489355987564</v>
      </c>
      <c r="X6" s="68"/>
      <c r="Y6" s="168" t="n">
        <v>369</v>
      </c>
      <c r="Z6" s="169" t="n">
        <v>186.6</v>
      </c>
      <c r="AA6" s="204" t="n">
        <f aca="false">(Y6-avxns)*10/1000</f>
        <v>-0.0792857142857145</v>
      </c>
      <c r="AB6" s="17" t="n">
        <f aca="false">-(Z6-avyns)*10/1000</f>
        <v>-0.0393571428571426</v>
      </c>
      <c r="AC6" s="17"/>
      <c r="AD6" s="17"/>
      <c r="AE6" s="173" t="n">
        <v>698</v>
      </c>
      <c r="AF6" s="174" t="n">
        <v>95</v>
      </c>
      <c r="AG6" s="196" t="n">
        <f aca="false">(-AE6*SIN(AF6*3.1416/180)/1.2)/1000</f>
        <v>-0.579453052825081</v>
      </c>
      <c r="AH6" s="197" t="n">
        <f aca="false">(AE6*COS(AF6*3.1416/180)/1.2)/1000</f>
        <v>-0.0506978370623969</v>
      </c>
      <c r="AI6" s="198" t="n">
        <f aca="false">AG6-avx</f>
        <v>-0.393576116788794</v>
      </c>
      <c r="AJ6" s="199" t="n">
        <f aca="false">AH6-avy</f>
        <v>0.314201142871162</v>
      </c>
      <c r="AK6" s="198" t="n">
        <f aca="false">SQRT(AI6*AI6+AJ6*AJ6)</f>
        <v>0.503611475135437</v>
      </c>
      <c r="AL6" s="200" t="n">
        <f aca="false">ATAN(AJ6/AI6)*180/3.1416+270</f>
        <v>231.398893795261</v>
      </c>
      <c r="AM6" s="118" t="n">
        <f aca="false">-0.19+1.7*(0.67*COS((C6-45+180)/57.3))</f>
        <v>-1.29026338079688</v>
      </c>
      <c r="AN6" s="118" t="n">
        <f aca="false">-0.23+1.7*(0.58*COS((C6+180)/57.3))</f>
        <v>-0.723263430104068</v>
      </c>
      <c r="AQ6" s="72" t="n">
        <f aca="false">AI6-(-AA6)</f>
        <v>-0.472861831074508</v>
      </c>
      <c r="AR6" s="85" t="n">
        <f aca="false">AJ6-(-AB6)</f>
        <v>0.27484400001402</v>
      </c>
      <c r="AS6" s="156" t="n">
        <f aca="false">SQRT(POWER(AQ6*1.2*0.14,2)+POWER(AR6*1.2*0.14,2))</f>
        <v>0.0918850249259635</v>
      </c>
      <c r="AT6" s="157" t="n">
        <f aca="false">IF(AS6&gt;0.14,AS6,0)</f>
        <v>0</v>
      </c>
      <c r="BA6" s="73"/>
      <c r="BB6" s="73"/>
    </row>
    <row r="7" customFormat="false" ht="11.25" hidden="false" customHeight="true" outlineLevel="0" collapsed="false">
      <c r="A7" s="180" t="n">
        <v>4</v>
      </c>
      <c r="B7" s="180"/>
      <c r="C7" s="181" t="n">
        <v>90</v>
      </c>
      <c r="D7" s="201" t="n">
        <v>1.14612707136507</v>
      </c>
      <c r="E7" s="202" t="n">
        <v>-28.8791732954368</v>
      </c>
      <c r="F7" s="203" t="n">
        <v>1.08767624281904</v>
      </c>
      <c r="G7" s="202" t="n">
        <v>-28.5275039772621</v>
      </c>
      <c r="H7" s="185" t="n">
        <v>-0.571</v>
      </c>
      <c r="I7" s="185" t="n">
        <v>0.39</v>
      </c>
      <c r="J7" s="186" t="n">
        <v>-0.6125</v>
      </c>
      <c r="K7" s="187" t="n">
        <v>0.381</v>
      </c>
      <c r="L7" s="186" t="n">
        <v>-0.63625</v>
      </c>
      <c r="M7" s="187" t="n">
        <v>0.23375</v>
      </c>
      <c r="N7" s="166" t="n">
        <v>-0.5175</v>
      </c>
      <c r="O7" s="167" t="n">
        <v>0.5915</v>
      </c>
      <c r="P7" s="166" t="n">
        <v>-0.606583333333333</v>
      </c>
      <c r="Q7" s="167" t="n">
        <v>0.334916666666667</v>
      </c>
      <c r="R7" s="166" t="n">
        <v>0.122754583333333</v>
      </c>
      <c r="S7" s="167" t="n">
        <v>0.123638333333333</v>
      </c>
      <c r="T7" s="166" t="n">
        <v>0.421822588161349</v>
      </c>
      <c r="U7" s="167" t="n">
        <v>-0.388785313722582</v>
      </c>
      <c r="V7" s="166" t="n">
        <v>0.11345822286355</v>
      </c>
      <c r="W7" s="167" t="n">
        <v>-0.213377621700175</v>
      </c>
      <c r="X7" s="68"/>
      <c r="Y7" s="168" t="n">
        <v>367</v>
      </c>
      <c r="Z7" s="169" t="n">
        <v>190.6</v>
      </c>
      <c r="AA7" s="204" t="n">
        <f aca="false">(Y7-avxns)*10/1000</f>
        <v>-0.0992857142857145</v>
      </c>
      <c r="AB7" s="17" t="n">
        <f aca="false">-(Z7-avyns)*10/1000</f>
        <v>-0.0793571428571425</v>
      </c>
      <c r="AC7" s="17"/>
      <c r="AD7" s="17"/>
      <c r="AE7" s="173" t="n">
        <v>450</v>
      </c>
      <c r="AF7" s="174" t="n">
        <v>82</v>
      </c>
      <c r="AG7" s="196" t="n">
        <f aca="false">(-AE7*SIN(AF7*3.1416/180)/1.2)/1000</f>
        <v>-0.371350700439885</v>
      </c>
      <c r="AH7" s="197" t="n">
        <f aca="false">(AE7*COS(AF7*3.1416/180)/1.2)/1000</f>
        <v>0.0521886700616766</v>
      </c>
      <c r="AI7" s="198" t="n">
        <f aca="false">AG7-avx</f>
        <v>-0.185473764403599</v>
      </c>
      <c r="AJ7" s="199" t="n">
        <f aca="false">AH7-avy</f>
        <v>0.417087649995236</v>
      </c>
      <c r="AK7" s="198" t="n">
        <f aca="false">SQRT(AI7*AI7+AJ7*AJ7)</f>
        <v>0.456467550939374</v>
      </c>
      <c r="AL7" s="200" t="n">
        <f aca="false">ATAN(AJ7/AI7)*180/3.1416+270</f>
        <v>203.97428277266</v>
      </c>
      <c r="AM7" s="118" t="n">
        <f aca="false">-0.19+1.7*(0.67*COS((C7-45+180)/57.3))</f>
        <v>-0.995627547497485</v>
      </c>
      <c r="AN7" s="118" t="n">
        <f aca="false">-0.23+1.7*(0.58*COS((C7+180)/57.3))</f>
        <v>-0.230342236223113</v>
      </c>
      <c r="AQ7" s="72" t="n">
        <f aca="false">AI7-(-AA7)</f>
        <v>-0.284759478689313</v>
      </c>
      <c r="AR7" s="85" t="n">
        <f aca="false">AJ7-(-AB7)</f>
        <v>0.337730507138093</v>
      </c>
      <c r="AS7" s="156" t="n">
        <f aca="false">SQRT(POWER(AQ7*1.2*0.14,2)+POWER(AR7*1.2*0.14,2))</f>
        <v>0.0742152918213175</v>
      </c>
      <c r="AT7" s="157" t="n">
        <f aca="false">IF(AS7&gt;0.14,AS7,0)</f>
        <v>0</v>
      </c>
      <c r="BA7" s="73"/>
      <c r="BB7" s="73"/>
    </row>
    <row r="8" customFormat="false" ht="11.25" hidden="false" customHeight="true" outlineLevel="0" collapsed="false">
      <c r="A8" s="180" t="n">
        <v>5</v>
      </c>
      <c r="B8" s="180"/>
      <c r="C8" s="181" t="n">
        <v>120</v>
      </c>
      <c r="D8" s="201" t="n">
        <v>1.07958055441192</v>
      </c>
      <c r="E8" s="202" t="n">
        <v>-36.5151030375699</v>
      </c>
      <c r="F8" s="203" t="n">
        <v>1.04774833264715</v>
      </c>
      <c r="G8" s="202" t="n">
        <v>-36.3090618225419</v>
      </c>
      <c r="H8" s="185" t="n">
        <v>-0.5595</v>
      </c>
      <c r="I8" s="185" t="n">
        <v>0.332</v>
      </c>
      <c r="J8" s="186" t="n">
        <v>-0.6215</v>
      </c>
      <c r="K8" s="187" t="n">
        <v>0.3265</v>
      </c>
      <c r="L8" s="186"/>
      <c r="M8" s="187"/>
      <c r="N8" s="166" t="n">
        <v>-0.519</v>
      </c>
      <c r="O8" s="167" t="n">
        <v>0.521</v>
      </c>
      <c r="P8" s="166" t="n">
        <v>-0.5905</v>
      </c>
      <c r="Q8" s="167" t="n">
        <v>0.32925</v>
      </c>
      <c r="R8" s="205"/>
      <c r="S8" s="206"/>
      <c r="T8" s="166" t="n">
        <v>0.483612484811986</v>
      </c>
      <c r="U8" s="167" t="n">
        <v>-0.430370492069991</v>
      </c>
      <c r="V8" s="166" t="n">
        <v>0.311713372913591</v>
      </c>
      <c r="W8" s="167" t="n">
        <v>0.301019186970881</v>
      </c>
      <c r="X8" s="68"/>
      <c r="Y8" s="168" t="n">
        <v>366.1</v>
      </c>
      <c r="Z8" s="169" t="n">
        <v>193.2</v>
      </c>
      <c r="AA8" s="204" t="n">
        <f aca="false">(Y8-avxns)*10/1000</f>
        <v>-0.108285714285714</v>
      </c>
      <c r="AB8" s="17" t="n">
        <f aca="false">-(Z8-avyns)*10/1000</f>
        <v>-0.105357142857143</v>
      </c>
      <c r="AC8" s="17"/>
      <c r="AD8" s="17"/>
      <c r="AE8" s="173" t="n">
        <v>631</v>
      </c>
      <c r="AF8" s="174" t="n">
        <v>245</v>
      </c>
      <c r="AG8" s="196" t="n">
        <f aca="false">(-AE8*SIN(AF8*3.1416/180)/1.2)/1000</f>
        <v>0.476569066767428</v>
      </c>
      <c r="AH8" s="197" t="n">
        <f aca="false">(AE8*COS(AF8*3.1416/180)/1.2)/1000</f>
        <v>-0.222222003961956</v>
      </c>
      <c r="AI8" s="198" t="n">
        <f aca="false">AG8-avx</f>
        <v>0.662446002803714</v>
      </c>
      <c r="AJ8" s="199" t="n">
        <f aca="false">AH8-avy</f>
        <v>0.142676975971603</v>
      </c>
      <c r="AK8" s="198" t="n">
        <f aca="false">SQRT(AI8*AI8+AJ8*AJ8)</f>
        <v>0.67763664755016</v>
      </c>
      <c r="AL8" s="200" t="n">
        <f aca="false">ATAN(AJ8/AI8)*180/3.1416+90</f>
        <v>102.154607315561</v>
      </c>
      <c r="AM8" s="118" t="n">
        <f aca="false">-0.19+1.7*(0.67*COS((C8-45+180)/57.3))</f>
        <v>-0.485155532380499</v>
      </c>
      <c r="AN8" s="118" t="n">
        <f aca="false">-0.23+1.7*(0.58*COS((C8+180)/57.3))</f>
        <v>0.262670646379145</v>
      </c>
      <c r="AQ8" s="72" t="n">
        <f aca="false">AI8-(-AA8)</f>
        <v>0.554160288518</v>
      </c>
      <c r="AR8" s="85" t="n">
        <f aca="false">AJ8-(-AB8)</f>
        <v>0.0373198331144606</v>
      </c>
      <c r="AS8" s="156" t="n">
        <f aca="false">SQRT(POWER(AQ8*1.2*0.14,2)+POWER(AR8*1.2*0.14,2))</f>
        <v>0.0933098066729515</v>
      </c>
      <c r="AT8" s="157" t="n">
        <f aca="false">IF(AS8&gt;0.14,AS8,0)</f>
        <v>0</v>
      </c>
      <c r="BA8" s="73"/>
      <c r="BB8" s="73"/>
    </row>
    <row r="9" customFormat="false" ht="11.25" hidden="false" customHeight="true" outlineLevel="0" collapsed="false">
      <c r="A9" s="180" t="n">
        <v>6</v>
      </c>
      <c r="B9" s="180" t="n">
        <v>15</v>
      </c>
      <c r="C9" s="181" t="n">
        <v>150</v>
      </c>
      <c r="D9" s="201" t="n">
        <v>0.675188446131264</v>
      </c>
      <c r="E9" s="202" t="n">
        <v>-42.6155459642871</v>
      </c>
      <c r="F9" s="203" t="n">
        <v>0.405113067678758</v>
      </c>
      <c r="G9" s="202" t="n">
        <v>-42.3693275785722</v>
      </c>
      <c r="H9" s="185" t="n">
        <v>-0.5295</v>
      </c>
      <c r="I9" s="185" t="n">
        <v>0.236</v>
      </c>
      <c r="J9" s="186" t="n">
        <v>-0.636</v>
      </c>
      <c r="K9" s="187" t="n">
        <v>0.245</v>
      </c>
      <c r="L9" s="186"/>
      <c r="M9" s="187"/>
      <c r="N9" s="166" t="n">
        <v>-0.637</v>
      </c>
      <c r="O9" s="167" t="n">
        <v>0.665</v>
      </c>
      <c r="P9" s="166" t="n">
        <v>-0.58275</v>
      </c>
      <c r="Q9" s="167" t="n">
        <v>0.2405</v>
      </c>
      <c r="R9" s="205"/>
      <c r="S9" s="206"/>
      <c r="T9" s="166" t="n">
        <v>0.405691637555015</v>
      </c>
      <c r="U9" s="167" t="n">
        <v>-0.506980850376891</v>
      </c>
      <c r="V9" s="166" t="n">
        <v>0.389521065660417</v>
      </c>
      <c r="W9" s="167" t="n">
        <v>0.0409404101658833</v>
      </c>
      <c r="X9" s="68"/>
      <c r="Y9" s="168" t="n">
        <v>366.5</v>
      </c>
      <c r="Z9" s="169" t="n">
        <v>194.3</v>
      </c>
      <c r="AA9" s="204" t="n">
        <f aca="false">(Y9-avxns)*10/1000</f>
        <v>-0.104285714285714</v>
      </c>
      <c r="AB9" s="17" t="n">
        <f aca="false">-(Z9-avyns)*10/1000</f>
        <v>-0.116357142857143</v>
      </c>
      <c r="AC9" s="17"/>
      <c r="AD9" s="17"/>
      <c r="AE9" s="173" t="n">
        <v>262</v>
      </c>
      <c r="AF9" s="174" t="n">
        <v>330</v>
      </c>
      <c r="AG9" s="196" t="n">
        <f aca="false">(-AE9*SIN(AF9*3.1416/180)/1.2)/1000</f>
        <v>0.109164120018347</v>
      </c>
      <c r="AH9" s="197" t="n">
        <f aca="false">(AE9*COS(AF9*3.1416/180)/1.2)/1000</f>
        <v>0.189083683444829</v>
      </c>
      <c r="AI9" s="198" t="n">
        <f aca="false">AG9-avx</f>
        <v>0.295041056054634</v>
      </c>
      <c r="AJ9" s="199" t="n">
        <f aca="false">AH9-avy</f>
        <v>0.553982663378388</v>
      </c>
      <c r="AK9" s="198" t="n">
        <f aca="false">SQRT(AI9*AI9+AJ9*AJ9)</f>
        <v>0.627651189819351</v>
      </c>
      <c r="AL9" s="200" t="n">
        <f aca="false">ATAN(AJ9/AI9)*180/3.1416+90</f>
        <v>151.960904866136</v>
      </c>
      <c r="AM9" s="118" t="n">
        <f aca="false">-0.19+1.7*(0.67*COS((C9-45+180)/57.3))</f>
        <v>0.104391786639923</v>
      </c>
      <c r="AN9" s="118" t="n">
        <f aca="false">-0.23+1.7*(0.58*COS((C9+180)/57.3))</f>
        <v>0.623691826936965</v>
      </c>
      <c r="AQ9" s="72" t="n">
        <f aca="false">AI9-(-AA9)</f>
        <v>0.19075534176892</v>
      </c>
      <c r="AR9" s="85" t="n">
        <f aca="false">AJ9-(-AB9)</f>
        <v>0.437625520521246</v>
      </c>
      <c r="AS9" s="156" t="n">
        <f aca="false">SQRT(POWER(AQ9*1.2*0.14,2)+POWER(AR9*1.2*0.14,2))</f>
        <v>0.0802019571677667</v>
      </c>
      <c r="AT9" s="157" t="n">
        <f aca="false">IF(AS9&gt;0.14,AS9,0)</f>
        <v>0</v>
      </c>
      <c r="BA9" s="73"/>
      <c r="BB9" s="73"/>
    </row>
    <row r="10" customFormat="false" ht="11.25" hidden="false" customHeight="true" outlineLevel="0" collapsed="false">
      <c r="A10" s="180" t="n">
        <v>7</v>
      </c>
      <c r="B10" s="180"/>
      <c r="C10" s="181" t="n">
        <v>180</v>
      </c>
      <c r="D10" s="201" t="n">
        <v>1.02708410098725E-005</v>
      </c>
      <c r="E10" s="202" t="n">
        <v>-44.9997895408524</v>
      </c>
      <c r="F10" s="203" t="n">
        <v>6.1625046059235E-006</v>
      </c>
      <c r="G10" s="202" t="n">
        <v>-44.5998737245114</v>
      </c>
      <c r="H10" s="185" t="n">
        <v>-0.4845</v>
      </c>
      <c r="I10" s="185" t="n">
        <v>0.1695</v>
      </c>
      <c r="J10" s="186" t="n">
        <v>-0.551</v>
      </c>
      <c r="K10" s="187" t="n">
        <v>0.1065</v>
      </c>
      <c r="L10" s="186" t="n">
        <v>-0.4915</v>
      </c>
      <c r="M10" s="187" t="n">
        <v>0.13625</v>
      </c>
      <c r="N10" s="166" t="n">
        <v>-0.5285</v>
      </c>
      <c r="O10" s="167" t="n">
        <v>0.394</v>
      </c>
      <c r="P10" s="166" t="n">
        <v>-0.509</v>
      </c>
      <c r="Q10" s="167" t="n">
        <v>0.137416666666667</v>
      </c>
      <c r="R10" s="166" t="n">
        <v>-0.0581004166666668</v>
      </c>
      <c r="S10" s="167" t="n">
        <v>-0.0258716666666663</v>
      </c>
      <c r="T10" s="166" t="n">
        <v>0.367637933745283</v>
      </c>
      <c r="U10" s="167" t="n">
        <v>-0.499859377679171</v>
      </c>
      <c r="V10" s="166" t="n">
        <v>-0.866815753826463</v>
      </c>
      <c r="W10" s="167" t="n">
        <v>0.677222599237695</v>
      </c>
      <c r="X10" s="68"/>
      <c r="Y10" s="168" t="n">
        <v>368.5</v>
      </c>
      <c r="Z10" s="169" t="n">
        <v>192.7</v>
      </c>
      <c r="AA10" s="204" t="n">
        <f aca="false">(Y10-avxns)*10/1000</f>
        <v>-0.0842857142857145</v>
      </c>
      <c r="AB10" s="17" t="n">
        <f aca="false">-(Z10-avyns)*10/1000</f>
        <v>-0.100357142857142</v>
      </c>
      <c r="AC10" s="17"/>
      <c r="AD10" s="17"/>
      <c r="AE10" s="173" t="n">
        <v>227</v>
      </c>
      <c r="AF10" s="174" t="n">
        <v>43</v>
      </c>
      <c r="AG10" s="196" t="n">
        <f aca="false">(-AE10*SIN(AF10*3.1416/180)/1.2)/1000</f>
        <v>-0.129011599241892</v>
      </c>
      <c r="AH10" s="197" t="n">
        <f aca="false">(AE10*COS(AF10*3.1416/180)/1.2)/1000</f>
        <v>0.138347515477609</v>
      </c>
      <c r="AI10" s="198" t="n">
        <f aca="false">AG10-avx</f>
        <v>0.0568653367943945</v>
      </c>
      <c r="AJ10" s="199" t="n">
        <f aca="false">AH10-avy</f>
        <v>0.503246495411168</v>
      </c>
      <c r="AK10" s="198" t="n">
        <f aca="false">SQRT(AI10*AI10+AJ10*AJ10)</f>
        <v>0.506449110644261</v>
      </c>
      <c r="AL10" s="200" t="n">
        <f aca="false">ATAN(AJ10/AI10)*180/3.1416+90</f>
        <v>173.552900171447</v>
      </c>
      <c r="AM10" s="118" t="n">
        <f aca="false">-0.19+1.7*(0.67*COS((C10-45+180)/57.3))</f>
        <v>0.615068417357551</v>
      </c>
      <c r="AN10" s="118" t="n">
        <f aca="false">-0.23+1.7*(0.58*COS((C10+180)/57.3))</f>
        <v>0.755999894410065</v>
      </c>
      <c r="AQ10" s="72" t="n">
        <f aca="false">AI10-(-AA10)</f>
        <v>-0.02742037749132</v>
      </c>
      <c r="AR10" s="85" t="n">
        <f aca="false">AJ10-(-AB10)</f>
        <v>0.402889352554025</v>
      </c>
      <c r="AS10" s="156" t="n">
        <f aca="false">SQRT(POWER(AQ10*1.2*0.14,2)+POWER(AR10*1.2*0.14,2))</f>
        <v>0.0678419919560844</v>
      </c>
      <c r="AT10" s="157" t="n">
        <f aca="false">IF(AS10&gt;0.14,AS10,0)</f>
        <v>0</v>
      </c>
      <c r="BA10" s="73"/>
      <c r="BB10" s="73"/>
    </row>
    <row r="11" customFormat="false" ht="11.25" hidden="false" customHeight="true" outlineLevel="0" collapsed="false">
      <c r="A11" s="180" t="n">
        <v>8</v>
      </c>
      <c r="B11" s="180"/>
      <c r="C11" s="181" t="n">
        <v>210</v>
      </c>
      <c r="D11" s="201" t="n">
        <v>-0.67520440554123</v>
      </c>
      <c r="E11" s="202" t="n">
        <v>-42.6154177628655</v>
      </c>
      <c r="F11" s="203" t="n">
        <v>-0.405122643324738</v>
      </c>
      <c r="G11" s="202" t="n">
        <v>-42.3692506577193</v>
      </c>
      <c r="H11" s="185" t="n">
        <v>-0.374</v>
      </c>
      <c r="I11" s="185" t="n">
        <v>0.1275</v>
      </c>
      <c r="J11" s="186" t="n">
        <v>-0.553</v>
      </c>
      <c r="K11" s="187" t="n">
        <v>0.1055</v>
      </c>
      <c r="L11" s="186" t="n">
        <v>-0.309</v>
      </c>
      <c r="M11" s="187" t="n">
        <v>0.12</v>
      </c>
      <c r="N11" s="166" t="n">
        <v>-0.615</v>
      </c>
      <c r="O11" s="167" t="n">
        <v>0.4785</v>
      </c>
      <c r="P11" s="166" t="n">
        <v>-0.412</v>
      </c>
      <c r="Q11" s="167" t="n">
        <v>0.117666666666667</v>
      </c>
      <c r="R11" s="166" t="n">
        <v>-0.0690154166666667</v>
      </c>
      <c r="S11" s="167" t="n">
        <v>-0.0108066666666662</v>
      </c>
      <c r="T11" s="166" t="n">
        <v>0.302045566630614</v>
      </c>
      <c r="U11" s="167" t="n">
        <v>-0.400820619185596</v>
      </c>
      <c r="V11" s="166" t="n">
        <v>-0.133334464385577</v>
      </c>
      <c r="W11" s="167" t="n">
        <v>0.23093945465884</v>
      </c>
      <c r="X11" s="68"/>
      <c r="Y11" s="168" t="n">
        <v>373</v>
      </c>
      <c r="Z11" s="169" t="n">
        <v>189.1</v>
      </c>
      <c r="AA11" s="204" t="n">
        <f aca="false">(Y11-avxns)*10/1000</f>
        <v>-0.0392857142857145</v>
      </c>
      <c r="AB11" s="17" t="n">
        <f aca="false">-(Z11-avyns)*10/1000</f>
        <v>-0.0643571428571425</v>
      </c>
      <c r="AC11" s="17"/>
      <c r="AD11" s="17"/>
      <c r="AE11" s="173" t="n">
        <v>275</v>
      </c>
      <c r="AF11" s="174" t="n">
        <v>114</v>
      </c>
      <c r="AG11" s="196" t="n">
        <f aca="false">(-AE11*SIN(AF11*3.1416/180)/1.2)/1000</f>
        <v>-0.209353733691293</v>
      </c>
      <c r="AH11" s="197" t="n">
        <f aca="false">(AE11*COS(AF11*3.1416/180)/1.2)/1000</f>
        <v>-0.093211454771537</v>
      </c>
      <c r="AI11" s="198" t="n">
        <f aca="false">AG11-avx</f>
        <v>-0.0234767976550062</v>
      </c>
      <c r="AJ11" s="199" t="n">
        <f aca="false">AH11-avy</f>
        <v>0.271687525162022</v>
      </c>
      <c r="AK11" s="198" t="n">
        <f aca="false">SQRT(AI11*AI11+AJ11*AJ11)</f>
        <v>0.272699965817377</v>
      </c>
      <c r="AL11" s="200" t="n">
        <f aca="false">ATAN(AJ11/AI11)*180/3.1416+270</f>
        <v>184.938918102551</v>
      </c>
      <c r="AM11" s="118" t="n">
        <f aca="false">-0.19+1.7*(0.67*COS((C11-45+180)/57.3))</f>
        <v>0.910058663164258</v>
      </c>
      <c r="AN11" s="118" t="n">
        <f aca="false">-0.23+1.7*(0.58*COS((C11+180)/57.3))</f>
        <v>0.624148111412461</v>
      </c>
      <c r="AQ11" s="72" t="n">
        <f aca="false">AI11-(-AA11)</f>
        <v>-0.0627625119407206</v>
      </c>
      <c r="AR11" s="85" t="n">
        <f aca="false">AJ11-(-AB11)</f>
        <v>0.20733038230488</v>
      </c>
      <c r="AS11" s="156" t="n">
        <f aca="false">SQRT(POWER(AQ11*1.2*0.14,2)+POWER(AR11*1.2*0.14,2))</f>
        <v>0.0363924686418032</v>
      </c>
      <c r="AT11" s="157" t="n">
        <f aca="false">IF(AS11&gt;0.14,AS11,0)</f>
        <v>0</v>
      </c>
      <c r="BA11" s="73"/>
      <c r="BB11" s="73"/>
    </row>
    <row r="12" customFormat="false" ht="11.25" hidden="false" customHeight="true" outlineLevel="0" collapsed="false">
      <c r="A12" s="180" t="n">
        <v>9</v>
      </c>
      <c r="B12" s="180"/>
      <c r="C12" s="181" t="n">
        <v>240</v>
      </c>
      <c r="D12" s="201" t="n">
        <v>-1.07958704984573</v>
      </c>
      <c r="E12" s="202" t="n">
        <v>-36.5148997150206</v>
      </c>
      <c r="F12" s="203" t="n">
        <v>-1.04775222990744</v>
      </c>
      <c r="G12" s="202" t="n">
        <v>-36.3089398290124</v>
      </c>
      <c r="H12" s="185" t="n">
        <v>-0.2985</v>
      </c>
      <c r="I12" s="185" t="n">
        <v>0.14</v>
      </c>
      <c r="J12" s="186" t="n">
        <v>-0.448</v>
      </c>
      <c r="K12" s="187" t="n">
        <v>0.083</v>
      </c>
      <c r="L12" s="186"/>
      <c r="M12" s="187"/>
      <c r="N12" s="166" t="n">
        <v>-0.458</v>
      </c>
      <c r="O12" s="167" t="n">
        <v>0.1845</v>
      </c>
      <c r="P12" s="166" t="n">
        <v>-0.37325</v>
      </c>
      <c r="Q12" s="167" t="n">
        <v>0.1115</v>
      </c>
      <c r="R12" s="205"/>
      <c r="S12" s="206"/>
      <c r="T12" s="166" t="n">
        <v>0.39035901240716</v>
      </c>
      <c r="U12" s="167" t="n">
        <v>-0.390351843129413</v>
      </c>
      <c r="V12" s="166" t="n">
        <v>-0.635411213816226</v>
      </c>
      <c r="W12" s="167" t="n">
        <v>-0.613620702987088</v>
      </c>
      <c r="X12" s="68"/>
      <c r="Y12" s="168" t="n">
        <v>376.1</v>
      </c>
      <c r="Z12" s="169" t="n">
        <v>185.1</v>
      </c>
      <c r="AA12" s="204" t="n">
        <f aca="false">(Y12-avxns)*10/1000</f>
        <v>-0.00828571428571422</v>
      </c>
      <c r="AB12" s="17" t="n">
        <f aca="false">-(Z12-avyns)*10/1000</f>
        <v>-0.0243571428571426</v>
      </c>
      <c r="AC12" s="17"/>
      <c r="AD12" s="17"/>
      <c r="AE12" s="173" t="n">
        <v>322</v>
      </c>
      <c r="AF12" s="174" t="n">
        <v>83</v>
      </c>
      <c r="AG12" s="196" t="n">
        <f aca="false">(-AE12*SIN(AF12*3.1416/180)/1.2)/1000</f>
        <v>-0.266333328132626</v>
      </c>
      <c r="AH12" s="197" t="n">
        <f aca="false">(AE12*COS(AF12*3.1416/180)/1.2)/1000</f>
        <v>0.0327007049400575</v>
      </c>
      <c r="AI12" s="198" t="n">
        <f aca="false">AG12-avx</f>
        <v>-0.0804563920963393</v>
      </c>
      <c r="AJ12" s="199" t="n">
        <f aca="false">AH12-avy</f>
        <v>0.397599684873617</v>
      </c>
      <c r="AK12" s="198" t="n">
        <f aca="false">SQRT(AI12*AI12+AJ12*AJ12)</f>
        <v>0.40565840363631</v>
      </c>
      <c r="AL12" s="200" t="n">
        <f aca="false">ATAN(AJ12/AI12)*180/3.1416+270</f>
        <v>191.439814046469</v>
      </c>
      <c r="AM12" s="118" t="n">
        <f aca="false">-0.19+1.7*(0.67*COS((C12-45+180)/57.3))</f>
        <v>0.910331502186314</v>
      </c>
      <c r="AN12" s="118" t="n">
        <f aca="false">-0.23+1.7*(0.58*COS((C12+180)/57.3))</f>
        <v>0.263460971869969</v>
      </c>
      <c r="AQ12" s="72" t="n">
        <f aca="false">AI12-(-AA12)</f>
        <v>-0.0887421063820535</v>
      </c>
      <c r="AR12" s="85" t="n">
        <f aca="false">AJ12-(-AB12)</f>
        <v>0.373242542016474</v>
      </c>
      <c r="AS12" s="156" t="n">
        <f aca="false">SQRT(POWER(AQ12*1.2*0.14,2)+POWER(AR12*1.2*0.14,2))</f>
        <v>0.0644527257789087</v>
      </c>
      <c r="AT12" s="157" t="n">
        <f aca="false">IF(AS12&gt;0.14,AS12,0)</f>
        <v>0</v>
      </c>
      <c r="BA12" s="73"/>
      <c r="BB12" s="73"/>
    </row>
    <row r="13" customFormat="false" ht="11.25" hidden="false" customHeight="true" outlineLevel="0" collapsed="false">
      <c r="A13" s="180" t="n">
        <v>10</v>
      </c>
      <c r="B13" s="180"/>
      <c r="C13" s="181" t="n">
        <v>270</v>
      </c>
      <c r="D13" s="201" t="n">
        <v>-1.14612461977618</v>
      </c>
      <c r="E13" s="202" t="n">
        <v>-28.8789578077043</v>
      </c>
      <c r="F13" s="203" t="n">
        <v>-1.08767477186571</v>
      </c>
      <c r="G13" s="202" t="n">
        <v>-28.5273746846226</v>
      </c>
      <c r="H13" s="185" t="n">
        <v>-0.265</v>
      </c>
      <c r="I13" s="185" t="n">
        <v>0.1745</v>
      </c>
      <c r="J13" s="186" t="n">
        <v>-0.384</v>
      </c>
      <c r="K13" s="187" t="n">
        <v>0.099</v>
      </c>
      <c r="L13" s="186" t="n">
        <v>-0.3365</v>
      </c>
      <c r="M13" s="187" t="n">
        <v>0.2215</v>
      </c>
      <c r="N13" s="166" t="n">
        <v>-0.337</v>
      </c>
      <c r="O13" s="167" t="n">
        <v>0.201</v>
      </c>
      <c r="P13" s="166" t="n">
        <v>-0.3285</v>
      </c>
      <c r="Q13" s="167" t="n">
        <v>0.165</v>
      </c>
      <c r="R13" s="166" t="n">
        <v>0.0302345833333334</v>
      </c>
      <c r="S13" s="167" t="n">
        <v>-0.043191666666666</v>
      </c>
      <c r="T13" s="166" t="n">
        <v>-0.456277218860205</v>
      </c>
      <c r="U13" s="167" t="n">
        <v>-0.702614531697914</v>
      </c>
      <c r="V13" s="166" t="n">
        <v>-0.941666666641256</v>
      </c>
      <c r="W13" s="167" t="n">
        <v>-6.91786961083781E-006</v>
      </c>
      <c r="X13" s="68"/>
      <c r="Y13" s="168" t="n">
        <v>376.9</v>
      </c>
      <c r="Z13" s="169" t="n">
        <v>182.1</v>
      </c>
      <c r="AA13" s="204" t="n">
        <f aca="false">(Y13-avxns)*10/1000</f>
        <v>-0.000285714285714676</v>
      </c>
      <c r="AB13" s="17" t="n">
        <f aca="false">-(Z13-avyns)*10/1000</f>
        <v>0.00564285714285745</v>
      </c>
      <c r="AC13" s="17"/>
      <c r="AD13" s="17"/>
      <c r="AE13" s="173" t="n">
        <v>388</v>
      </c>
      <c r="AF13" s="174" t="n">
        <v>165</v>
      </c>
      <c r="AG13" s="196" t="n">
        <f aca="false">(-AE13*SIN(AF13*3.1416/180)/1.2)/1000</f>
        <v>-0.0836827213798059</v>
      </c>
      <c r="AH13" s="197" t="n">
        <f aca="false">(AE13*COS(AF13*3.1416/180)/1.2)/1000</f>
        <v>-0.312316580710846</v>
      </c>
      <c r="AI13" s="198" t="n">
        <f aca="false">AG13-avx</f>
        <v>0.102194214656481</v>
      </c>
      <c r="AJ13" s="199" t="n">
        <f aca="false">AH13-avy</f>
        <v>0.0525823992227135</v>
      </c>
      <c r="AK13" s="198" t="n">
        <f aca="false">SQRT(AI13*AI13+AJ13*AJ13)</f>
        <v>0.114928526560083</v>
      </c>
      <c r="AL13" s="200" t="n">
        <f aca="false">ATAN(AJ13/AI13)*180/3.1416+90</f>
        <v>117.227297443163</v>
      </c>
      <c r="AM13" s="118" t="n">
        <f aca="false">-0.19+1.7*(0.67*COS((C13-45+180)/57.3))</f>
        <v>0.615813837950102</v>
      </c>
      <c r="AN13" s="118" t="n">
        <f aca="false">-0.23+1.7*(0.58*COS((C13+180)/57.3))</f>
        <v>-0.229429606315173</v>
      </c>
      <c r="AQ13" s="72" t="n">
        <f aca="false">AI13-(-AA13)</f>
        <v>0.101908500370766</v>
      </c>
      <c r="AR13" s="85" t="n">
        <f aca="false">AJ13-(-AB13)</f>
        <v>0.0582252563655709</v>
      </c>
      <c r="AS13" s="156" t="n">
        <f aca="false">SQRT(POWER(AQ13*1.2*0.14,2)+POWER(AR13*1.2*0.14,2))</f>
        <v>0.0197180211756126</v>
      </c>
      <c r="AT13" s="157" t="n">
        <f aca="false">IF(AS13&gt;0.14,AS13,0)</f>
        <v>0</v>
      </c>
      <c r="BA13" s="73"/>
      <c r="BB13" s="73"/>
    </row>
    <row r="14" customFormat="false" ht="11.25" hidden="false" customHeight="true" outlineLevel="0" collapsed="false">
      <c r="A14" s="180" t="n">
        <v>11</v>
      </c>
      <c r="B14" s="180"/>
      <c r="C14" s="181" t="n">
        <v>300</v>
      </c>
      <c r="D14" s="201" t="n">
        <v>-0.931095687776635</v>
      </c>
      <c r="E14" s="202" t="n">
        <v>-21.7705507302691</v>
      </c>
      <c r="F14" s="203" t="n">
        <v>-0.558657412665981</v>
      </c>
      <c r="G14" s="202" t="n">
        <v>-21.4623304381615</v>
      </c>
      <c r="H14" s="185" t="n">
        <v>-0.267</v>
      </c>
      <c r="I14" s="185" t="n">
        <v>0.226</v>
      </c>
      <c r="J14" s="186" t="n">
        <v>-0.3325</v>
      </c>
      <c r="K14" s="187" t="n">
        <v>0.1525</v>
      </c>
      <c r="L14" s="186"/>
      <c r="M14" s="187"/>
      <c r="N14" s="166" t="n">
        <v>-0.3095</v>
      </c>
      <c r="O14" s="167" t="n">
        <v>0.206</v>
      </c>
      <c r="P14" s="166" t="n">
        <v>-0.29975</v>
      </c>
      <c r="Q14" s="167" t="n">
        <v>0.18925</v>
      </c>
      <c r="R14" s="205"/>
      <c r="S14" s="206"/>
      <c r="T14" s="166" t="n">
        <v>0.127782700821558</v>
      </c>
      <c r="U14" s="167" t="n">
        <v>-0.678405027597047</v>
      </c>
      <c r="V14" s="166" t="n">
        <v>-1.20478148168989</v>
      </c>
      <c r="W14" s="167" t="n">
        <v>-0.300395892928342</v>
      </c>
      <c r="X14" s="68"/>
      <c r="Y14" s="168" t="n">
        <v>376.4</v>
      </c>
      <c r="Z14" s="169" t="n">
        <v>177.9</v>
      </c>
      <c r="AA14" s="204" t="n">
        <f aca="false">(Y14-avxns)*10/1000</f>
        <v>-0.00528571428571468</v>
      </c>
      <c r="AB14" s="17" t="n">
        <f aca="false">-(Z14-avyns)*10/1000</f>
        <v>0.0476428571428573</v>
      </c>
      <c r="AC14" s="17"/>
      <c r="AD14" s="17"/>
      <c r="AE14" s="173" t="n">
        <v>305</v>
      </c>
      <c r="AF14" s="174" t="n">
        <v>146</v>
      </c>
      <c r="AG14" s="196" t="n">
        <f aca="false">(-AE14*SIN(AF14*3.1416/180)/1.2)/1000</f>
        <v>-0.142126940704892</v>
      </c>
      <c r="AH14" s="197" t="n">
        <f aca="false">(AE14*COS(AF14*3.1416/180)/1.2)/1000</f>
        <v>-0.210714563261091</v>
      </c>
      <c r="AI14" s="198" t="n">
        <f aca="false">AG14-avx</f>
        <v>0.0437499953313947</v>
      </c>
      <c r="AJ14" s="199" t="n">
        <f aca="false">AH14-avy</f>
        <v>0.154184416672468</v>
      </c>
      <c r="AK14" s="198" t="n">
        <f aca="false">SQRT(AI14*AI14+AJ14*AJ14)</f>
        <v>0.160271321315219</v>
      </c>
      <c r="AL14" s="200" t="n">
        <f aca="false">ATAN(AJ14/AI14)*180/3.1416+90</f>
        <v>164.158478415879</v>
      </c>
      <c r="AM14" s="118" t="n">
        <f aca="false">-0.19+1.7*(0.67*COS((C14-45+180)/57.3))</f>
        <v>0.105410082704234</v>
      </c>
      <c r="AN14" s="118" t="n">
        <f aca="false">-0.23+1.7*(0.58*COS((C14+180)/57.3))</f>
        <v>-0.722472999030364</v>
      </c>
      <c r="AQ14" s="72" t="n">
        <f aca="false">AI14-(-AA14)</f>
        <v>0.03846428104568</v>
      </c>
      <c r="AR14" s="85" t="n">
        <f aca="false">AJ14-(-AB14)</f>
        <v>0.201827273815325</v>
      </c>
      <c r="AS14" s="156" t="n">
        <f aca="false">SQRT(POWER(AQ14*1.2*0.14,2)+POWER(AR14*1.2*0.14,2))</f>
        <v>0.0345172545588115</v>
      </c>
      <c r="AT14" s="157" t="n">
        <f aca="false">IF(AS14&gt;0.14,AS14,0)</f>
        <v>0</v>
      </c>
      <c r="BA14" s="73"/>
      <c r="BB14" s="73"/>
    </row>
    <row r="15" customFormat="false" ht="11.25" hidden="false" customHeight="true" outlineLevel="0" collapsed="false">
      <c r="A15" s="180" t="n">
        <v>12</v>
      </c>
      <c r="B15" s="180"/>
      <c r="C15" s="181" t="n">
        <v>330</v>
      </c>
      <c r="D15" s="207" t="n">
        <v>-0.517882462639855</v>
      </c>
      <c r="E15" s="208" t="n">
        <v>-16.7891340292455</v>
      </c>
      <c r="F15" s="209" t="n">
        <v>-0.310729477583913</v>
      </c>
      <c r="G15" s="208" t="n">
        <v>-16.4734804175473</v>
      </c>
      <c r="H15" s="185" t="n">
        <v>-0.3045</v>
      </c>
      <c r="I15" s="185" t="n">
        <v>0.3105</v>
      </c>
      <c r="J15" s="210" t="n">
        <v>-0.379</v>
      </c>
      <c r="K15" s="211" t="n">
        <v>0.3015</v>
      </c>
      <c r="L15" s="210"/>
      <c r="M15" s="211"/>
      <c r="N15" s="212" t="n">
        <v>-0.275</v>
      </c>
      <c r="O15" s="213" t="n">
        <v>0.2125</v>
      </c>
      <c r="P15" s="212" t="n">
        <v>-0.34175</v>
      </c>
      <c r="Q15" s="213" t="n">
        <v>0.306</v>
      </c>
      <c r="R15" s="214"/>
      <c r="S15" s="215"/>
      <c r="T15" s="212" t="n">
        <v>-0.211435123291714</v>
      </c>
      <c r="U15" s="213" t="n">
        <v>-1.02401678733865</v>
      </c>
      <c r="V15" s="212" t="n">
        <v>-0.544589938692962</v>
      </c>
      <c r="W15" s="213" t="n">
        <v>0.209044436549203</v>
      </c>
      <c r="X15" s="216"/>
      <c r="Y15" s="217" t="n">
        <v>377.1</v>
      </c>
      <c r="Z15" s="218" t="n">
        <v>177.7</v>
      </c>
      <c r="AA15" s="219" t="n">
        <f aca="false">(Y15-avxns)*10/1000</f>
        <v>0.00171428571428578</v>
      </c>
      <c r="AB15" s="55" t="n">
        <f aca="false">-(Z15-avyns)*10/1000</f>
        <v>0.0496428571428575</v>
      </c>
      <c r="AC15" s="55"/>
      <c r="AD15" s="55"/>
      <c r="AE15" s="220" t="n">
        <v>320</v>
      </c>
      <c r="AF15" s="221" t="n">
        <v>131</v>
      </c>
      <c r="AG15" s="222" t="n">
        <f aca="false">(-AE15*SIN(AF15*3.1416/180)/1.2)/1000</f>
        <v>-0.201254952681839</v>
      </c>
      <c r="AH15" s="223" t="n">
        <f aca="false">(AE15*COS(AF15*3.1416/180)/1.2)/1000</f>
        <v>-0.174950150420461</v>
      </c>
      <c r="AI15" s="224" t="n">
        <f aca="false">AG15-avx</f>
        <v>-0.0153780166455524</v>
      </c>
      <c r="AJ15" s="225" t="n">
        <f aca="false">AH15-avy</f>
        <v>0.189948829513099</v>
      </c>
      <c r="AK15" s="224" t="n">
        <f aca="false">SQRT(AI15*AI15+AJ15*AJ15)</f>
        <v>0.190570305213974</v>
      </c>
      <c r="AL15" s="226" t="n">
        <f aca="false">ATAN(AJ15/AI15)*180/3.1416+270</f>
        <v>184.628698770772</v>
      </c>
      <c r="AM15" s="118" t="n">
        <f aca="false">-0.19+1.7*(0.67*COS((C15-45+180)/57.3))</f>
        <v>-0.484137173182046</v>
      </c>
      <c r="AN15" s="118" t="n">
        <f aca="false">-0.23+1.7*(0.58*COS((C15+180)/57.3))</f>
        <v>-1.08357764152636</v>
      </c>
      <c r="AQ15" s="72" t="n">
        <f aca="false">AI15-(-AA15)</f>
        <v>-0.0136637309312666</v>
      </c>
      <c r="AR15" s="85" t="n">
        <f aca="false">AJ15-(-AB15)</f>
        <v>0.239591686655956</v>
      </c>
      <c r="AS15" s="156" t="n">
        <f aca="false">SQRT(POWER(AQ15*1.2*0.14,2)+POWER(AR15*1.2*0.14,2))</f>
        <v>0.0403168057236325</v>
      </c>
      <c r="AT15" s="157" t="n">
        <f aca="false">IF(AS15&gt;0.14,AS15,0)</f>
        <v>0</v>
      </c>
      <c r="BA15" s="73"/>
      <c r="BB15" s="73"/>
    </row>
    <row r="16" customFormat="false" ht="11.25" hidden="false" customHeight="true" outlineLevel="0" collapsed="false">
      <c r="A16" s="180" t="n">
        <v>13</v>
      </c>
      <c r="B16" s="180"/>
      <c r="C16" s="181" t="n">
        <v>0</v>
      </c>
      <c r="D16" s="227" t="n">
        <v>5.69181099841393E-008</v>
      </c>
      <c r="E16" s="228" t="n">
        <v>14.9997895413424</v>
      </c>
      <c r="F16" s="229" t="n">
        <v>3.41508659904836E-008</v>
      </c>
      <c r="G16" s="228" t="n">
        <v>14.5998737248055</v>
      </c>
      <c r="H16" s="230" t="n">
        <v>-0.429</v>
      </c>
      <c r="I16" s="230" t="n">
        <v>0.5415</v>
      </c>
      <c r="J16" s="231" t="n">
        <v>-0.448</v>
      </c>
      <c r="K16" s="232" t="n">
        <v>0.3815</v>
      </c>
      <c r="L16" s="231" t="n">
        <v>-0.63975</v>
      </c>
      <c r="M16" s="232" t="n">
        <v>0.583875</v>
      </c>
      <c r="N16" s="166" t="n">
        <v>-0.283</v>
      </c>
      <c r="O16" s="167" t="n">
        <v>0.2495</v>
      </c>
      <c r="P16" s="166" t="n">
        <v>-0.505583333333333</v>
      </c>
      <c r="Q16" s="167" t="n">
        <v>0.502291666666667</v>
      </c>
      <c r="R16" s="166" t="n">
        <v>0.203332083333333</v>
      </c>
      <c r="S16" s="167" t="n">
        <v>-0.258376666666666</v>
      </c>
      <c r="T16" s="166" t="n">
        <v>-0.0060126528767865</v>
      </c>
      <c r="U16" s="167" t="n">
        <v>-1.03479153812476</v>
      </c>
      <c r="V16" s="166" t="n">
        <v>-0.190180131987493</v>
      </c>
      <c r="W16" s="167" t="n">
        <v>0.407837611552956</v>
      </c>
      <c r="Y16" s="168" t="n">
        <v>396.8</v>
      </c>
      <c r="Z16" s="169" t="n">
        <v>154.2</v>
      </c>
      <c r="AA16" s="204" t="n">
        <f aca="false">(Y16-avxns)*10/1000</f>
        <v>0.198714285714286</v>
      </c>
      <c r="AB16" s="17" t="n">
        <f aca="false">-(Z16-avyns)*10/1000</f>
        <v>0.284642857142858</v>
      </c>
      <c r="AC16" s="17"/>
      <c r="AD16" s="17"/>
      <c r="AE16" s="173" t="n">
        <v>1147</v>
      </c>
      <c r="AF16" s="174" t="n">
        <v>159</v>
      </c>
      <c r="AG16" s="149" t="n">
        <f aca="false">(-AE16*SIN(AF16*3.1416/180)/1.2)/1000</f>
        <v>-0.342534241031336</v>
      </c>
      <c r="AH16" s="233" t="n">
        <f aca="false">(AE16*COS(AF16*3.1416/180)/1.2)/1000</f>
        <v>-0.892349513829754</v>
      </c>
      <c r="AI16" s="234" t="n">
        <f aca="false">AG16-avx</f>
        <v>-0.156657304995049</v>
      </c>
      <c r="AJ16" s="235" t="n">
        <f aca="false">AH16-avy</f>
        <v>-0.527450533896194</v>
      </c>
      <c r="AK16" s="234" t="n">
        <f aca="false">SQRT(AI16*AI16+AJ16*AJ16)</f>
        <v>0.550223206449612</v>
      </c>
      <c r="AL16" s="236" t="n">
        <f aca="false">ATAN(AJ16/AI16)*180/3.1416+270</f>
        <v>343.457959866716</v>
      </c>
      <c r="AM16" s="118" t="n">
        <f aca="false">-0.19+1.7*(0.67*COS((C16-45+180)/57.3))</f>
        <v>-0.995254837191231</v>
      </c>
      <c r="AN16" s="118" t="n">
        <f aca="false">-0.23+1.7*(0.58*COS((C16+180)/57.3))</f>
        <v>-1.21599997360252</v>
      </c>
      <c r="AQ16" s="72" t="n">
        <f aca="false">AI16-(-AA16)</f>
        <v>0.0420569807192364</v>
      </c>
      <c r="AR16" s="85" t="n">
        <f aca="false">AJ16-(-AB16)</f>
        <v>-0.242807676753337</v>
      </c>
      <c r="AS16" s="156" t="n">
        <f aca="false">SQRT(POWER(AQ16*1.2*0.14,2)+POWER(AR16*1.2*0.14,2))</f>
        <v>0.0413990853350159</v>
      </c>
      <c r="AT16" s="157" t="n">
        <f aca="false">IF(AS16&gt;0.14,AS16,0)</f>
        <v>0</v>
      </c>
      <c r="BA16" s="73"/>
      <c r="BB16" s="73"/>
    </row>
    <row r="17" customFormat="false" ht="11.25" hidden="false" customHeight="true" outlineLevel="0" collapsed="false">
      <c r="A17" s="180" t="n">
        <v>14</v>
      </c>
      <c r="B17" s="180"/>
      <c r="C17" s="181" t="n">
        <v>30</v>
      </c>
      <c r="D17" s="237" t="n">
        <v>1.40344459372092</v>
      </c>
      <c r="E17" s="238" t="n">
        <v>10.1818618002193</v>
      </c>
      <c r="F17" s="239" t="n">
        <v>1.24206675623255</v>
      </c>
      <c r="G17" s="238" t="n">
        <v>10.1091170801316</v>
      </c>
      <c r="H17" s="230" t="n">
        <v>-0.5185</v>
      </c>
      <c r="I17" s="230" t="n">
        <v>0.637</v>
      </c>
      <c r="J17" s="231" t="n">
        <v>-0.5395</v>
      </c>
      <c r="K17" s="232" t="n">
        <v>0.5455</v>
      </c>
      <c r="L17" s="231" t="n">
        <v>-0.6995</v>
      </c>
      <c r="M17" s="232" t="n">
        <v>0.538</v>
      </c>
      <c r="N17" s="166" t="n">
        <v>-0.467</v>
      </c>
      <c r="O17" s="167" t="n">
        <v>0.5455</v>
      </c>
      <c r="P17" s="166" t="n">
        <v>-0.585833333333333</v>
      </c>
      <c r="Q17" s="167" t="n">
        <v>0.5735</v>
      </c>
      <c r="R17" s="166" t="n">
        <v>0.108599583333333</v>
      </c>
      <c r="S17" s="167" t="n">
        <v>0.154458333333334</v>
      </c>
      <c r="T17" s="166" t="n">
        <v>0.380415284997082</v>
      </c>
      <c r="U17" s="167" t="n">
        <v>-0.815785391242166</v>
      </c>
      <c r="V17" s="166" t="n">
        <v>-0.242130535700798</v>
      </c>
      <c r="W17" s="167" t="n">
        <v>0.475202323358892</v>
      </c>
      <c r="Y17" s="168" t="n">
        <v>375.1</v>
      </c>
      <c r="Z17" s="169" t="n">
        <v>157.5</v>
      </c>
      <c r="AA17" s="204" t="n">
        <f aca="false">(Y17-avxns)*10/1000</f>
        <v>-0.0182857142857142</v>
      </c>
      <c r="AB17" s="17" t="n">
        <f aca="false">-(Z17-avyns)*10/1000</f>
        <v>0.251642857142857</v>
      </c>
      <c r="AC17" s="17"/>
      <c r="AD17" s="17"/>
      <c r="AE17" s="173" t="n">
        <v>939</v>
      </c>
      <c r="AF17" s="174" t="n">
        <v>181</v>
      </c>
      <c r="AG17" s="196" t="n">
        <f aca="false">(-AE17*SIN(AF17*3.1416/180)/1.2)/1000</f>
        <v>0.0136622876588674</v>
      </c>
      <c r="AH17" s="197" t="n">
        <f aca="false">(AE17*COS(AF17*3.1416/180)/1.2)/1000</f>
        <v>-0.78238072055485</v>
      </c>
      <c r="AI17" s="198" t="n">
        <f aca="false">AG17-avx</f>
        <v>0.199539223695154</v>
      </c>
      <c r="AJ17" s="199" t="n">
        <f aca="false">AH17-avy</f>
        <v>-0.417481740621291</v>
      </c>
      <c r="AK17" s="198" t="n">
        <f aca="false">SQRT(AI17*AI17+AJ17*AJ17)</f>
        <v>0.462716874065608</v>
      </c>
      <c r="AL17" s="200" t="n">
        <f aca="false">ATAN(AJ17/AI17)*180/3.1416+90</f>
        <v>25.5460457216435</v>
      </c>
      <c r="AM17" s="118" t="n">
        <f aca="false">-0.19+1.7*(0.67*COS((C17-45+180)/57.3))</f>
        <v>-1.2901269612822</v>
      </c>
      <c r="AN17" s="118" t="n">
        <f aca="false">-0.23+1.7*(0.58*COS((C17+180)/57.3))</f>
        <v>-1.08403410888084</v>
      </c>
      <c r="AQ17" s="72" t="n">
        <f aca="false">AI17-(-AA17)</f>
        <v>0.18125350940944</v>
      </c>
      <c r="AR17" s="85" t="n">
        <f aca="false">AJ17-(-AB17)</f>
        <v>-0.165838883478433</v>
      </c>
      <c r="AS17" s="156" t="n">
        <f aca="false">SQRT(POWER(AQ17*1.2*0.14,2)+POWER(AR17*1.2*0.14,2))</f>
        <v>0.0412731142679246</v>
      </c>
      <c r="AT17" s="157" t="n">
        <f aca="false">IF(AS17&gt;0.14,AS17,0)</f>
        <v>0</v>
      </c>
      <c r="BA17" s="73"/>
      <c r="BB17" s="73"/>
    </row>
    <row r="18" customFormat="false" ht="11.25" hidden="false" customHeight="true" outlineLevel="0" collapsed="false">
      <c r="A18" s="180" t="n">
        <v>15</v>
      </c>
      <c r="B18" s="180"/>
      <c r="C18" s="181" t="n">
        <v>60</v>
      </c>
      <c r="D18" s="237" t="n">
        <v>2.52073550832366</v>
      </c>
      <c r="E18" s="238" t="n">
        <v>-2.71514803471666</v>
      </c>
      <c r="F18" s="239" t="n">
        <v>2.3124413049942</v>
      </c>
      <c r="G18" s="238" t="n">
        <v>-2.42908882083</v>
      </c>
      <c r="H18" s="230" t="n">
        <v>-0.6285</v>
      </c>
      <c r="I18" s="230" t="n">
        <v>0.672</v>
      </c>
      <c r="J18" s="231" t="n">
        <v>-0.627</v>
      </c>
      <c r="K18" s="232" t="n">
        <v>0.643</v>
      </c>
      <c r="L18" s="231"/>
      <c r="M18" s="232"/>
      <c r="N18" s="166" t="n">
        <v>-0.343</v>
      </c>
      <c r="O18" s="167" t="n">
        <v>0.3555</v>
      </c>
      <c r="P18" s="166" t="n">
        <v>-0.62775</v>
      </c>
      <c r="Q18" s="167" t="n">
        <v>0.6575</v>
      </c>
      <c r="R18" s="205"/>
      <c r="S18" s="206"/>
      <c r="T18" s="166" t="n">
        <v>0.111169783191498</v>
      </c>
      <c r="U18" s="167" t="n">
        <v>-0.363609520256127</v>
      </c>
      <c r="V18" s="166" t="n">
        <v>0.353444580794908</v>
      </c>
      <c r="W18" s="167" t="n">
        <v>1.66285204642708</v>
      </c>
      <c r="Y18" s="168" t="n">
        <v>358.6</v>
      </c>
      <c r="Z18" s="169" t="n">
        <v>169.2</v>
      </c>
      <c r="AA18" s="204" t="n">
        <f aca="false">(Y18-avxns)*10/1000</f>
        <v>-0.183285714285714</v>
      </c>
      <c r="AB18" s="17" t="n">
        <f aca="false">-(Z18-avyns)*10/1000</f>
        <v>0.134642857142858</v>
      </c>
      <c r="AC18" s="17"/>
      <c r="AD18" s="17"/>
      <c r="AE18" s="173" t="n">
        <v>900</v>
      </c>
      <c r="AF18" s="174" t="n">
        <v>224</v>
      </c>
      <c r="AG18" s="196" t="n">
        <f aca="false">(-AE18*SIN(AF18*3.1416/180)/1.2)/1000</f>
        <v>0.520998710083377</v>
      </c>
      <c r="AH18" s="197" t="n">
        <f aca="false">(AE18*COS(AF18*3.1416/180)/1.2)/1000</f>
        <v>-0.539500087202456</v>
      </c>
      <c r="AI18" s="198" t="n">
        <f aca="false">AG18-avx</f>
        <v>0.706875646119664</v>
      </c>
      <c r="AJ18" s="199" t="n">
        <f aca="false">AH18-avy</f>
        <v>-0.174601107268897</v>
      </c>
      <c r="AK18" s="198" t="n">
        <f aca="false">SQRT(AI18*AI18+AJ18*AJ18)</f>
        <v>0.728119994050855</v>
      </c>
      <c r="AL18" s="200" t="n">
        <f aca="false">ATAN(AJ18/AI18)*180/3.1416+90</f>
        <v>76.1254635042384</v>
      </c>
      <c r="AM18" s="118" t="n">
        <f aca="false">-0.19+1.7*(0.67*COS((C18-45+180)/57.3))</f>
        <v>-1.29026338079688</v>
      </c>
      <c r="AN18" s="118" t="n">
        <f aca="false">-0.23+1.7*(0.58*COS((C18+180)/57.3))</f>
        <v>-0.723263430104068</v>
      </c>
      <c r="AQ18" s="72" t="n">
        <f aca="false">AI18-(-AA18)</f>
        <v>0.523589931833949</v>
      </c>
      <c r="AR18" s="85" t="n">
        <f aca="false">AJ18-(-AB18)</f>
        <v>-0.0399582501260392</v>
      </c>
      <c r="AS18" s="156" t="n">
        <f aca="false">SQRT(POWER(AQ18*1.2*0.14,2)+POWER(AR18*1.2*0.14,2))</f>
        <v>0.0882188905323907</v>
      </c>
      <c r="AT18" s="157" t="n">
        <f aca="false">IF(AS18&gt;0.14,AS18,0)</f>
        <v>0</v>
      </c>
      <c r="BA18" s="73"/>
      <c r="BB18" s="73"/>
    </row>
    <row r="19" customFormat="false" ht="11.25" hidden="false" customHeight="true" outlineLevel="0" collapsed="false">
      <c r="A19" s="180" t="n">
        <v>16</v>
      </c>
      <c r="B19" s="180"/>
      <c r="C19" s="181" t="n">
        <v>90</v>
      </c>
      <c r="D19" s="237" t="n">
        <v>3.27376443620555</v>
      </c>
      <c r="E19" s="238" t="n">
        <v>-20.7049861140645</v>
      </c>
      <c r="F19" s="239" t="n">
        <v>3.16425866172333</v>
      </c>
      <c r="G19" s="238" t="n">
        <v>-20.4229916684387</v>
      </c>
      <c r="H19" s="230" t="n">
        <v>-0.7</v>
      </c>
      <c r="I19" s="230" t="n">
        <v>0.6505</v>
      </c>
      <c r="J19" s="231" t="n">
        <v>-0.7655</v>
      </c>
      <c r="K19" s="232" t="n">
        <v>0.6355</v>
      </c>
      <c r="L19" s="231" t="n">
        <v>-0.80675</v>
      </c>
      <c r="M19" s="232" t="n">
        <v>0.34775</v>
      </c>
      <c r="N19" s="166" t="n">
        <v>-0.5655</v>
      </c>
      <c r="O19" s="167" t="n">
        <v>0.431</v>
      </c>
      <c r="P19" s="166" t="n">
        <v>-0.757416666666667</v>
      </c>
      <c r="Q19" s="167" t="n">
        <v>0.544583333333333</v>
      </c>
      <c r="R19" s="166" t="n">
        <v>0.125514583333334</v>
      </c>
      <c r="S19" s="167" t="n">
        <v>0.182168333333334</v>
      </c>
      <c r="T19" s="166" t="n">
        <v>0.627941478633133</v>
      </c>
      <c r="U19" s="167" t="n">
        <v>-0.813424017414002</v>
      </c>
      <c r="V19" s="166" t="n">
        <v>0.71619612564917</v>
      </c>
      <c r="W19" s="167" t="n">
        <v>0.82389272403404</v>
      </c>
      <c r="Y19" s="168" t="n">
        <v>349.4</v>
      </c>
      <c r="Z19" s="169" t="n">
        <v>181.4</v>
      </c>
      <c r="AA19" s="204" t="n">
        <f aca="false">(Y19-avxns)*10/1000</f>
        <v>-0.275285714285715</v>
      </c>
      <c r="AB19" s="17" t="n">
        <f aca="false">-(Z19-avyns)*10/1000</f>
        <v>0.0126428571428573</v>
      </c>
      <c r="AC19" s="17"/>
      <c r="AD19" s="17"/>
      <c r="AE19" s="173" t="n">
        <v>659</v>
      </c>
      <c r="AF19" s="174" t="n">
        <v>250</v>
      </c>
      <c r="AG19" s="196" t="n">
        <f aca="false">(-AE19*SIN(AF19*3.1416/180)/1.2)/1000</f>
        <v>0.516049780675981</v>
      </c>
      <c r="AH19" s="197" t="n">
        <f aca="false">(AE19*COS(AF19*3.1416/180)/1.2)/1000</f>
        <v>-0.187820796617546</v>
      </c>
      <c r="AI19" s="198" t="n">
        <f aca="false">AG19-avx</f>
        <v>0.701926716712268</v>
      </c>
      <c r="AJ19" s="199" t="n">
        <f aca="false">AH19-avy</f>
        <v>0.177078183316014</v>
      </c>
      <c r="AK19" s="198" t="n">
        <f aca="false">SQRT(AI19*AI19+AJ19*AJ19)</f>
        <v>0.723918364624745</v>
      </c>
      <c r="AL19" s="200" t="n">
        <f aca="false">ATAN(AJ19/AI19)*180/3.1416+90</f>
        <v>104.158795815034</v>
      </c>
      <c r="AM19" s="118" t="n">
        <f aca="false">-0.19+1.7*(0.67*COS((C19-45+180)/57.3))</f>
        <v>-0.995627547497485</v>
      </c>
      <c r="AN19" s="118" t="n">
        <f aca="false">-0.23+1.7*(0.58*COS((C19+180)/57.3))</f>
        <v>-0.230342236223113</v>
      </c>
      <c r="AQ19" s="72" t="n">
        <f aca="false">AI19-(-AA19)</f>
        <v>0.426641002426553</v>
      </c>
      <c r="AR19" s="85" t="n">
        <f aca="false">AJ19-(-AB19)</f>
        <v>0.189721040458871</v>
      </c>
      <c r="AS19" s="156" t="n">
        <f aca="false">SQRT(POWER(AQ19*1.2*0.14,2)+POWER(AR19*1.2*0.14,2))</f>
        <v>0.0784429794851368</v>
      </c>
      <c r="AT19" s="157" t="n">
        <f aca="false">IF(AS19&gt;0.14,AS19,0)</f>
        <v>0</v>
      </c>
      <c r="BA19" s="73"/>
      <c r="BB19" s="73"/>
    </row>
    <row r="20" customFormat="false" ht="11.25" hidden="false" customHeight="true" outlineLevel="0" collapsed="false">
      <c r="A20" s="180" t="n">
        <v>17</v>
      </c>
      <c r="B20" s="180"/>
      <c r="C20" s="181" t="n">
        <v>120</v>
      </c>
      <c r="D20" s="237" t="n">
        <v>3.63830739917813</v>
      </c>
      <c r="E20" s="238" t="n">
        <v>-41.2801656684792</v>
      </c>
      <c r="F20" s="239" t="n">
        <v>3.38298443950688</v>
      </c>
      <c r="G20" s="238" t="n">
        <v>-41.1680994010875</v>
      </c>
      <c r="H20" s="230" t="n">
        <v>-0.742</v>
      </c>
      <c r="I20" s="230" t="n">
        <v>0.5905</v>
      </c>
      <c r="J20" s="231" t="n">
        <v>-0.7705</v>
      </c>
      <c r="K20" s="232" t="n">
        <v>0.637</v>
      </c>
      <c r="L20" s="231"/>
      <c r="M20" s="232"/>
      <c r="N20" s="166" t="n">
        <v>-0.288</v>
      </c>
      <c r="O20" s="167" t="n">
        <v>0.2165</v>
      </c>
      <c r="P20" s="166" t="n">
        <v>-0.75625</v>
      </c>
      <c r="Q20" s="167" t="n">
        <v>0.61375</v>
      </c>
      <c r="R20" s="205"/>
      <c r="S20" s="206"/>
      <c r="T20" s="166" t="n">
        <v>0.430379374036643</v>
      </c>
      <c r="U20" s="167" t="n">
        <v>-0.483604580534984</v>
      </c>
      <c r="V20" s="166" t="n">
        <v>-0.265574758515161</v>
      </c>
      <c r="W20" s="167" t="n">
        <v>0.868642326901043</v>
      </c>
      <c r="Y20" s="168" t="n">
        <v>343.3</v>
      </c>
      <c r="Z20" s="169" t="n">
        <v>192.9</v>
      </c>
      <c r="AA20" s="204" t="n">
        <f aca="false">(Y20-avxns)*10/1000</f>
        <v>-0.336285714285714</v>
      </c>
      <c r="AB20" s="17" t="n">
        <f aca="false">-(Z20-avyns)*10/1000</f>
        <v>-0.102357142857143</v>
      </c>
      <c r="AC20" s="17"/>
      <c r="AD20" s="17"/>
      <c r="AE20" s="173" t="n">
        <v>357</v>
      </c>
      <c r="AF20" s="174" t="n">
        <v>298</v>
      </c>
      <c r="AG20" s="196" t="n">
        <f aca="false">(-AE20*SIN(AF20*3.1416/180)/1.2)/1000</f>
        <v>0.262675210161939</v>
      </c>
      <c r="AH20" s="197" t="n">
        <f aca="false">(AE20*COS(AF20*3.1416/180)/1.2)/1000</f>
        <v>0.139670984697543</v>
      </c>
      <c r="AI20" s="198" t="n">
        <f aca="false">AG20-avx</f>
        <v>0.448552146198226</v>
      </c>
      <c r="AJ20" s="199" t="n">
        <f aca="false">AH20-avy</f>
        <v>0.504569964631102</v>
      </c>
      <c r="AK20" s="198" t="n">
        <f aca="false">SQRT(AI20*AI20+AJ20*AJ20)</f>
        <v>0.675122120113736</v>
      </c>
      <c r="AL20" s="200" t="n">
        <f aca="false">ATAN(AJ20/AI20)*180/3.1416+90</f>
        <v>138.363460780558</v>
      </c>
      <c r="AM20" s="118" t="n">
        <f aca="false">-0.19+1.7*(0.67*COS((C20-45+180)/57.3))</f>
        <v>-0.485155532380499</v>
      </c>
      <c r="AN20" s="118" t="n">
        <f aca="false">-0.23+1.7*(0.58*COS((C20+180)/57.3))</f>
        <v>0.262670646379145</v>
      </c>
      <c r="AQ20" s="72" t="n">
        <f aca="false">AI20-(-AA20)</f>
        <v>0.112266431912512</v>
      </c>
      <c r="AR20" s="85" t="n">
        <f aca="false">AJ20-(-AB20)</f>
        <v>0.402212821773959</v>
      </c>
      <c r="AS20" s="156" t="n">
        <f aca="false">SQRT(POWER(AQ20*1.2*0.14,2)+POWER(AR20*1.2*0.14,2))</f>
        <v>0.0701546166366049</v>
      </c>
      <c r="AT20" s="157" t="n">
        <f aca="false">IF(AS20&gt;0.14,AS20,0)</f>
        <v>0</v>
      </c>
      <c r="BA20" s="73"/>
      <c r="BB20" s="73"/>
    </row>
    <row r="21" customFormat="false" ht="11.25" hidden="false" customHeight="true" outlineLevel="0" collapsed="false">
      <c r="A21" s="180" t="n">
        <v>18</v>
      </c>
      <c r="B21" s="180" t="n">
        <v>45</v>
      </c>
      <c r="C21" s="181" t="n">
        <v>150</v>
      </c>
      <c r="D21" s="237" t="n">
        <v>3.27374546647851</v>
      </c>
      <c r="E21" s="238" t="n">
        <v>-62.1145236949038</v>
      </c>
      <c r="F21" s="239" t="n">
        <v>3.16424727988711</v>
      </c>
      <c r="G21" s="238" t="n">
        <v>-62.0687142169423</v>
      </c>
      <c r="H21" s="230" t="n">
        <v>-0.738</v>
      </c>
      <c r="I21" s="230" t="n">
        <v>0.4625</v>
      </c>
      <c r="J21" s="231" t="n">
        <v>-0.873</v>
      </c>
      <c r="K21" s="232" t="n">
        <v>0.3755</v>
      </c>
      <c r="L21" s="231"/>
      <c r="M21" s="232"/>
      <c r="N21" s="166" t="n">
        <v>-0.3515</v>
      </c>
      <c r="O21" s="167" t="n">
        <v>0.416</v>
      </c>
      <c r="P21" s="166" t="n">
        <v>-0.8055</v>
      </c>
      <c r="Q21" s="167" t="n">
        <v>0.419</v>
      </c>
      <c r="R21" s="205"/>
      <c r="S21" s="206"/>
      <c r="T21" s="166" t="n">
        <v>0.73419746665498</v>
      </c>
      <c r="U21" s="167" t="n">
        <v>-0.435347335495662</v>
      </c>
      <c r="V21" s="166" t="n">
        <v>-0.112898806583506</v>
      </c>
      <c r="W21" s="167" t="n">
        <v>0.452804193056776</v>
      </c>
      <c r="Y21" s="168" t="n">
        <v>339.1</v>
      </c>
      <c r="Z21" s="169" t="n">
        <v>205.9</v>
      </c>
      <c r="AA21" s="204" t="n">
        <f aca="false">(Y21-avxns)*10/1000</f>
        <v>-0.378285714285714</v>
      </c>
      <c r="AB21" s="17" t="n">
        <f aca="false">-(Z21-avyns)*10/1000</f>
        <v>-0.232357142857143</v>
      </c>
      <c r="AC21" s="17"/>
      <c r="AD21" s="17"/>
      <c r="AE21" s="173" t="n">
        <v>787</v>
      </c>
      <c r="AF21" s="174" t="n">
        <v>295</v>
      </c>
      <c r="AG21" s="196" t="n">
        <f aca="false">(-AE21*SIN(AF21*3.1416/180)/1.2)/1000</f>
        <v>0.594383519876558</v>
      </c>
      <c r="AH21" s="197" t="n">
        <f aca="false">(AE21*COS(AF21*3.1416/180)/1.2)/1000</f>
        <v>0.277174299692928</v>
      </c>
      <c r="AI21" s="198" t="n">
        <f aca="false">AG21-avx</f>
        <v>0.780260455912844</v>
      </c>
      <c r="AJ21" s="199" t="n">
        <f aca="false">AH21-avy</f>
        <v>0.642073279626487</v>
      </c>
      <c r="AK21" s="198" t="n">
        <f aca="false">SQRT(AI21*AI21+AJ21*AJ21)</f>
        <v>1.01047735030115</v>
      </c>
      <c r="AL21" s="200" t="n">
        <f aca="false">ATAN(AJ21/AI21)*180/3.1416+90</f>
        <v>129.450738567397</v>
      </c>
      <c r="AM21" s="118" t="n">
        <f aca="false">-0.19+1.7*(0.67*COS((C21-45+180)/57.3))</f>
        <v>0.104391786639923</v>
      </c>
      <c r="AN21" s="118" t="n">
        <f aca="false">-0.23+1.7*(0.58*COS((C21+180)/57.3))</f>
        <v>0.623691826936965</v>
      </c>
      <c r="AQ21" s="72" t="n">
        <f aca="false">AI21-(-AA21)</f>
        <v>0.40197474162713</v>
      </c>
      <c r="AR21" s="85" t="n">
        <f aca="false">AJ21-(-AB21)</f>
        <v>0.409716136769345</v>
      </c>
      <c r="AS21" s="156" t="n">
        <f aca="false">SQRT(POWER(AQ21*1.2*0.14,2)+POWER(AR21*1.2*0.14,2))</f>
        <v>0.0964283422187345</v>
      </c>
      <c r="AT21" s="157" t="n">
        <f aca="false">IF(AS21&gt;0.14,AS21,0)</f>
        <v>0</v>
      </c>
      <c r="BA21" s="73"/>
      <c r="BB21" s="73"/>
    </row>
    <row r="22" customFormat="false" ht="11.25" hidden="false" customHeight="true" outlineLevel="0" collapsed="false">
      <c r="A22" s="180" t="n">
        <v>19</v>
      </c>
      <c r="B22" s="180"/>
      <c r="C22" s="181" t="n">
        <v>180</v>
      </c>
      <c r="D22" s="237" t="n">
        <v>7.66644684871376E-005</v>
      </c>
      <c r="E22" s="238" t="n">
        <v>-74.9997895376843</v>
      </c>
      <c r="F22" s="239" t="n">
        <v>4.59986810922825E-005</v>
      </c>
      <c r="G22" s="238" t="n">
        <v>-74.5998737226106</v>
      </c>
      <c r="H22" s="230" t="n">
        <v>-0.622</v>
      </c>
      <c r="I22" s="230" t="n">
        <v>0.1885</v>
      </c>
      <c r="J22" s="231" t="n">
        <v>-0.8765</v>
      </c>
      <c r="K22" s="232" t="n">
        <v>0.37</v>
      </c>
      <c r="L22" s="231" t="n">
        <v>-0.48225</v>
      </c>
      <c r="M22" s="232" t="n">
        <v>0.05025</v>
      </c>
      <c r="N22" s="166" t="n">
        <v>-0.3535</v>
      </c>
      <c r="O22" s="167" t="n">
        <v>0.417</v>
      </c>
      <c r="P22" s="166" t="n">
        <v>-0.66025</v>
      </c>
      <c r="Q22" s="167" t="n">
        <v>0.202916666666667</v>
      </c>
      <c r="R22" s="166" t="n">
        <v>-0.148505416666667</v>
      </c>
      <c r="S22" s="167" t="n">
        <v>0.0698783333333336</v>
      </c>
      <c r="T22" s="166" t="n">
        <v>0.484051570576716</v>
      </c>
      <c r="U22" s="167" t="n">
        <v>-0.387328793790497</v>
      </c>
      <c r="V22" s="166" t="n">
        <v>-0.388118946112029</v>
      </c>
      <c r="W22" s="167" t="n">
        <v>0.0967661287273999</v>
      </c>
      <c r="Y22" s="168" t="n">
        <v>357.9</v>
      </c>
      <c r="Z22" s="169" t="n">
        <v>212</v>
      </c>
      <c r="AA22" s="204" t="n">
        <f aca="false">(Y22-avxns)*10/1000</f>
        <v>-0.190285714285715</v>
      </c>
      <c r="AB22" s="17" t="n">
        <f aca="false">-(Z22-avyns)*10/1000</f>
        <v>-0.293357142857143</v>
      </c>
      <c r="AC22" s="17"/>
      <c r="AD22" s="17"/>
      <c r="AE22" s="173" t="n">
        <v>542</v>
      </c>
      <c r="AF22" s="174" t="n">
        <v>349</v>
      </c>
      <c r="AG22" s="196" t="n">
        <f aca="false">(-AE22*SIN(AF22*3.1416/180)/1.2)/1000</f>
        <v>0.0861757476215005</v>
      </c>
      <c r="AH22" s="197" t="n">
        <f aca="false">(AE22*COS(AF22*3.1416/180)/1.2)/1000</f>
        <v>0.443369505378587</v>
      </c>
      <c r="AI22" s="198" t="n">
        <f aca="false">AG22-avx</f>
        <v>0.272052683657787</v>
      </c>
      <c r="AJ22" s="199" t="n">
        <f aca="false">AH22-avy</f>
        <v>0.808268485312147</v>
      </c>
      <c r="AK22" s="198" t="n">
        <f aca="false">SQRT(AI22*AI22+AJ22*AJ22)</f>
        <v>0.852825074112034</v>
      </c>
      <c r="AL22" s="200" t="n">
        <f aca="false">ATAN(AJ22/AI22)*180/3.1416+90</f>
        <v>161.397267866542</v>
      </c>
      <c r="AM22" s="118" t="n">
        <f aca="false">-0.19+1.7*(0.67*COS((C22-45+180)/57.3))</f>
        <v>0.615068417357551</v>
      </c>
      <c r="AN22" s="118" t="n">
        <f aca="false">-0.23+1.7*(0.58*COS((C22+180)/57.3))</f>
        <v>0.755999894410065</v>
      </c>
      <c r="AQ22" s="72" t="n">
        <f aca="false">AI22-(-AA22)</f>
        <v>0.0817669693720726</v>
      </c>
      <c r="AR22" s="85" t="n">
        <f aca="false">AJ22-(-AB22)</f>
        <v>0.514911342455004</v>
      </c>
      <c r="AS22" s="156" t="n">
        <f aca="false">SQRT(POWER(AQ22*1.2*0.14,2)+POWER(AR22*1.2*0.14,2))</f>
        <v>0.0875890081835484</v>
      </c>
      <c r="AT22" s="157" t="n">
        <f aca="false">IF(AS22&gt;0.14,AS22,0)</f>
        <v>0</v>
      </c>
      <c r="BA22" s="73"/>
      <c r="BB22" s="73"/>
    </row>
    <row r="23" customFormat="false" ht="11.25" hidden="false" customHeight="true" outlineLevel="0" collapsed="false">
      <c r="A23" s="180" t="n">
        <v>20</v>
      </c>
      <c r="B23" s="180"/>
      <c r="C23" s="181" t="n">
        <v>210</v>
      </c>
      <c r="D23" s="237" t="n">
        <v>-3.2737775362486</v>
      </c>
      <c r="E23" s="238" t="n">
        <v>-62.113972585729</v>
      </c>
      <c r="F23" s="239" t="n">
        <v>-3.16426652174916</v>
      </c>
      <c r="G23" s="238" t="n">
        <v>-62.0683835514374</v>
      </c>
      <c r="H23" s="230" t="n">
        <v>-0.374</v>
      </c>
      <c r="I23" s="230" t="n">
        <v>0.116</v>
      </c>
      <c r="J23" s="231" t="n">
        <v>-0.6935</v>
      </c>
      <c r="K23" s="232" t="n">
        <v>0.0715</v>
      </c>
      <c r="L23" s="231" t="n">
        <v>-0.24275</v>
      </c>
      <c r="M23" s="232" t="n">
        <v>0.121</v>
      </c>
      <c r="N23" s="166" t="n">
        <v>-0.3505</v>
      </c>
      <c r="O23" s="167" t="n">
        <v>0.4155</v>
      </c>
      <c r="P23" s="166" t="n">
        <v>-0.43675</v>
      </c>
      <c r="Q23" s="167" t="n">
        <v>0.102833333333333</v>
      </c>
      <c r="R23" s="166" t="n">
        <v>0.107464583333333</v>
      </c>
      <c r="S23" s="167" t="n">
        <v>-0.131221666666666</v>
      </c>
      <c r="T23" s="166" t="n">
        <v>0.0874911102093466</v>
      </c>
      <c r="U23" s="167" t="n">
        <v>-0.573960465530028</v>
      </c>
      <c r="V23" s="166" t="n">
        <v>-0.37477146290879</v>
      </c>
      <c r="W23" s="167" t="n">
        <v>-0.013090095080087</v>
      </c>
      <c r="Y23" s="168" t="n">
        <v>400.1</v>
      </c>
      <c r="Z23" s="169" t="n">
        <v>180.9</v>
      </c>
      <c r="AA23" s="204" t="n">
        <f aca="false">(Y23-avxns)*10/1000</f>
        <v>0.231714285714286</v>
      </c>
      <c r="AB23" s="17" t="n">
        <f aca="false">-(Z23-avyns)*10/1000</f>
        <v>0.0176428571428573</v>
      </c>
      <c r="AC23" s="17"/>
      <c r="AD23" s="17"/>
      <c r="AE23" s="173" t="n">
        <v>488</v>
      </c>
      <c r="AF23" s="174" t="n">
        <v>23</v>
      </c>
      <c r="AG23" s="196" t="n">
        <f aca="false">(-AE23*SIN(AF23*3.1416/180)/1.2)/1000</f>
        <v>-0.158897676980234</v>
      </c>
      <c r="AH23" s="197" t="n">
        <f aca="false">(AE23*COS(AF23*3.1416/180)/1.2)/1000</f>
        <v>0.374338491245641</v>
      </c>
      <c r="AI23" s="198" t="n">
        <f aca="false">AG23-avx</f>
        <v>0.0269792590560533</v>
      </c>
      <c r="AJ23" s="199" t="n">
        <f aca="false">AH23-avy</f>
        <v>0.739237471179201</v>
      </c>
      <c r="AK23" s="198" t="n">
        <f aca="false">SQRT(AI23*AI23+AJ23*AJ23)</f>
        <v>0.739729625751621</v>
      </c>
      <c r="AL23" s="200" t="n">
        <f aca="false">ATAN(AJ23/AI23)*180/3.1416+90</f>
        <v>177.909651583814</v>
      </c>
      <c r="AM23" s="118" t="n">
        <f aca="false">-0.19+1.7*(0.67*COS((C23-45+180)/57.3))</f>
        <v>0.910058663164258</v>
      </c>
      <c r="AN23" s="118" t="n">
        <f aca="false">-0.23+1.7*(0.58*COS((C23+180)/57.3))</f>
        <v>0.624148111412461</v>
      </c>
      <c r="AQ23" s="72" t="n">
        <f aca="false">AI23-(-AA23)</f>
        <v>0.258693544770339</v>
      </c>
      <c r="AR23" s="85" t="n">
        <f aca="false">AJ23-(-AB23)</f>
        <v>0.756880328322058</v>
      </c>
      <c r="AS23" s="156" t="n">
        <f aca="false">SQRT(POWER(AQ23*1.2*0.14,2)+POWER(AR23*1.2*0.14,2))</f>
        <v>0.134377967252249</v>
      </c>
      <c r="AT23" s="157" t="n">
        <f aca="false">IF(AS23&gt;0.14,AS23,0)</f>
        <v>0</v>
      </c>
      <c r="BA23" s="73"/>
      <c r="BB23" s="73"/>
    </row>
    <row r="24" customFormat="false" ht="11.25" hidden="false" customHeight="true" outlineLevel="0" collapsed="false">
      <c r="A24" s="180" t="n">
        <v>21</v>
      </c>
      <c r="B24" s="180"/>
      <c r="C24" s="181" t="n">
        <v>240</v>
      </c>
      <c r="D24" s="237" t="n">
        <v>-3.63830407063025</v>
      </c>
      <c r="E24" s="238" t="n">
        <v>-41.2795715862792</v>
      </c>
      <c r="F24" s="239" t="n">
        <v>-3.38298244237815</v>
      </c>
      <c r="G24" s="238" t="n">
        <v>-41.1677429517675</v>
      </c>
      <c r="H24" s="230" t="n">
        <v>-0.314</v>
      </c>
      <c r="I24" s="230" t="n">
        <v>0.136</v>
      </c>
      <c r="J24" s="231" t="n">
        <v>-0.3665</v>
      </c>
      <c r="K24" s="232" t="n">
        <v>0.031</v>
      </c>
      <c r="L24" s="231"/>
      <c r="M24" s="232"/>
      <c r="N24" s="166" t="n">
        <v>-0.5775</v>
      </c>
      <c r="O24" s="167" t="n">
        <v>0.7335</v>
      </c>
      <c r="P24" s="166" t="n">
        <v>-0.34025</v>
      </c>
      <c r="Q24" s="167" t="n">
        <v>0.0835</v>
      </c>
      <c r="R24" s="205"/>
      <c r="S24" s="206"/>
      <c r="T24" s="166" t="n">
        <v>0.262574640856446</v>
      </c>
      <c r="U24" s="167" t="n">
        <v>-0.895973271536733</v>
      </c>
      <c r="V24" s="166" t="n">
        <v>-0.32420814607481</v>
      </c>
      <c r="W24" s="167" t="n">
        <v>-0.0226732886616475</v>
      </c>
      <c r="Y24" s="168" t="n">
        <v>425.7</v>
      </c>
      <c r="Z24" s="169" t="n">
        <v>161</v>
      </c>
      <c r="AA24" s="204" t="n">
        <f aca="false">(Y24-avxns)*10/1000</f>
        <v>0.487714285714285</v>
      </c>
      <c r="AB24" s="17" t="n">
        <f aca="false">-(Z24-avyns)*10/1000</f>
        <v>0.216642857142857</v>
      </c>
      <c r="AC24" s="17"/>
      <c r="AD24" s="17"/>
      <c r="AE24" s="173" t="n">
        <v>861</v>
      </c>
      <c r="AF24" s="174" t="n">
        <v>136</v>
      </c>
      <c r="AG24" s="196" t="n">
        <f aca="false">(-AE24*SIN(AF24*3.1416/180)/1.2)/1000</f>
        <v>-0.498414515975113</v>
      </c>
      <c r="AH24" s="197" t="n">
        <f aca="false">(AE24*COS(AF24*3.1416/180)/1.2)/1000</f>
        <v>-0.516129073261034</v>
      </c>
      <c r="AI24" s="198" t="n">
        <f aca="false">AG24-avx</f>
        <v>-0.312537579938826</v>
      </c>
      <c r="AJ24" s="199" t="n">
        <f aca="false">AH24-avy</f>
        <v>-0.151230093327475</v>
      </c>
      <c r="AK24" s="198" t="n">
        <f aca="false">SQRT(AI24*AI24+AJ24*AJ24)</f>
        <v>0.347203513809775</v>
      </c>
      <c r="AL24" s="200" t="n">
        <f aca="false">ATAN(AJ24/AI24)*180/3.1416+270</f>
        <v>295.821263155071</v>
      </c>
      <c r="AM24" s="118" t="n">
        <f aca="false">-0.19+1.7*(0.67*COS((C24-45+180)/57.3))</f>
        <v>0.910331502186314</v>
      </c>
      <c r="AN24" s="118" t="n">
        <f aca="false">-0.23+1.7*(0.58*COS((C24+180)/57.3))</f>
        <v>0.263460971869969</v>
      </c>
      <c r="AQ24" s="72" t="n">
        <f aca="false">AI24-(-AA24)</f>
        <v>0.17517670577546</v>
      </c>
      <c r="AR24" s="85" t="n">
        <f aca="false">AJ24-(-AB24)</f>
        <v>0.0654127638153822</v>
      </c>
      <c r="AS24" s="156" t="n">
        <f aca="false">SQRT(POWER(AQ24*1.2*0.14,2)+POWER(AR24*1.2*0.14,2))</f>
        <v>0.0314145211682416</v>
      </c>
      <c r="AT24" s="157" t="n">
        <f aca="false">IF(AS24&gt;0.14,AS24,0)</f>
        <v>0</v>
      </c>
      <c r="BA24" s="73"/>
      <c r="BB24" s="73"/>
    </row>
    <row r="25" customFormat="false" ht="11.25" hidden="false" customHeight="true" outlineLevel="0" collapsed="false">
      <c r="A25" s="180" t="n">
        <v>22</v>
      </c>
      <c r="B25" s="180"/>
      <c r="C25" s="181" t="n">
        <v>270</v>
      </c>
      <c r="D25" s="237" t="n">
        <v>-3.27374840119411</v>
      </c>
      <c r="E25" s="238" t="n">
        <v>-20.7044350055248</v>
      </c>
      <c r="F25" s="239" t="n">
        <v>-3.16424904071646</v>
      </c>
      <c r="G25" s="238" t="n">
        <v>-20.4226610033149</v>
      </c>
      <c r="H25" s="230" t="n">
        <v>-0.281</v>
      </c>
      <c r="I25" s="230" t="n">
        <v>0.163</v>
      </c>
      <c r="J25" s="231" t="n">
        <v>-0.312</v>
      </c>
      <c r="K25" s="232" t="n">
        <v>0.0635</v>
      </c>
      <c r="L25" s="231" t="n">
        <v>-0.308</v>
      </c>
      <c r="M25" s="232" t="n">
        <v>0.23075</v>
      </c>
      <c r="N25" s="166" t="n">
        <v>-0.7095</v>
      </c>
      <c r="O25" s="167" t="n">
        <v>0.7395</v>
      </c>
      <c r="P25" s="166" t="n">
        <v>-0.300333333333333</v>
      </c>
      <c r="Q25" s="167" t="n">
        <v>0.152416666666667</v>
      </c>
      <c r="R25" s="166" t="n">
        <v>0.459354583333334</v>
      </c>
      <c r="S25" s="167" t="n">
        <v>-0.459971666666666</v>
      </c>
      <c r="T25" s="166" t="n">
        <v>-0.612317188236098</v>
      </c>
      <c r="U25" s="167" t="n">
        <v>-1.04647187219739</v>
      </c>
      <c r="V25" s="166" t="n">
        <v>-0.584213734413664</v>
      </c>
      <c r="W25" s="167" t="n">
        <v>-0.284946157234031</v>
      </c>
      <c r="Y25" s="168" t="n">
        <v>436.9</v>
      </c>
      <c r="Z25" s="169" t="n">
        <v>149</v>
      </c>
      <c r="AA25" s="204" t="n">
        <f aca="false">(Y25-avxns)*10/1000</f>
        <v>0.599714285714285</v>
      </c>
      <c r="AB25" s="17" t="n">
        <f aca="false">-(Z25-avyns)*10/1000</f>
        <v>0.336642857142857</v>
      </c>
      <c r="AC25" s="17"/>
      <c r="AD25" s="17"/>
      <c r="AE25" s="173" t="n">
        <v>1526</v>
      </c>
      <c r="AF25" s="174" t="n">
        <v>135</v>
      </c>
      <c r="AG25" s="196" t="n">
        <f aca="false">(-AE25*SIN(AF25*3.1416/180)/1.2)/1000</f>
        <v>-0.899199168953481</v>
      </c>
      <c r="AH25" s="197" t="n">
        <f aca="false">(AE25*COS(AF25*3.1416/180)/1.2)/1000</f>
        <v>-0.899209077837006</v>
      </c>
      <c r="AI25" s="198" t="n">
        <f aca="false">AG25-avx</f>
        <v>-0.713322232917195</v>
      </c>
      <c r="AJ25" s="199" t="n">
        <f aca="false">AH25-avy</f>
        <v>-0.534310097903447</v>
      </c>
      <c r="AK25" s="198" t="n">
        <f aca="false">SQRT(AI25*AI25+AJ25*AJ25)</f>
        <v>0.891244011870803</v>
      </c>
      <c r="AL25" s="200" t="n">
        <f aca="false">ATAN(AJ25/AI25)*180/3.1416+270</f>
        <v>306.834758056711</v>
      </c>
      <c r="AM25" s="118" t="n">
        <f aca="false">-0.19+1.7*(0.67*COS((C25-45+180)/57.3))</f>
        <v>0.615813837950102</v>
      </c>
      <c r="AN25" s="118" t="n">
        <f aca="false">-0.23+1.7*(0.58*COS((C25+180)/57.3))</f>
        <v>-0.229429606315173</v>
      </c>
      <c r="AQ25" s="72" t="n">
        <f aca="false">AI25-(-AA25)</f>
        <v>-0.113607947202909</v>
      </c>
      <c r="AR25" s="85" t="n">
        <f aca="false">AJ25-(-AB25)</f>
        <v>-0.19766724076059</v>
      </c>
      <c r="AS25" s="156" t="n">
        <f aca="false">SQRT(POWER(AQ25*1.2*0.14,2)+POWER(AR25*1.2*0.14,2))</f>
        <v>0.0383021960713613</v>
      </c>
      <c r="AT25" s="157" t="n">
        <f aca="false">IF(AS25&gt;0.14,AS25,0)</f>
        <v>0</v>
      </c>
      <c r="BA25" s="73"/>
      <c r="BB25" s="73"/>
    </row>
    <row r="26" customFormat="false" ht="11.25" hidden="false" customHeight="true" outlineLevel="0" collapsed="false">
      <c r="A26" s="180" t="n">
        <v>23</v>
      </c>
      <c r="B26" s="180"/>
      <c r="C26" s="181" t="n">
        <v>300</v>
      </c>
      <c r="D26" s="237" t="n">
        <v>-2.52070926796441</v>
      </c>
      <c r="E26" s="238" t="n">
        <v>-2.71470108521126</v>
      </c>
      <c r="F26" s="239" t="n">
        <v>-2.31242556077865</v>
      </c>
      <c r="G26" s="238" t="n">
        <v>-2.42882065112676</v>
      </c>
      <c r="H26" s="230" t="n">
        <v>-0.2885</v>
      </c>
      <c r="I26" s="230" t="n">
        <v>0.2195</v>
      </c>
      <c r="J26" s="231" t="n">
        <v>-0.292</v>
      </c>
      <c r="K26" s="232" t="n">
        <v>0.09</v>
      </c>
      <c r="L26" s="231"/>
      <c r="M26" s="232"/>
      <c r="N26" s="166" t="n">
        <v>-0.665</v>
      </c>
      <c r="O26" s="167" t="n">
        <v>0.372</v>
      </c>
      <c r="P26" s="166" t="n">
        <v>-0.29025</v>
      </c>
      <c r="Q26" s="167" t="n">
        <v>0.15475</v>
      </c>
      <c r="R26" s="205"/>
      <c r="S26" s="206"/>
      <c r="T26" s="166" t="n">
        <v>-0.213207264773192</v>
      </c>
      <c r="U26" s="167" t="n">
        <v>-1.06381490136864</v>
      </c>
      <c r="V26" s="166" t="n">
        <v>0.089984923395054</v>
      </c>
      <c r="W26" s="167" t="n">
        <v>-0.389746986597185</v>
      </c>
      <c r="Y26" s="168" t="n">
        <v>436.4</v>
      </c>
      <c r="Z26" s="169" t="n">
        <v>139.3</v>
      </c>
      <c r="AA26" s="204" t="n">
        <f aca="false">(Y26-avxns)*10/1000</f>
        <v>0.594714285714285</v>
      </c>
      <c r="AB26" s="17" t="n">
        <f aca="false">-(Z26-avyns)*10/1000</f>
        <v>0.433642857142857</v>
      </c>
      <c r="AC26" s="17"/>
      <c r="AD26" s="17"/>
      <c r="AE26" s="173" t="n">
        <v>1597</v>
      </c>
      <c r="AF26" s="174" t="n">
        <v>126</v>
      </c>
      <c r="AG26" s="196" t="n">
        <f aca="false">(-AE26*SIN(AF26*3.1416/180)/1.2)/1000</f>
        <v>-1.07666276065231</v>
      </c>
      <c r="AH26" s="197" t="n">
        <f aca="false">(AE26*COS(AF26*3.1416/180)/1.2)/1000</f>
        <v>-0.782249743327315</v>
      </c>
      <c r="AI26" s="198" t="n">
        <f aca="false">AG26-avx</f>
        <v>-0.890785824616027</v>
      </c>
      <c r="AJ26" s="199" t="n">
        <f aca="false">AH26-avy</f>
        <v>-0.417350763393756</v>
      </c>
      <c r="AK26" s="198" t="n">
        <f aca="false">SQRT(AI26*AI26+AJ26*AJ26)</f>
        <v>0.983707804707376</v>
      </c>
      <c r="AL26" s="200" t="n">
        <f aca="false">ATAN(AJ26/AI26)*180/3.1416+270</f>
        <v>295.103960005432</v>
      </c>
      <c r="AM26" s="118" t="n">
        <f aca="false">-0.19+1.7*(0.67*COS((C26-45+180)/57.3))</f>
        <v>0.105410082704234</v>
      </c>
      <c r="AN26" s="118" t="n">
        <f aca="false">-0.23+1.7*(0.58*COS((C26+180)/57.3))</f>
        <v>-0.722472999030364</v>
      </c>
      <c r="AQ26" s="72" t="n">
        <f aca="false">AI26-(-AA26)</f>
        <v>-0.296071538901741</v>
      </c>
      <c r="AR26" s="85" t="n">
        <f aca="false">AJ26-(-AB26)</f>
        <v>0.0162920937491013</v>
      </c>
      <c r="AS26" s="156" t="n">
        <f aca="false">SQRT(POWER(AQ26*1.2*0.14,2)+POWER(AR26*1.2*0.14,2))</f>
        <v>0.0498152688005893</v>
      </c>
      <c r="AT26" s="157" t="n">
        <f aca="false">IF(AS26&gt;0.14,AS26,0)</f>
        <v>0</v>
      </c>
      <c r="BA26" s="73"/>
      <c r="BB26" s="73"/>
    </row>
    <row r="27" customFormat="false" ht="11.25" hidden="false" customHeight="true" outlineLevel="0" collapsed="false">
      <c r="A27" s="180" t="n">
        <v>24</v>
      </c>
      <c r="B27" s="180"/>
      <c r="C27" s="181" t="n">
        <v>330</v>
      </c>
      <c r="D27" s="240" t="n">
        <v>-1.40340838575243</v>
      </c>
      <c r="E27" s="241" t="n">
        <v>10.1821236792885</v>
      </c>
      <c r="F27" s="242" t="n">
        <v>-1.24204503145146</v>
      </c>
      <c r="G27" s="241" t="n">
        <v>10.1092742075731</v>
      </c>
      <c r="H27" s="230" t="n">
        <v>-0.325</v>
      </c>
      <c r="I27" s="230" t="n">
        <v>0.3485</v>
      </c>
      <c r="J27" s="231" t="n">
        <v>-0.316</v>
      </c>
      <c r="K27" s="232" t="n">
        <v>0.15</v>
      </c>
      <c r="L27" s="231"/>
      <c r="M27" s="232"/>
      <c r="N27" s="166" t="n">
        <v>-0.2265</v>
      </c>
      <c r="O27" s="167" t="n">
        <v>0.166</v>
      </c>
      <c r="P27" s="166" t="n">
        <v>-0.3205</v>
      </c>
      <c r="Q27" s="167" t="n">
        <v>0.24925</v>
      </c>
      <c r="R27" s="205"/>
      <c r="S27" s="206"/>
      <c r="T27" s="166" t="n">
        <v>-0.319188652400023</v>
      </c>
      <c r="U27" s="167" t="n">
        <v>-1.28023271168993</v>
      </c>
      <c r="V27" s="166" t="n">
        <v>-0.406220014227091</v>
      </c>
      <c r="W27" s="167" t="n">
        <v>-0.539082832263598</v>
      </c>
      <c r="Y27" s="168" t="n">
        <v>431.8</v>
      </c>
      <c r="Z27" s="169" t="n">
        <v>139.2</v>
      </c>
      <c r="AA27" s="204" t="n">
        <f aca="false">(Y27-avxns)*10/1000</f>
        <v>0.548714285714286</v>
      </c>
      <c r="AB27" s="17" t="n">
        <f aca="false">-(Z27-avyns)*10/1000</f>
        <v>0.434642857142858</v>
      </c>
      <c r="AC27" s="17"/>
      <c r="AD27" s="17"/>
      <c r="AE27" s="173" t="n">
        <v>1706</v>
      </c>
      <c r="AF27" s="174" t="n">
        <v>144</v>
      </c>
      <c r="AG27" s="222" t="n">
        <f aca="false">(-AE27*SIN(AF27*3.1416/180)/1.2)/1000</f>
        <v>-0.835627940734419</v>
      </c>
      <c r="AH27" s="223" t="n">
        <f aca="false">(AE27*COS(AF27*3.1416/180)/1.2)/1000</f>
        <v>-1.15015740478209</v>
      </c>
      <c r="AI27" s="224" t="n">
        <f aca="false">AG27-avx</f>
        <v>-0.649751004698133</v>
      </c>
      <c r="AJ27" s="225" t="n">
        <f aca="false">AH27-avy</f>
        <v>-0.785258424848528</v>
      </c>
      <c r="AK27" s="224" t="n">
        <f aca="false">SQRT(AI27*AI27+AJ27*AJ27)</f>
        <v>1.01921889793205</v>
      </c>
      <c r="AL27" s="226" t="n">
        <f aca="false">ATAN(AJ27/AI27)*180/3.1416+270</f>
        <v>320.39430584462</v>
      </c>
      <c r="AM27" s="118" t="n">
        <f aca="false">-0.19+1.7*(0.67*COS((C27-45+180)/57.3))</f>
        <v>-0.484137173182046</v>
      </c>
      <c r="AN27" s="118" t="n">
        <f aca="false">-0.23+1.7*(0.58*COS((C27+180)/57.3))</f>
        <v>-1.08357764152636</v>
      </c>
      <c r="AQ27" s="72" t="n">
        <f aca="false">AI27-(-AA27)</f>
        <v>-0.101036718983847</v>
      </c>
      <c r="AR27" s="85" t="n">
        <f aca="false">AJ27-(-AB27)</f>
        <v>-0.35061556770567</v>
      </c>
      <c r="AS27" s="156" t="n">
        <f aca="false">SQRT(POWER(AQ27*1.2*0.14,2)+POWER(AR27*1.2*0.14,2))</f>
        <v>0.0613003649978877</v>
      </c>
      <c r="AT27" s="157" t="n">
        <f aca="false">IF(AS27&gt;0.14,AS27,0)</f>
        <v>0</v>
      </c>
      <c r="BA27" s="73"/>
      <c r="BB27" s="73"/>
    </row>
    <row r="28" customFormat="false" ht="11.25" hidden="false" customHeight="true" outlineLevel="0" collapsed="false">
      <c r="A28" s="180" t="n">
        <v>25</v>
      </c>
      <c r="B28" s="180"/>
      <c r="C28" s="181" t="n">
        <v>0</v>
      </c>
      <c r="D28" s="243" t="n">
        <v>5.69181099841393E-008</v>
      </c>
      <c r="E28" s="244" t="n">
        <v>29.9997895413424</v>
      </c>
      <c r="F28" s="245" t="n">
        <v>3.41508659904836E-008</v>
      </c>
      <c r="G28" s="244" t="n">
        <v>29.5998737248055</v>
      </c>
      <c r="H28" s="246" t="n">
        <v>-0.439</v>
      </c>
      <c r="I28" s="246" t="n">
        <v>0.5765</v>
      </c>
      <c r="J28" s="247" t="n">
        <v>-0.3565</v>
      </c>
      <c r="K28" s="248" t="n">
        <v>0.2945</v>
      </c>
      <c r="L28" s="247" t="n">
        <v>-0.66</v>
      </c>
      <c r="M28" s="248" t="n">
        <v>0.61525</v>
      </c>
      <c r="N28" s="188" t="n">
        <v>-0.227</v>
      </c>
      <c r="O28" s="189" t="n">
        <v>0.1745</v>
      </c>
      <c r="P28" s="188" t="n">
        <v>-0.485166666666667</v>
      </c>
      <c r="Q28" s="189" t="n">
        <v>0.495416666666667</v>
      </c>
      <c r="R28" s="188" t="n">
        <v>0.212964583333334</v>
      </c>
      <c r="S28" s="189" t="n">
        <v>-0.273786666666666</v>
      </c>
      <c r="T28" s="188" t="n">
        <v>-0.147110417133103</v>
      </c>
      <c r="U28" s="189" t="n">
        <v>-1.14316314864387</v>
      </c>
      <c r="V28" s="188" t="n">
        <v>-0.463590383082173</v>
      </c>
      <c r="W28" s="189" t="n">
        <v>-0.187307118694736</v>
      </c>
      <c r="X28" s="190"/>
      <c r="Y28" s="191" t="n">
        <v>412</v>
      </c>
      <c r="Z28" s="192" t="n">
        <v>120.2</v>
      </c>
      <c r="AA28" s="193" t="n">
        <f aca="false">(Y28-avxns)*10/1000</f>
        <v>0.350714285714286</v>
      </c>
      <c r="AB28" s="16" t="n">
        <f aca="false">-(Z28-avyns)*10/1000</f>
        <v>0.624642857142857</v>
      </c>
      <c r="AC28" s="16" t="n">
        <f aca="false">0.19+0.67*COS((C28-45)/57.3)</f>
        <v>0.66378894935757</v>
      </c>
      <c r="AD28" s="172" t="n">
        <f aca="false">0.23+0.58*COS((C28+3)/57.3)</f>
        <v>0.809205247220407</v>
      </c>
      <c r="AE28" s="194" t="n">
        <v>1532</v>
      </c>
      <c r="AF28" s="195" t="n">
        <v>165</v>
      </c>
      <c r="AG28" s="196" t="n">
        <f aca="false">(-AE28*SIN(AF28*3.1416/180)/1.2)/1000</f>
        <v>-0.330417343180058</v>
      </c>
      <c r="AH28" s="197" t="n">
        <f aca="false">(AE28*COS(AF28*3.1416/180)/1.2)/1000</f>
        <v>-1.23316753002324</v>
      </c>
      <c r="AI28" s="234" t="n">
        <f aca="false">AG28-avx</f>
        <v>-0.144540407143771</v>
      </c>
      <c r="AJ28" s="235" t="n">
        <f aca="false">AH28-avy</f>
        <v>-0.868268550089677</v>
      </c>
      <c r="AK28" s="234" t="n">
        <f aca="false">SQRT(AI28*AI28+AJ28*AJ28)</f>
        <v>0.880217134786706</v>
      </c>
      <c r="AL28" s="236" t="n">
        <f aca="false">ATAN(AJ28/AI28)*180/3.1416+270</f>
        <v>350.548469999963</v>
      </c>
      <c r="AM28" s="118" t="n">
        <f aca="false">-0.19+1.7*(0.67*COS((C28-45+180)/57.3))</f>
        <v>-0.995254837191231</v>
      </c>
      <c r="AN28" s="118" t="n">
        <f aca="false">-0.23+1.7*(0.58*COS((C28+180)/57.3))</f>
        <v>-1.21599997360252</v>
      </c>
      <c r="AO28" s="118" t="n">
        <f aca="false">SQRT(AM28*AM28+AN28*AN28)-AK28</f>
        <v>0.69114791724731</v>
      </c>
      <c r="AP28" s="118" t="n">
        <f aca="false">SQRT(AM28*AM28+AN28*AN28)/SQRT(AA28*AA28+AB28*AB28)</f>
        <v>2.19352487323807</v>
      </c>
      <c r="AQ28" s="72" t="n">
        <f aca="false">AI28-(-AA28)</f>
        <v>0.206173878570514</v>
      </c>
      <c r="AR28" s="85" t="n">
        <f aca="false">AJ28-(-AB28)</f>
        <v>-0.24362569294682</v>
      </c>
      <c r="AS28" s="156" t="n">
        <f aca="false">SQRT(POWER(AQ28*1.2*0.14,2)+POWER(AR28*1.2*0.14,2))</f>
        <v>0.0536183643720184</v>
      </c>
      <c r="AT28" s="157" t="n">
        <f aca="false">IF(AS28&gt;0.14,AS28,0)</f>
        <v>0</v>
      </c>
      <c r="BA28" s="73"/>
      <c r="BB28" s="73"/>
    </row>
    <row r="29" customFormat="false" ht="11.25" hidden="false" customHeight="true" outlineLevel="0" collapsed="false">
      <c r="A29" s="180" t="n">
        <v>26</v>
      </c>
      <c r="B29" s="180"/>
      <c r="C29" s="181" t="n">
        <v>30</v>
      </c>
      <c r="D29" s="249" t="n">
        <v>1.87911515634621</v>
      </c>
      <c r="E29" s="250" t="n">
        <v>23.5479081634926</v>
      </c>
      <c r="F29" s="251" t="n">
        <v>1.52746909380773</v>
      </c>
      <c r="G29" s="250" t="n">
        <v>23.3287448980956</v>
      </c>
      <c r="H29" s="246" t="n">
        <v>-0.585</v>
      </c>
      <c r="I29" s="246" t="n">
        <v>0.7205</v>
      </c>
      <c r="J29" s="252" t="n">
        <v>-0.475</v>
      </c>
      <c r="K29" s="253" t="n">
        <v>0.529</v>
      </c>
      <c r="L29" s="252" t="n">
        <v>-0.729</v>
      </c>
      <c r="M29" s="253" t="n">
        <v>0.5815</v>
      </c>
      <c r="N29" s="166" t="n">
        <v>-0.3055</v>
      </c>
      <c r="O29" s="167" t="n">
        <v>0.3415</v>
      </c>
      <c r="P29" s="166" t="n">
        <v>-0.596333333333333</v>
      </c>
      <c r="Q29" s="167" t="n">
        <v>0.610333333333333</v>
      </c>
      <c r="R29" s="166" t="n">
        <v>0.0963645833333334</v>
      </c>
      <c r="S29" s="167" t="n">
        <v>0.143953333333334</v>
      </c>
      <c r="T29" s="166" t="n">
        <v>0.328626516706038</v>
      </c>
      <c r="U29" s="167" t="n">
        <v>-0.673769832223095</v>
      </c>
      <c r="V29" s="166" t="n">
        <v>-0.335388779464448</v>
      </c>
      <c r="W29" s="167" t="n">
        <v>-0.0651956878977368</v>
      </c>
      <c r="X29" s="68"/>
      <c r="Y29" s="168" t="n">
        <v>364.8</v>
      </c>
      <c r="Z29" s="169" t="n">
        <v>138.7</v>
      </c>
      <c r="AA29" s="204" t="n">
        <f aca="false">(Y29-avxns)*10/1000</f>
        <v>-0.121285714285714</v>
      </c>
      <c r="AB29" s="17" t="n">
        <f aca="false">-(Z29-avyns)*10/1000</f>
        <v>0.439642857142858</v>
      </c>
      <c r="AC29" s="17" t="n">
        <f aca="false">0.19+0.67*COS((C29-45)/57.3)</f>
        <v>0.837173647349583</v>
      </c>
      <c r="AD29" s="254" t="n">
        <f aca="false">0.23+0.58*COS((C29+3)/57.3)</f>
        <v>0.716442329933444</v>
      </c>
      <c r="AE29" s="173" t="n">
        <v>1121</v>
      </c>
      <c r="AF29" s="174" t="n">
        <v>199</v>
      </c>
      <c r="AG29" s="196" t="n">
        <f aca="false">(-AE29*SIN(AF29*3.1416/180)/1.2)/1000</f>
        <v>0.304142091427114</v>
      </c>
      <c r="AH29" s="197" t="n">
        <f aca="false">(AE29*COS(AF29*3.1416/180)/1.2)/1000</f>
        <v>-0.88326946586727</v>
      </c>
      <c r="AI29" s="198" t="n">
        <f aca="false">AG29-avx</f>
        <v>0.490019027463401</v>
      </c>
      <c r="AJ29" s="199" t="n">
        <f aca="false">AH29-avy</f>
        <v>-0.518370485933711</v>
      </c>
      <c r="AK29" s="198" t="n">
        <f aca="false">SQRT(AI29*AI29+AJ29*AJ29)</f>
        <v>0.713320831017382</v>
      </c>
      <c r="AL29" s="200" t="n">
        <f aca="false">ATAN(AJ29/AI29)*180/3.1416+90</f>
        <v>43.389629048914</v>
      </c>
      <c r="AM29" s="118" t="n">
        <f aca="false">-0.19+1.7*(0.67*COS((C29-45+180)/57.3))</f>
        <v>-1.2901269612822</v>
      </c>
      <c r="AN29" s="118" t="n">
        <f aca="false">-0.23+1.7*(0.58*COS((C29+180)/57.3))</f>
        <v>-1.08403410888084</v>
      </c>
      <c r="AO29" s="118" t="n">
        <f aca="false">SQRT(AM29*AM29+AN29*AN29)-AK29</f>
        <v>0.971777838332375</v>
      </c>
      <c r="AP29" s="118" t="n">
        <f aca="false">SQRT(AM29*AM29+AN29*AN29)/SQRT(AA29*AA29+AB29*AB29)</f>
        <v>3.69485819173616</v>
      </c>
      <c r="AQ29" s="72" t="n">
        <f aca="false">AI29-(-AA29)</f>
        <v>0.368733313177687</v>
      </c>
      <c r="AR29" s="85" t="n">
        <f aca="false">AJ29-(-AB29)</f>
        <v>-0.078727628790853</v>
      </c>
      <c r="AS29" s="156" t="n">
        <f aca="false">SQRT(POWER(AQ29*1.2*0.14,2)+POWER(AR29*1.2*0.14,2))</f>
        <v>0.0633434182544</v>
      </c>
      <c r="AT29" s="157" t="n">
        <f aca="false">IF(AS29&gt;0.14,AS29,0)</f>
        <v>0</v>
      </c>
      <c r="BA29" s="73"/>
      <c r="BB29" s="73"/>
    </row>
    <row r="30" customFormat="false" ht="11.25" hidden="false" customHeight="true" outlineLevel="0" collapsed="false">
      <c r="A30" s="180" t="n">
        <v>27</v>
      </c>
      <c r="B30" s="180"/>
      <c r="C30" s="181" t="n">
        <v>60</v>
      </c>
      <c r="D30" s="249" t="n">
        <v>3.27376737081614</v>
      </c>
      <c r="E30" s="250" t="n">
        <v>7.18055528642708</v>
      </c>
      <c r="F30" s="251" t="n">
        <v>3.16426042248968</v>
      </c>
      <c r="G30" s="250" t="n">
        <v>7.10833317185625</v>
      </c>
      <c r="H30" s="246" t="n">
        <v>-0.691</v>
      </c>
      <c r="I30" s="246" t="n">
        <v>0.765</v>
      </c>
      <c r="J30" s="252" t="n">
        <v>-0.6325</v>
      </c>
      <c r="K30" s="253" t="n">
        <v>0.6885</v>
      </c>
      <c r="L30" s="252"/>
      <c r="M30" s="253"/>
      <c r="N30" s="166" t="n">
        <v>-0.6595</v>
      </c>
      <c r="O30" s="167" t="n">
        <v>0.699</v>
      </c>
      <c r="P30" s="166" t="n">
        <v>-0.66175</v>
      </c>
      <c r="Q30" s="167" t="n">
        <v>0.72675</v>
      </c>
      <c r="R30" s="205"/>
      <c r="S30" s="206"/>
      <c r="T30" s="166" t="n">
        <v>0.481137290121523</v>
      </c>
      <c r="U30" s="167" t="n">
        <v>-0.904869103542106</v>
      </c>
      <c r="V30" s="166" t="n">
        <v>-0.256823796682079</v>
      </c>
      <c r="W30" s="167" t="n">
        <v>1.11240474434245</v>
      </c>
      <c r="X30" s="68"/>
      <c r="Y30" s="168" t="n">
        <v>349.1</v>
      </c>
      <c r="Z30" s="169" t="n">
        <v>156</v>
      </c>
      <c r="AA30" s="204" t="n">
        <f aca="false">(Y30-avxns)*10/1000</f>
        <v>-0.278285714285714</v>
      </c>
      <c r="AB30" s="17" t="n">
        <f aca="false">-(Z30-avyns)*10/1000</f>
        <v>0.266642857142857</v>
      </c>
      <c r="AC30" s="17" t="n">
        <f aca="false">0.19+0.67*COS((C30-45)/57.3)</f>
        <v>0.837173647349583</v>
      </c>
      <c r="AD30" s="254" t="n">
        <f aca="false">0.23+0.58*COS((C30+3)/57.3)</f>
        <v>0.493356342769561</v>
      </c>
      <c r="AE30" s="173" t="n">
        <v>909</v>
      </c>
      <c r="AF30" s="174" t="n">
        <v>209</v>
      </c>
      <c r="AG30" s="196" t="n">
        <f aca="false">(-AE30*SIN(AF30*3.1416/180)/1.2)/1000</f>
        <v>0.36724893865563</v>
      </c>
      <c r="AH30" s="197" t="n">
        <f aca="false">(AE30*COS(AF30*3.1416/180)/1.2)/1000</f>
        <v>-0.662521295549293</v>
      </c>
      <c r="AI30" s="198" t="n">
        <f aca="false">AG30-avx</f>
        <v>0.553125874691917</v>
      </c>
      <c r="AJ30" s="199" t="n">
        <f aca="false">AH30-avy</f>
        <v>-0.297622315615734</v>
      </c>
      <c r="AK30" s="198" t="n">
        <f aca="false">SQRT(AI30*AI30+AJ30*AJ30)</f>
        <v>0.628114062894765</v>
      </c>
      <c r="AL30" s="200" t="n">
        <f aca="false">ATAN(AJ30/AI30)*180/3.1416+90</f>
        <v>61.7165536100461</v>
      </c>
      <c r="AM30" s="118" t="n">
        <f aca="false">-0.19+1.7*(0.67*COS((C30-45+180)/57.3))</f>
        <v>-1.29026338079688</v>
      </c>
      <c r="AN30" s="118" t="n">
        <f aca="false">-0.23+1.7*(0.58*COS((C30+180)/57.3))</f>
        <v>-0.723263430104068</v>
      </c>
      <c r="AO30" s="118" t="n">
        <f aca="false">SQRT(AM30*AM30+AN30*AN30)-AK30</f>
        <v>0.85103757948383</v>
      </c>
      <c r="AP30" s="118" t="n">
        <f aca="false">SQRT(AM30*AM30+AN30*AN30)/SQRT(AA30*AA30+AB30*AB30)</f>
        <v>3.83785898879895</v>
      </c>
      <c r="AQ30" s="72" t="n">
        <f aca="false">AI30-(-AA30)</f>
        <v>0.274840160406202</v>
      </c>
      <c r="AR30" s="85" t="n">
        <f aca="false">AJ30-(-AB30)</f>
        <v>-0.0309794584728762</v>
      </c>
      <c r="AS30" s="156" t="n">
        <f aca="false">SQRT(POWER(AQ30*1.2*0.14,2)+POWER(AR30*1.2*0.14,2))</f>
        <v>0.0464655445426111</v>
      </c>
      <c r="AT30" s="157" t="n">
        <f aca="false">IF(AS30&gt;0.14,AS30,0)</f>
        <v>0</v>
      </c>
      <c r="BA30" s="73"/>
      <c r="BB30" s="73"/>
    </row>
    <row r="31" customFormat="false" ht="11.25" hidden="false" customHeight="true" outlineLevel="0" collapsed="false">
      <c r="A31" s="180" t="n">
        <v>28</v>
      </c>
      <c r="B31" s="180"/>
      <c r="C31" s="181" t="n">
        <v>90</v>
      </c>
      <c r="D31" s="249" t="n">
        <v>4.22898907099564</v>
      </c>
      <c r="E31" s="250" t="n">
        <v>-14.4777040984404</v>
      </c>
      <c r="F31" s="251" t="n">
        <v>4.13739344259739</v>
      </c>
      <c r="G31" s="250" t="n">
        <v>-14.2866224590643</v>
      </c>
      <c r="H31" s="246" t="n">
        <v>-0.7375</v>
      </c>
      <c r="I31" s="246" t="n">
        <v>0.7665</v>
      </c>
      <c r="J31" s="252" t="n">
        <v>-0.72</v>
      </c>
      <c r="K31" s="253" t="n">
        <v>0.668</v>
      </c>
      <c r="L31" s="252" t="n">
        <v>-0.8485</v>
      </c>
      <c r="M31" s="253" t="n">
        <v>0.3875</v>
      </c>
      <c r="N31" s="166" t="n">
        <v>-0.636</v>
      </c>
      <c r="O31" s="167" t="n">
        <v>0.542</v>
      </c>
      <c r="P31" s="166" t="n">
        <v>-0.768666666666667</v>
      </c>
      <c r="Q31" s="167" t="n">
        <v>0.607333333333333</v>
      </c>
      <c r="R31" s="166" t="n">
        <v>0.116164583333334</v>
      </c>
      <c r="S31" s="167" t="n">
        <v>0.160013333333334</v>
      </c>
      <c r="T31" s="166" t="n">
        <v>0.338949677874987</v>
      </c>
      <c r="U31" s="167" t="n">
        <v>-0.628608666582282</v>
      </c>
      <c r="V31" s="166" t="n">
        <v>-0.0936965756597307</v>
      </c>
      <c r="W31" s="167" t="n">
        <v>1.07090893716956</v>
      </c>
      <c r="X31" s="68"/>
      <c r="Y31" s="168" t="n">
        <v>339.5</v>
      </c>
      <c r="Z31" s="169" t="n">
        <v>167.1</v>
      </c>
      <c r="AA31" s="204" t="n">
        <f aca="false">(Y31-avxns)*10/1000</f>
        <v>-0.374285714285714</v>
      </c>
      <c r="AB31" s="17" t="n">
        <f aca="false">-(Z31-avyns)*10/1000</f>
        <v>0.155642857142857</v>
      </c>
      <c r="AC31" s="17" t="n">
        <f aca="false">0.19+0.67*COS((C31-45)/57.3)</f>
        <v>0.66378894935757</v>
      </c>
      <c r="AD31" s="254" t="n">
        <f aca="false">0.23+0.58*COS((C31+3)/57.3)</f>
        <v>0.199714392546329</v>
      </c>
      <c r="AE31" s="173" t="n">
        <v>668</v>
      </c>
      <c r="AF31" s="174" t="n">
        <v>221</v>
      </c>
      <c r="AG31" s="196" t="n">
        <f aca="false">(-AE31*SIN(AF31*3.1416/180)/1.2)/1000</f>
        <v>0.365209982186124</v>
      </c>
      <c r="AH31" s="197" t="n">
        <f aca="false">(AE31*COS(AF31*3.1416/180)/1.2)/1000</f>
        <v>-0.420118372235003</v>
      </c>
      <c r="AI31" s="198" t="n">
        <f aca="false">AG31-avx</f>
        <v>0.551086918222411</v>
      </c>
      <c r="AJ31" s="199" t="n">
        <f aca="false">AH31-avy</f>
        <v>-0.0552193923014441</v>
      </c>
      <c r="AK31" s="198" t="n">
        <f aca="false">SQRT(AI31*AI31+AJ31*AJ31)</f>
        <v>0.553846524519216</v>
      </c>
      <c r="AL31" s="200" t="n">
        <f aca="false">ATAN(AJ31/AI31)*180/3.1416+90</f>
        <v>84.2780250413278</v>
      </c>
      <c r="AM31" s="118" t="n">
        <f aca="false">-0.19+1.7*(0.67*COS((C31-45+180)/57.3))</f>
        <v>-0.995627547497485</v>
      </c>
      <c r="AN31" s="118" t="n">
        <f aca="false">-0.23+1.7*(0.58*COS((C31+180)/57.3))</f>
        <v>-0.230342236223113</v>
      </c>
      <c r="AO31" s="118" t="n">
        <f aca="false">SQRT(AM31*AM31+AN31*AN31)-AK31</f>
        <v>0.468078990929009</v>
      </c>
      <c r="AP31" s="118" t="n">
        <f aca="false">SQRT(AM31*AM31+AN31*AN31)/SQRT(AA31*AA31+AB31*AB31)</f>
        <v>2.52104910350198</v>
      </c>
      <c r="AQ31" s="72" t="n">
        <f aca="false">AI31-(-AA31)</f>
        <v>0.176801203936696</v>
      </c>
      <c r="AR31" s="85" t="n">
        <f aca="false">AJ31-(-AB31)</f>
        <v>0.100423464841413</v>
      </c>
      <c r="AS31" s="156" t="n">
        <f aca="false">SQRT(POWER(AQ31*1.2*0.14,2)+POWER(AR31*1.2*0.14,2))</f>
        <v>0.0341596255341171</v>
      </c>
      <c r="AT31" s="157" t="n">
        <f aca="false">IF(AS31&gt;0.14,AS31,0)</f>
        <v>0</v>
      </c>
      <c r="BA31" s="73"/>
      <c r="BB31" s="73"/>
    </row>
    <row r="32" customFormat="false" ht="11.25" hidden="false" customHeight="true" outlineLevel="0" collapsed="false">
      <c r="A32" s="180" t="n">
        <v>29</v>
      </c>
      <c r="B32" s="180"/>
      <c r="C32" s="181" t="n">
        <v>120</v>
      </c>
      <c r="D32" s="249" t="n">
        <v>4.92651782712401</v>
      </c>
      <c r="E32" s="250" t="n">
        <v>-38.6823693945427</v>
      </c>
      <c r="F32" s="251" t="n">
        <v>4.55591069627441</v>
      </c>
      <c r="G32" s="250" t="n">
        <v>-38.4094216367256</v>
      </c>
      <c r="H32" s="246" t="n">
        <v>-0.82</v>
      </c>
      <c r="I32" s="246" t="n">
        <v>0.7275</v>
      </c>
      <c r="J32" s="252" t="n">
        <v>-0.8315</v>
      </c>
      <c r="K32" s="253" t="n">
        <v>0.704</v>
      </c>
      <c r="L32" s="252"/>
      <c r="M32" s="253"/>
      <c r="N32" s="166" t="n">
        <v>-0.5345</v>
      </c>
      <c r="O32" s="167" t="n">
        <v>0.2885</v>
      </c>
      <c r="P32" s="166" t="n">
        <v>-0.82575</v>
      </c>
      <c r="Q32" s="167" t="n">
        <v>0.71575</v>
      </c>
      <c r="R32" s="205"/>
      <c r="S32" s="206"/>
      <c r="T32" s="166" t="n">
        <v>0.695772107648025</v>
      </c>
      <c r="U32" s="167" t="n">
        <v>-0.543586137645703</v>
      </c>
      <c r="V32" s="166" t="n">
        <v>-0.221765512931887</v>
      </c>
      <c r="W32" s="167" t="n">
        <v>0.889436807790095</v>
      </c>
      <c r="X32" s="68"/>
      <c r="Y32" s="168" t="n">
        <v>333.3</v>
      </c>
      <c r="Z32" s="169" t="n">
        <v>175.1</v>
      </c>
      <c r="AA32" s="204" t="n">
        <f aca="false">(Y32-avxns)*10/1000</f>
        <v>-0.436285714285714</v>
      </c>
      <c r="AB32" s="17" t="n">
        <f aca="false">-(Z32-avyns)*10/1000</f>
        <v>0.0756428571428575</v>
      </c>
      <c r="AC32" s="17" t="n">
        <f aca="false">0.19+0.67*COS((C32-45)/57.3)</f>
        <v>0.363471156619284</v>
      </c>
      <c r="AD32" s="254" t="n">
        <f aca="false">0.23+0.58*COS((C32+3)/57.3)</f>
        <v>-0.0858137215784091</v>
      </c>
      <c r="AE32" s="173" t="n">
        <v>896</v>
      </c>
      <c r="AF32" s="174" t="n">
        <v>259</v>
      </c>
      <c r="AG32" s="196" t="n">
        <f aca="false">(-AE32*SIN(AF32*3.1416/180)/1.2)/1000</f>
        <v>0.732949802943953</v>
      </c>
      <c r="AH32" s="197" t="n">
        <f aca="false">(AE32*COS(AF32*3.1416/180)/1.2)/1000</f>
        <v>-0.142462968786738</v>
      </c>
      <c r="AI32" s="198" t="n">
        <f aca="false">AG32-avx</f>
        <v>0.91882673898024</v>
      </c>
      <c r="AJ32" s="199" t="n">
        <f aca="false">AH32-avy</f>
        <v>0.222436011146821</v>
      </c>
      <c r="AK32" s="198" t="n">
        <f aca="false">SQRT(AI32*AI32+AJ32*AJ32)</f>
        <v>0.945367841276596</v>
      </c>
      <c r="AL32" s="200" t="n">
        <f aca="false">ATAN(AJ32/AI32)*180/3.1416+90</f>
        <v>103.608711746079</v>
      </c>
      <c r="AM32" s="118" t="n">
        <f aca="false">-0.19+1.7*(0.67*COS((C32-45+180)/57.3))</f>
        <v>-0.485155532380499</v>
      </c>
      <c r="AN32" s="118" t="n">
        <f aca="false">-0.23+1.7*(0.58*COS((C32+180)/57.3))</f>
        <v>0.262670646379145</v>
      </c>
      <c r="AO32" s="118" t="n">
        <f aca="false">SQRT(AM32*AM32+AN32*AN32)-AK32</f>
        <v>-0.393668866228932</v>
      </c>
      <c r="AP32" s="118" t="n">
        <f aca="false">SQRT(AM32*AM32+AN32*AN32)/SQRT(AA32*AA32+AB32*AB32)</f>
        <v>1.24594781200204</v>
      </c>
      <c r="AQ32" s="72" t="n">
        <f aca="false">AI32-(-AA32)</f>
        <v>0.482541024694526</v>
      </c>
      <c r="AR32" s="85" t="n">
        <f aca="false">AJ32-(-AB32)</f>
        <v>0.298078868289679</v>
      </c>
      <c r="AS32" s="156" t="n">
        <f aca="false">SQRT(POWER(AQ32*1.2*0.14,2)+POWER(AR32*1.2*0.14,2))</f>
        <v>0.0952867879480424</v>
      </c>
      <c r="AT32" s="157" t="n">
        <f aca="false">IF(AS32&gt;0.14,AS32,0)</f>
        <v>0</v>
      </c>
      <c r="BA32" s="73"/>
      <c r="BB32" s="73"/>
    </row>
    <row r="33" customFormat="false" ht="11.25" hidden="false" customHeight="true" outlineLevel="0" collapsed="false">
      <c r="A33" s="180" t="n">
        <v>30</v>
      </c>
      <c r="B33" s="180" t="n">
        <v>60</v>
      </c>
      <c r="C33" s="181" t="n">
        <v>150</v>
      </c>
      <c r="D33" s="249" t="n">
        <v>5.49127623405398</v>
      </c>
      <c r="E33" s="250" t="n">
        <v>-64.0950905457203</v>
      </c>
      <c r="F33" s="251" t="n">
        <v>5.29476574043239</v>
      </c>
      <c r="G33" s="250" t="n">
        <v>-64.0570543274322</v>
      </c>
      <c r="H33" s="246" t="n">
        <v>-0.845</v>
      </c>
      <c r="I33" s="246" t="n">
        <v>0.6935</v>
      </c>
      <c r="J33" s="252" t="n">
        <v>-0.86</v>
      </c>
      <c r="K33" s="253" t="n">
        <v>0.6825</v>
      </c>
      <c r="L33" s="252"/>
      <c r="M33" s="253"/>
      <c r="N33" s="166" t="n">
        <v>-0.546</v>
      </c>
      <c r="O33" s="167" t="n">
        <v>0.2125</v>
      </c>
      <c r="P33" s="166" t="n">
        <v>-0.8525</v>
      </c>
      <c r="Q33" s="167" t="n">
        <v>0.688</v>
      </c>
      <c r="R33" s="205"/>
      <c r="S33" s="206"/>
      <c r="T33" s="166" t="n">
        <v>0.702762460930013</v>
      </c>
      <c r="U33" s="167" t="n">
        <v>-0.610890555683971</v>
      </c>
      <c r="V33" s="166" t="n">
        <v>0.075565720037403</v>
      </c>
      <c r="W33" s="167" t="n">
        <v>1.08069465302015</v>
      </c>
      <c r="X33" s="68"/>
      <c r="Y33" s="168" t="n">
        <v>330.4</v>
      </c>
      <c r="Z33" s="169" t="n">
        <v>182.6</v>
      </c>
      <c r="AA33" s="204" t="n">
        <f aca="false">(Y33-avxns)*10/1000</f>
        <v>-0.465285714285715</v>
      </c>
      <c r="AB33" s="17" t="n">
        <f aca="false">-(Z33-avyns)*10/1000</f>
        <v>0.000642857142857451</v>
      </c>
      <c r="AC33" s="17" t="n">
        <f aca="false">0.19+0.67*COS((C33-45)/57.3)</f>
        <v>0.0166785974501686</v>
      </c>
      <c r="AD33" s="254" t="n">
        <f aca="false">0.23+0.58*COS((C33+3)/57.3)</f>
        <v>-0.286731983367754</v>
      </c>
      <c r="AE33" s="173" t="n">
        <v>1189</v>
      </c>
      <c r="AF33" s="174" t="n">
        <v>265</v>
      </c>
      <c r="AG33" s="196" t="n">
        <f aca="false">(-AE33*SIN(AF33*3.1416/180)/1.2)/1000</f>
        <v>0.987063847297817</v>
      </c>
      <c r="AH33" s="197" t="n">
        <f aca="false">(AE33*COS(AF33*3.1416/180)/1.2)/1000</f>
        <v>-0.0863461394740803</v>
      </c>
      <c r="AI33" s="198" t="n">
        <f aca="false">AG33-avx</f>
        <v>1.1729407833341</v>
      </c>
      <c r="AJ33" s="199" t="n">
        <f aca="false">AH33-avy</f>
        <v>0.278552840459479</v>
      </c>
      <c r="AK33" s="198" t="n">
        <f aca="false">SQRT(AI33*AI33+AJ33*AJ33)</f>
        <v>1.20556284205199</v>
      </c>
      <c r="AL33" s="200" t="n">
        <f aca="false">ATAN(AJ33/AI33)*180/3.1416+90</f>
        <v>103.35923486649</v>
      </c>
      <c r="AM33" s="118" t="n">
        <f aca="false">-0.19+1.7*(0.67*COS((C33-45+180)/57.3))</f>
        <v>0.104391786639923</v>
      </c>
      <c r="AN33" s="118" t="n">
        <f aca="false">-0.23+1.7*(0.58*COS((C33+180)/57.3))</f>
        <v>0.623691826936965</v>
      </c>
      <c r="AO33" s="118" t="n">
        <f aca="false">SQRT(AM33*AM33+AN33*AN33)-AK33</f>
        <v>-0.573194958533347</v>
      </c>
      <c r="AP33" s="118" t="n">
        <f aca="false">SQRT(AM33*AM33+AN33*AN33)/SQRT(AA33*AA33+AB33*AB33)</f>
        <v>1.35909455315635</v>
      </c>
      <c r="AQ33" s="72" t="n">
        <f aca="false">AI33-(-AA33)</f>
        <v>0.707655069048389</v>
      </c>
      <c r="AR33" s="85" t="n">
        <f aca="false">AJ33-(-AB33)</f>
        <v>0.279195697602336</v>
      </c>
      <c r="AS33" s="156" t="n">
        <f aca="false">SQRT(POWER(AQ33*1.2*0.14,2)+POWER(AR33*1.2*0.14,2))</f>
        <v>0.127804384783748</v>
      </c>
      <c r="AT33" s="157" t="n">
        <f aca="false">IF(AS33&gt;0.14,AS33,0)</f>
        <v>0</v>
      </c>
      <c r="BA33" s="73"/>
      <c r="BB33" s="73"/>
    </row>
    <row r="34" customFormat="false" ht="11.25" hidden="false" customHeight="true" outlineLevel="0" collapsed="false">
      <c r="A34" s="180" t="n">
        <v>31</v>
      </c>
      <c r="B34" s="180"/>
      <c r="C34" s="181" t="n">
        <v>180</v>
      </c>
      <c r="D34" s="249" t="n">
        <v>0</v>
      </c>
      <c r="E34" s="250" t="n">
        <v>-89.9994250158403</v>
      </c>
      <c r="F34" s="251" t="n">
        <v>0</v>
      </c>
      <c r="G34" s="250" t="n">
        <v>-89.5996550095042</v>
      </c>
      <c r="H34" s="246" t="n">
        <v>-0.693</v>
      </c>
      <c r="I34" s="246" t="n">
        <v>0.148</v>
      </c>
      <c r="J34" s="252" t="n">
        <v>-0.9395</v>
      </c>
      <c r="K34" s="253" t="n">
        <v>0.23</v>
      </c>
      <c r="L34" s="252" t="n">
        <v>-0.467</v>
      </c>
      <c r="M34" s="253" t="n">
        <v>0</v>
      </c>
      <c r="N34" s="166" t="n">
        <v>-0.5485</v>
      </c>
      <c r="O34" s="167" t="n">
        <v>0.2595</v>
      </c>
      <c r="P34" s="166" t="n">
        <v>-0.699833333333333</v>
      </c>
      <c r="Q34" s="167" t="n">
        <v>0.126</v>
      </c>
      <c r="R34" s="166" t="n">
        <v>-0.124452083333333</v>
      </c>
      <c r="S34" s="167" t="n">
        <v>0.0861366666666669</v>
      </c>
      <c r="T34" s="166" t="n">
        <v>0.540908310896768</v>
      </c>
      <c r="U34" s="167" t="n">
        <v>-0.0188830107794849</v>
      </c>
      <c r="V34" s="166" t="n">
        <v>-0.143808402610908</v>
      </c>
      <c r="W34" s="167" t="n">
        <v>0.676551491843952</v>
      </c>
      <c r="X34" s="68"/>
      <c r="Y34" s="168" t="n">
        <v>350.1</v>
      </c>
      <c r="Z34" s="169" t="n">
        <v>217.5</v>
      </c>
      <c r="AA34" s="204" t="n">
        <f aca="false">(Y34-avxns)*10/1000</f>
        <v>-0.268285714285714</v>
      </c>
      <c r="AB34" s="17" t="n">
        <f aca="false">-(Z34-avyns)*10/1000</f>
        <v>-0.348357142857143</v>
      </c>
      <c r="AC34" s="17" t="n">
        <f aca="false">0.19+0.67*COS((C34-45)/57.3)</f>
        <v>-0.283679315994842</v>
      </c>
      <c r="AD34" s="254" t="n">
        <f aca="false">0.23+0.58*COS((C34+3)/57.3)</f>
        <v>-0.349212255220471</v>
      </c>
      <c r="AE34" s="173" t="n">
        <v>493</v>
      </c>
      <c r="AF34" s="174" t="n">
        <v>4</v>
      </c>
      <c r="AG34" s="196" t="n">
        <f aca="false">(-AE34*SIN(AF34*3.1416/180)/1.2)/1000</f>
        <v>-0.0286583515365029</v>
      </c>
      <c r="AH34" s="197" t="n">
        <f aca="false">(AE34*COS(AF34*3.1416/180)/1.2)/1000</f>
        <v>0.409832559303172</v>
      </c>
      <c r="AI34" s="198" t="n">
        <f aca="false">AG34-avx</f>
        <v>0.157218584499784</v>
      </c>
      <c r="AJ34" s="199" t="n">
        <f aca="false">AH34-avy</f>
        <v>0.774731539236731</v>
      </c>
      <c r="AK34" s="198" t="n">
        <f aca="false">SQRT(AI34*AI34+AJ34*AJ34)</f>
        <v>0.79052301750185</v>
      </c>
      <c r="AL34" s="200" t="n">
        <f aca="false">ATAN(AJ34/AI34)*180/3.1416+90</f>
        <v>168.528391070237</v>
      </c>
      <c r="AM34" s="118" t="n">
        <f aca="false">-0.19+1.7*(0.67*COS((C34-45+180)/57.3))</f>
        <v>0.615068417357551</v>
      </c>
      <c r="AN34" s="118" t="n">
        <f aca="false">-0.23+1.7*(0.58*COS((C34+180)/57.3))</f>
        <v>0.755999894410065</v>
      </c>
      <c r="AO34" s="118" t="n">
        <f aca="false">SQRT(AM34*AM34+AN34*AN34)-AK34</f>
        <v>0.184076899581438</v>
      </c>
      <c r="AP34" s="118" t="n">
        <f aca="false">SQRT(AM34*AM34+AN34*AN34)/SQRT(AA34*AA34+AB34*AB34)</f>
        <v>2.2165464181917</v>
      </c>
      <c r="AQ34" s="72" t="n">
        <f aca="false">AI34-(-AA34)</f>
        <v>-0.11106712978593</v>
      </c>
      <c r="AR34" s="85" t="n">
        <f aca="false">AJ34-(-AB34)</f>
        <v>0.426374396379589</v>
      </c>
      <c r="AS34" s="156" t="n">
        <f aca="false">SQRT(POWER(AQ34*1.2*0.14,2)+POWER(AR34*1.2*0.14,2))</f>
        <v>0.0740213096427831</v>
      </c>
      <c r="AT34" s="157" t="n">
        <f aca="false">IF(AS34&gt;0.14,AS34,0)</f>
        <v>0</v>
      </c>
      <c r="BA34" s="73"/>
      <c r="BB34" s="73"/>
    </row>
    <row r="35" customFormat="false" ht="11.25" hidden="false" customHeight="true" outlineLevel="0" collapsed="false">
      <c r="A35" s="180" t="n">
        <v>32</v>
      </c>
      <c r="B35" s="180"/>
      <c r="C35" s="181" t="n">
        <v>210</v>
      </c>
      <c r="D35" s="249" t="n">
        <v>-5.49126146125215</v>
      </c>
      <c r="E35" s="250" t="n">
        <v>-64.0943679522616</v>
      </c>
      <c r="F35" s="251" t="n">
        <v>-5.29475687675129</v>
      </c>
      <c r="G35" s="250" t="n">
        <v>-64.0566207713569</v>
      </c>
      <c r="H35" s="246" t="n">
        <v>-0.306</v>
      </c>
      <c r="I35" s="246" t="n">
        <v>0.106</v>
      </c>
      <c r="J35" s="252" t="n">
        <v>-0.3635</v>
      </c>
      <c r="K35" s="253" t="n">
        <v>0.0285</v>
      </c>
      <c r="L35" s="252" t="n">
        <v>-0.183</v>
      </c>
      <c r="M35" s="253" t="n">
        <v>0.1255</v>
      </c>
      <c r="N35" s="166" t="n">
        <v>-0.5505</v>
      </c>
      <c r="O35" s="167" t="n">
        <v>0.262</v>
      </c>
      <c r="P35" s="166" t="n">
        <v>-0.284166666666667</v>
      </c>
      <c r="Q35" s="167" t="n">
        <v>0.0866666666666667</v>
      </c>
      <c r="R35" s="166" t="n">
        <v>0.430104583333334</v>
      </c>
      <c r="S35" s="167" t="n">
        <v>-0.541516666666666</v>
      </c>
      <c r="T35" s="166" t="n">
        <v>0.321232057521957</v>
      </c>
      <c r="U35" s="167" t="n">
        <v>-0.882555409462397</v>
      </c>
      <c r="V35" s="166" t="n">
        <v>-0.491377909859002</v>
      </c>
      <c r="W35" s="167" t="n">
        <v>-0.159662751282331</v>
      </c>
      <c r="X35" s="68"/>
      <c r="Y35" s="168" t="n">
        <v>453.9</v>
      </c>
      <c r="Z35" s="169" t="n">
        <v>148.7</v>
      </c>
      <c r="AA35" s="204" t="n">
        <f aca="false">(Y35-avxns)*10/1000</f>
        <v>0.769714285714285</v>
      </c>
      <c r="AB35" s="17" t="n">
        <f aca="false">-(Z35-avyns)*10/1000</f>
        <v>0.339642857142858</v>
      </c>
      <c r="AC35" s="17" t="n">
        <f aca="false">0.19+0.67*COS((C35-45)/57.3)</f>
        <v>-0.457133506636588</v>
      </c>
      <c r="AD35" s="254" t="n">
        <f aca="false">0.23+0.58*COS((C35+3)/57.3)</f>
        <v>-0.256515408295317</v>
      </c>
      <c r="AE35" s="173" t="n">
        <v>792</v>
      </c>
      <c r="AF35" s="174" t="n">
        <v>126</v>
      </c>
      <c r="AG35" s="196" t="n">
        <f aca="false">(-AE35*SIN(AF35*3.1416/180)/1.2)/1000</f>
        <v>-0.533949221312857</v>
      </c>
      <c r="AH35" s="197" t="n">
        <f aca="false">(AE35*COS(AF35*3.1416/180)/1.2)/1000</f>
        <v>-0.387941012345168</v>
      </c>
      <c r="AI35" s="198" t="n">
        <f aca="false">AG35-avx</f>
        <v>-0.34807228527657</v>
      </c>
      <c r="AJ35" s="199" t="n">
        <f aca="false">AH35-avy</f>
        <v>-0.023042032411609</v>
      </c>
      <c r="AK35" s="198" t="n">
        <f aca="false">SQRT(AI35*AI35+AJ35*AJ35)</f>
        <v>0.348834131121528</v>
      </c>
      <c r="AL35" s="200" t="n">
        <f aca="false">ATAN(AJ35/AI35)*180/3.1416+270</f>
        <v>273.787387601855</v>
      </c>
      <c r="AM35" s="118" t="n">
        <f aca="false">-0.19+1.7*(0.67*COS((C35-45+180)/57.3))</f>
        <v>0.910058663164258</v>
      </c>
      <c r="AN35" s="118" t="n">
        <f aca="false">-0.23+1.7*(0.58*COS((C35+180)/57.3))</f>
        <v>0.624148111412461</v>
      </c>
      <c r="AO35" s="118" t="n">
        <f aca="false">SQRT(AM35*AM35+AN35*AN35)-AK35</f>
        <v>0.75469096391712</v>
      </c>
      <c r="AP35" s="118" t="n">
        <f aca="false">SQRT(AM35*AM35+AN35*AN35)/SQRT(AA35*AA35+AB35*AB35)</f>
        <v>1.31166101670678</v>
      </c>
      <c r="AQ35" s="72" t="n">
        <f aca="false">AI35-(-AA35)</f>
        <v>0.421642000437716</v>
      </c>
      <c r="AR35" s="85" t="n">
        <f aca="false">AJ35-(-AB35)</f>
        <v>0.316600824731249</v>
      </c>
      <c r="AS35" s="156" t="n">
        <f aca="false">SQRT(POWER(AQ35*1.2*0.14,2)+POWER(AR35*1.2*0.14,2))</f>
        <v>0.08858206189891</v>
      </c>
      <c r="AT35" s="157" t="n">
        <f aca="false">IF(AS35&gt;0.14,AS35,0)</f>
        <v>0</v>
      </c>
      <c r="BA35" s="73"/>
      <c r="BB35" s="73"/>
    </row>
    <row r="36" customFormat="false" ht="11.25" hidden="false" customHeight="true" outlineLevel="0" collapsed="false">
      <c r="A36" s="180" t="n">
        <v>33</v>
      </c>
      <c r="B36" s="180"/>
      <c r="C36" s="181" t="n">
        <v>240</v>
      </c>
      <c r="D36" s="249" t="n">
        <v>-4.92650055867345</v>
      </c>
      <c r="E36" s="250" t="n">
        <v>-38.6816689465525</v>
      </c>
      <c r="F36" s="251" t="n">
        <v>-4.55590033520407</v>
      </c>
      <c r="G36" s="250" t="n">
        <v>-38.4090013679315</v>
      </c>
      <c r="H36" s="246" t="n">
        <v>-0.2965</v>
      </c>
      <c r="I36" s="246" t="n">
        <v>0.109</v>
      </c>
      <c r="J36" s="252" t="n">
        <v>-0.259</v>
      </c>
      <c r="K36" s="253" t="n">
        <v>0.0415</v>
      </c>
      <c r="L36" s="252"/>
      <c r="M36" s="253"/>
      <c r="N36" s="166" t="n">
        <v>-0.4095</v>
      </c>
      <c r="O36" s="167" t="n">
        <v>0.159</v>
      </c>
      <c r="P36" s="166" t="n">
        <v>-0.27775</v>
      </c>
      <c r="Q36" s="167" t="n">
        <v>0.07525</v>
      </c>
      <c r="R36" s="205"/>
      <c r="S36" s="206"/>
      <c r="T36" s="166" t="n">
        <v>-0.679150775428047</v>
      </c>
      <c r="U36" s="167" t="n">
        <v>-1.41329742050631</v>
      </c>
      <c r="V36" s="166" t="n">
        <v>-0.0254172824355997</v>
      </c>
      <c r="W36" s="167" t="n">
        <v>-0.290557061862267</v>
      </c>
      <c r="X36" s="68"/>
      <c r="Y36" s="168" t="n">
        <v>459.6</v>
      </c>
      <c r="Z36" s="169" t="n">
        <v>141</v>
      </c>
      <c r="AA36" s="204" t="n">
        <f aca="false">(Y36-avxns)*10/1000</f>
        <v>0.826714285714286</v>
      </c>
      <c r="AB36" s="17" t="n">
        <f aca="false">-(Z36-avyns)*10/1000</f>
        <v>0.416642857142857</v>
      </c>
      <c r="AC36" s="17" t="n">
        <f aca="false">0.19+0.67*COS((C36-45)/57.3)</f>
        <v>-0.457213753409929</v>
      </c>
      <c r="AD36" s="254" t="n">
        <f aca="false">0.23+0.58*COS((C36+3)/57.3)</f>
        <v>-0.0334759130234527</v>
      </c>
      <c r="AE36" s="173" t="n">
        <v>2156</v>
      </c>
      <c r="AF36" s="174" t="n">
        <v>115</v>
      </c>
      <c r="AG36" s="196" t="n">
        <f aca="false">(-AE36*SIN(AF36*3.1416/180)/1.2)/1000</f>
        <v>-1.62832942686699</v>
      </c>
      <c r="AH36" s="197" t="n">
        <f aca="false">(AE36*COS(AF36*3.1416/180)/1.2)/1000</f>
        <v>-0.759311786231548</v>
      </c>
      <c r="AI36" s="198" t="n">
        <f aca="false">AG36-avx</f>
        <v>-1.4424524908307</v>
      </c>
      <c r="AJ36" s="199" t="n">
        <f aca="false">AH36-avy</f>
        <v>-0.394412806297989</v>
      </c>
      <c r="AK36" s="198" t="n">
        <f aca="false">SQRT(AI36*AI36+AJ36*AJ36)</f>
        <v>1.49540317308596</v>
      </c>
      <c r="AL36" s="200" t="n">
        <f aca="false">ATAN(AJ36/AI36)*180/3.1416+270</f>
        <v>285.292663776992</v>
      </c>
      <c r="AM36" s="118" t="n">
        <f aca="false">-0.19+1.7*(0.67*COS((C36-45+180)/57.3))</f>
        <v>0.910331502186314</v>
      </c>
      <c r="AN36" s="118" t="n">
        <f aca="false">-0.23+1.7*(0.58*COS((C36+180)/57.3))</f>
        <v>0.263460971869969</v>
      </c>
      <c r="AO36" s="118" t="n">
        <f aca="false">SQRT(AM36*AM36+AN36*AN36)-AK36</f>
        <v>-0.547713810704242</v>
      </c>
      <c r="AP36" s="118" t="n">
        <f aca="false">SQRT(AM36*AM36+AN36*AN36)/SQRT(AA36*AA36+AB36*AB36)</f>
        <v>1.02367827948495</v>
      </c>
      <c r="AQ36" s="72" t="n">
        <f aca="false">AI36-(-AA36)</f>
        <v>-0.615738205116414</v>
      </c>
      <c r="AR36" s="85" t="n">
        <f aca="false">AJ36-(-AB36)</f>
        <v>0.0222300508448686</v>
      </c>
      <c r="AS36" s="156" t="n">
        <f aca="false">SQRT(POWER(AQ36*1.2*0.14,2)+POWER(AR36*1.2*0.14,2))</f>
        <v>0.103511412678956</v>
      </c>
      <c r="AT36" s="157" t="n">
        <f aca="false">IF(AS36&gt;0.14,AS36,0)</f>
        <v>0</v>
      </c>
      <c r="BA36" s="73"/>
      <c r="BB36" s="73"/>
    </row>
    <row r="37" customFormat="false" ht="11.25" hidden="false" customHeight="true" outlineLevel="0" collapsed="false">
      <c r="A37" s="180" t="n">
        <v>34</v>
      </c>
      <c r="B37" s="180"/>
      <c r="C37" s="181" t="n">
        <v>270</v>
      </c>
      <c r="D37" s="249" t="n">
        <v>-4.22896662199413</v>
      </c>
      <c r="E37" s="250" t="n">
        <v>-14.4770520173564</v>
      </c>
      <c r="F37" s="251" t="n">
        <v>-4.13737997319648</v>
      </c>
      <c r="G37" s="250" t="n">
        <v>-14.2862312104138</v>
      </c>
      <c r="H37" s="246" t="n">
        <v>-0.2955</v>
      </c>
      <c r="I37" s="246" t="n">
        <v>0.116</v>
      </c>
      <c r="J37" s="252" t="n">
        <v>-0.257</v>
      </c>
      <c r="K37" s="253" t="n">
        <v>0.0455</v>
      </c>
      <c r="L37" s="252" t="n">
        <v>-0.2815</v>
      </c>
      <c r="M37" s="253" t="n">
        <v>0.239</v>
      </c>
      <c r="N37" s="166" t="n">
        <v>-0.2865</v>
      </c>
      <c r="O37" s="167" t="n">
        <v>0.0935</v>
      </c>
      <c r="P37" s="166" t="n">
        <v>-0.278</v>
      </c>
      <c r="Q37" s="167" t="n">
        <v>0.1335</v>
      </c>
      <c r="R37" s="166" t="n">
        <v>0.577604583333334</v>
      </c>
      <c r="S37" s="167" t="n">
        <v>-0.624956666666666</v>
      </c>
      <c r="T37" s="166" t="n">
        <v>0.0729942366192393</v>
      </c>
      <c r="U37" s="167" t="n">
        <v>-1.39261399395855</v>
      </c>
      <c r="V37" s="166" t="n">
        <v>-0.574999999984484</v>
      </c>
      <c r="W37" s="167" t="n">
        <v>-4.22418586856468E-006</v>
      </c>
      <c r="X37" s="68"/>
      <c r="Y37" s="168" t="n">
        <v>463.3</v>
      </c>
      <c r="Z37" s="169" t="n">
        <v>132.4</v>
      </c>
      <c r="AA37" s="204" t="n">
        <f aca="false">(Y37-avxns)*10/1000</f>
        <v>0.863714285714286</v>
      </c>
      <c r="AB37" s="17" t="n">
        <f aca="false">-(Z37-avyns)*10/1000</f>
        <v>0.502642857142857</v>
      </c>
      <c r="AC37" s="17" t="n">
        <f aca="false">0.19+0.67*COS((C37-45)/57.3)</f>
        <v>-0.283898557351462</v>
      </c>
      <c r="AD37" s="254" t="n">
        <f aca="false">0.23+0.58*COS((C37+3)/57.3)</f>
        <v>0.260151579449517</v>
      </c>
      <c r="AE37" s="173" t="n">
        <v>1175</v>
      </c>
      <c r="AF37" s="174" t="n">
        <v>136</v>
      </c>
      <c r="AG37" s="196" t="n">
        <f aca="false">(-AE37*SIN(AF37*3.1416/180)/1.2)/1000</f>
        <v>-0.680182411464294</v>
      </c>
      <c r="AH37" s="197" t="n">
        <f aca="false">(AE37*COS(AF37*3.1416/180)/1.2)/1000</f>
        <v>-0.70435732994392</v>
      </c>
      <c r="AI37" s="198" t="n">
        <f aca="false">AG37-avx</f>
        <v>-0.494305475428008</v>
      </c>
      <c r="AJ37" s="199" t="n">
        <f aca="false">AH37-avy</f>
        <v>-0.339458350010361</v>
      </c>
      <c r="AK37" s="198" t="n">
        <f aca="false">SQRT(AI37*AI37+AJ37*AJ37)</f>
        <v>0.599641454896062</v>
      </c>
      <c r="AL37" s="200" t="n">
        <f aca="false">ATAN(AJ37/AI37)*180/3.1416+270</f>
        <v>304.478784841839</v>
      </c>
      <c r="AM37" s="118" t="n">
        <f aca="false">-0.19+1.7*(0.67*COS((C37-45+180)/57.3))</f>
        <v>0.615813837950102</v>
      </c>
      <c r="AN37" s="118" t="n">
        <f aca="false">-0.23+1.7*(0.58*COS((C37+180)/57.3))</f>
        <v>-0.229429606315173</v>
      </c>
      <c r="AO37" s="118" t="n">
        <f aca="false">SQRT(AM37*AM37+AN37*AN37)-AK37</f>
        <v>0.0575226245123995</v>
      </c>
      <c r="AP37" s="118" t="n">
        <f aca="false">SQRT(AM37*AM37+AN37*AN37)/SQRT(AA37*AA37+AB37*AB37)</f>
        <v>0.657607387429208</v>
      </c>
      <c r="AQ37" s="72" t="n">
        <f aca="false">AI37-(-AA37)</f>
        <v>0.369408810286278</v>
      </c>
      <c r="AR37" s="85" t="n">
        <f aca="false">AJ37-(-AB37)</f>
        <v>0.163184507132496</v>
      </c>
      <c r="AS37" s="156" t="n">
        <f aca="false">SQRT(POWER(AQ37*1.2*0.14,2)+POWER(AR37*1.2*0.14,2))</f>
        <v>0.0678462238399623</v>
      </c>
      <c r="AT37" s="157" t="n">
        <f aca="false">IF(AS37&gt;0.14,AS37,0)</f>
        <v>0</v>
      </c>
      <c r="BA37" s="73"/>
      <c r="BB37" s="73"/>
    </row>
    <row r="38" customFormat="false" ht="11.25" hidden="false" customHeight="true" outlineLevel="0" collapsed="false">
      <c r="A38" s="180" t="n">
        <v>35</v>
      </c>
      <c r="B38" s="180"/>
      <c r="C38" s="181" t="n">
        <v>300</v>
      </c>
      <c r="D38" s="249" t="n">
        <v>-3.27373530079916</v>
      </c>
      <c r="E38" s="250" t="n">
        <v>7.1811063943317</v>
      </c>
      <c r="F38" s="251" t="n">
        <v>-3.16424118047949</v>
      </c>
      <c r="G38" s="250" t="n">
        <v>7.10866383659902</v>
      </c>
      <c r="H38" s="246" t="n">
        <v>-0.3125</v>
      </c>
      <c r="I38" s="246" t="n">
        <v>0.165</v>
      </c>
      <c r="J38" s="252" t="n">
        <v>-0.253</v>
      </c>
      <c r="K38" s="253" t="n">
        <v>0.0535</v>
      </c>
      <c r="L38" s="252"/>
      <c r="M38" s="253"/>
      <c r="N38" s="166" t="n">
        <v>-0.2895</v>
      </c>
      <c r="O38" s="167" t="n">
        <v>0.094</v>
      </c>
      <c r="P38" s="166" t="n">
        <v>-0.28275</v>
      </c>
      <c r="Q38" s="167" t="n">
        <v>0.10925</v>
      </c>
      <c r="R38" s="205"/>
      <c r="S38" s="206"/>
      <c r="T38" s="166" t="n">
        <v>-0.657418220384116</v>
      </c>
      <c r="U38" s="167" t="n">
        <v>-1.13869785857726</v>
      </c>
      <c r="V38" s="166" t="n">
        <v>-0.296299445094588</v>
      </c>
      <c r="W38" s="167" t="n">
        <v>-1.03335939480736</v>
      </c>
      <c r="X38" s="68"/>
      <c r="Y38" s="168" t="n">
        <v>463.9</v>
      </c>
      <c r="Z38" s="169" t="n">
        <v>125.9</v>
      </c>
      <c r="AA38" s="204" t="n">
        <f aca="false">(Y38-avxns)*10/1000</f>
        <v>0.869714285714285</v>
      </c>
      <c r="AB38" s="17" t="n">
        <f aca="false">-(Z38-avyns)*10/1000</f>
        <v>0.567642857142857</v>
      </c>
      <c r="AC38" s="17" t="n">
        <f aca="false">0.19+0.67*COS((C38-45)/57.3)</f>
        <v>0.0163790985997063</v>
      </c>
      <c r="AD38" s="254" t="n">
        <f aca="false">0.23+0.58*COS((C38+3)/57.3)</f>
        <v>0.545701143350693</v>
      </c>
      <c r="AE38" s="173" t="n">
        <v>2507</v>
      </c>
      <c r="AF38" s="174" t="n">
        <v>131</v>
      </c>
      <c r="AG38" s="196" t="n">
        <f aca="false">(-AE38*SIN(AF38*3.1416/180)/1.2)/1000</f>
        <v>-1.57670676991678</v>
      </c>
      <c r="AH38" s="197" t="n">
        <f aca="false">(AE38*COS(AF38*3.1416/180)/1.2)/1000</f>
        <v>-1.3706250847003</v>
      </c>
      <c r="AI38" s="198" t="n">
        <f aca="false">AG38-avx</f>
        <v>-1.3908298338805</v>
      </c>
      <c r="AJ38" s="199" t="n">
        <f aca="false">AH38-avy</f>
        <v>-1.00572610476674</v>
      </c>
      <c r="AK38" s="198" t="n">
        <f aca="false">SQRT(AI38*AI38+AJ38*AJ38)</f>
        <v>1.71636028403751</v>
      </c>
      <c r="AL38" s="200" t="n">
        <f aca="false">ATAN(AJ38/AI38)*180/3.1416+270</f>
        <v>305.871069148312</v>
      </c>
      <c r="AM38" s="118" t="n">
        <f aca="false">-0.19+1.7*(0.67*COS((C38-45+180)/57.3))</f>
        <v>0.105410082704234</v>
      </c>
      <c r="AN38" s="118" t="n">
        <f aca="false">-0.23+1.7*(0.58*COS((C38+180)/57.3))</f>
        <v>-0.722472999030364</v>
      </c>
      <c r="AO38" s="118" t="n">
        <f aca="false">SQRT(AM38*AM38+AN38*AN38)-AK38</f>
        <v>-0.986238020396933</v>
      </c>
      <c r="AP38" s="118" t="n">
        <f aca="false">SQRT(AM38*AM38+AN38*AN38)/SQRT(AA38*AA38+AB38*AB38)</f>
        <v>0.703009323845081</v>
      </c>
      <c r="AQ38" s="72" t="n">
        <f aca="false">AI38-(-AA38)</f>
        <v>-0.521115548166212</v>
      </c>
      <c r="AR38" s="85" t="n">
        <f aca="false">AJ38-(-AB38)</f>
        <v>-0.438083247623879</v>
      </c>
      <c r="AS38" s="156" t="n">
        <f aca="false">SQRT(POWER(AQ38*1.2*0.14,2)+POWER(AR38*1.2*0.14,2))</f>
        <v>0.114373129923468</v>
      </c>
      <c r="AT38" s="157" t="n">
        <f aca="false">IF(AS38&gt;0.14,AS38,0)</f>
        <v>0</v>
      </c>
      <c r="BA38" s="73"/>
      <c r="BB38" s="73"/>
    </row>
    <row r="39" customFormat="false" ht="11.25" hidden="false" customHeight="true" outlineLevel="0" collapsed="false">
      <c r="A39" s="180" t="n">
        <v>36</v>
      </c>
      <c r="B39" s="180"/>
      <c r="C39" s="181" t="n">
        <v>330</v>
      </c>
      <c r="D39" s="255" t="n">
        <v>-1.87906842509053</v>
      </c>
      <c r="E39" s="256" t="n">
        <v>23.548252524427</v>
      </c>
      <c r="F39" s="257" t="n">
        <v>-1.52744105505432</v>
      </c>
      <c r="G39" s="256" t="n">
        <v>23.3289515146562</v>
      </c>
      <c r="H39" s="246" t="n">
        <v>-0.3465</v>
      </c>
      <c r="I39" s="246" t="n">
        <v>0.2955</v>
      </c>
      <c r="J39" s="258" t="n">
        <v>-0.2915</v>
      </c>
      <c r="K39" s="259" t="n">
        <v>0.1035</v>
      </c>
      <c r="L39" s="258"/>
      <c r="M39" s="259"/>
      <c r="N39" s="212" t="n">
        <v>-0.2615</v>
      </c>
      <c r="O39" s="213" t="n">
        <v>0.157</v>
      </c>
      <c r="P39" s="212" t="n">
        <v>-0.319</v>
      </c>
      <c r="Q39" s="213" t="n">
        <v>0.1995</v>
      </c>
      <c r="R39" s="214"/>
      <c r="S39" s="215"/>
      <c r="T39" s="212" t="n">
        <v>0.136064741719397</v>
      </c>
      <c r="U39" s="213" t="n">
        <v>-1.01072646028782</v>
      </c>
      <c r="V39" s="212" t="n">
        <v>-0.431928003393046</v>
      </c>
      <c r="W39" s="213" t="n">
        <v>-0.463194679369278</v>
      </c>
      <c r="X39" s="216"/>
      <c r="Y39" s="217" t="n">
        <v>452</v>
      </c>
      <c r="Z39" s="218" t="n">
        <v>115.5</v>
      </c>
      <c r="AA39" s="219" t="n">
        <f aca="false">(Y39-avxns)*10/1000</f>
        <v>0.750714285714286</v>
      </c>
      <c r="AB39" s="55" t="n">
        <f aca="false">-(Z39-avyns)*10/1000</f>
        <v>0.671642857142857</v>
      </c>
      <c r="AC39" s="55" t="n">
        <f aca="false">0.19+0.67*COS((C39-45)/57.3)</f>
        <v>0.363171639199955</v>
      </c>
      <c r="AD39" s="260" t="n">
        <f aca="false">0.23+0.58*COS((C39+3)/57.3)</f>
        <v>0.746671015820111</v>
      </c>
      <c r="AE39" s="220" t="n">
        <v>2392</v>
      </c>
      <c r="AF39" s="221" t="n">
        <v>160</v>
      </c>
      <c r="AG39" s="222" t="n">
        <f aca="false">(-AE39*SIN(AF39*3.1416/180)/1.2)/1000</f>
        <v>-0.681747920603544</v>
      </c>
      <c r="AH39" s="223" t="n">
        <f aca="false">(AE39*COS(AF39*3.1416/180)/1.2)/1000</f>
        <v>-1.87312507605085</v>
      </c>
      <c r="AI39" s="224" t="n">
        <f aca="false">AG39-avx</f>
        <v>-0.495870984567257</v>
      </c>
      <c r="AJ39" s="225" t="n">
        <f aca="false">AH39-avy</f>
        <v>-1.5082260961173</v>
      </c>
      <c r="AK39" s="224" t="n">
        <f aca="false">SQRT(AI39*AI39+AJ39*AJ39)</f>
        <v>1.58765046226961</v>
      </c>
      <c r="AL39" s="226" t="n">
        <f aca="false">ATAN(AJ39/AI39)*180/3.1416+270</f>
        <v>341.800124355848</v>
      </c>
      <c r="AM39" s="118" t="n">
        <f aca="false">-0.19+1.7*(0.67*COS((C39-45+180)/57.3))</f>
        <v>-0.484137173182046</v>
      </c>
      <c r="AN39" s="118" t="n">
        <f aca="false">-0.23+1.7*(0.58*COS((C39+180)/57.3))</f>
        <v>-1.08357764152636</v>
      </c>
      <c r="AO39" s="118" t="n">
        <f aca="false">SQRT(AM39*AM39+AN39*AN39)-AK39</f>
        <v>-0.400835688316855</v>
      </c>
      <c r="AP39" s="118" t="n">
        <f aca="false">SQRT(AM39*AM39+AN39*AN39)/SQRT(AA39*AA39+AB39*AB39)</f>
        <v>1.17820058942226</v>
      </c>
      <c r="AQ39" s="72" t="n">
        <f aca="false">AI39-(-AA39)</f>
        <v>0.254843301147028</v>
      </c>
      <c r="AR39" s="85" t="n">
        <f aca="false">AJ39-(-AB39)</f>
        <v>-0.836583238974438</v>
      </c>
      <c r="AS39" s="156" t="n">
        <f aca="false">SQRT(POWER(AQ39*1.2*0.14,2)+POWER(AR39*1.2*0.14,2))</f>
        <v>0.146922375396591</v>
      </c>
      <c r="AT39" s="261" t="n">
        <f aca="false">IF(AS39&gt;0.14,AS39,0)</f>
        <v>0.146922375396591</v>
      </c>
      <c r="BA39" s="73"/>
      <c r="BB39" s="73"/>
    </row>
    <row r="40" customFormat="false" ht="11.25" hidden="false" customHeight="true" outlineLevel="0" collapsed="false">
      <c r="A40" s="180" t="n">
        <v>37</v>
      </c>
      <c r="B40" s="180"/>
      <c r="C40" s="181" t="n">
        <v>0</v>
      </c>
      <c r="D40" s="262" t="n">
        <v>0</v>
      </c>
      <c r="E40" s="263" t="n">
        <v>-0.0002104586575746</v>
      </c>
      <c r="F40" s="264" t="n">
        <v>0</v>
      </c>
      <c r="G40" s="263" t="n">
        <v>-0.00012627519454476</v>
      </c>
      <c r="H40" s="265" t="n">
        <v>-0.397</v>
      </c>
      <c r="I40" s="265" t="n">
        <v>0.446</v>
      </c>
      <c r="J40" s="266" t="n">
        <v>-0.3425</v>
      </c>
      <c r="K40" s="267" t="n">
        <v>0.2375</v>
      </c>
      <c r="L40" s="266" t="n">
        <v>-0.61025</v>
      </c>
      <c r="M40" s="267" t="n">
        <v>0.534375</v>
      </c>
      <c r="N40" s="166" t="n">
        <v>-0.261</v>
      </c>
      <c r="O40" s="167" t="n">
        <v>0.1585</v>
      </c>
      <c r="P40" s="166" t="n">
        <v>-0.449916666666667</v>
      </c>
      <c r="Q40" s="167" t="n">
        <v>0.405958333333333</v>
      </c>
      <c r="R40" s="166" t="n">
        <v>0.123307083333333</v>
      </c>
      <c r="S40" s="167" t="n">
        <v>-0.132074166666666</v>
      </c>
      <c r="T40" s="166" t="n">
        <v>0.0516994156023388</v>
      </c>
      <c r="U40" s="167" t="n">
        <v>-0.986342661857762</v>
      </c>
      <c r="V40" s="166" t="n">
        <v>-0.551553750342499</v>
      </c>
      <c r="W40" s="167" t="n">
        <v>0.189911132535462</v>
      </c>
      <c r="Y40" s="168" t="n">
        <v>394.7</v>
      </c>
      <c r="Z40" s="169" t="n">
        <v>153.5</v>
      </c>
      <c r="AA40" s="204" t="n">
        <f aca="false">(Y40-avxns)*10/1000</f>
        <v>0.177714285714285</v>
      </c>
      <c r="AB40" s="17" t="n">
        <f aca="false">-(Z40-avyns)*10/1000</f>
        <v>0.291642857142857</v>
      </c>
      <c r="AC40" s="16" t="n">
        <f aca="false">0.19+0.67*COS((C40-45)/57.3)</f>
        <v>0.66378894935757</v>
      </c>
      <c r="AD40" s="172" t="n">
        <f aca="false">0.23+0.58*COS((C40+3)/57.3)</f>
        <v>0.809205247220407</v>
      </c>
      <c r="AE40" s="173" t="n">
        <v>1115</v>
      </c>
      <c r="AF40" s="174" t="n">
        <v>170</v>
      </c>
      <c r="AG40" s="196" t="n">
        <f aca="false">(-AE40*SIN(AF40*3.1416/180)/1.2)/1000</f>
        <v>-0.161341749538178</v>
      </c>
      <c r="AH40" s="197" t="n">
        <f aca="false">(AE40*COS(AF40*3.1416/180)/1.2)/1000</f>
        <v>-0.915051656629507</v>
      </c>
      <c r="AI40" s="234" t="n">
        <f aca="false">AG40-avx</f>
        <v>0.0245351864981089</v>
      </c>
      <c r="AJ40" s="235" t="n">
        <f aca="false">AH40-avy</f>
        <v>-0.550152676695947</v>
      </c>
      <c r="AK40" s="234" t="n">
        <f aca="false">SQRT(AI40*AI40+AJ40*AJ40)</f>
        <v>0.550699503406543</v>
      </c>
      <c r="AL40" s="236" t="n">
        <f aca="false">ATAN(AJ40/AI40)*180/3.1416+90</f>
        <v>2.55373523203268</v>
      </c>
      <c r="AM40" s="118" t="n">
        <f aca="false">-0.19+1.7*(0.67*COS((C40-45+180)/57.3))</f>
        <v>-0.995254837191231</v>
      </c>
      <c r="AN40" s="118" t="n">
        <f aca="false">-0.23+1.7*(0.58*COS((C40+180)/57.3))</f>
        <v>-1.21599997360252</v>
      </c>
      <c r="AQ40" s="72" t="n">
        <f aca="false">AI40-(-AA40)</f>
        <v>0.202249472212394</v>
      </c>
      <c r="AR40" s="85" t="n">
        <f aca="false">AJ40-(-AB40)</f>
        <v>-0.25850981955309</v>
      </c>
      <c r="AS40" s="156" t="n">
        <f aca="false">SQRT(POWER(AQ40*1.2*0.14,2)+POWER(AR40*1.2*0.14,2))</f>
        <v>0.055141934407658</v>
      </c>
      <c r="AT40" s="157" t="n">
        <f aca="false">IF(AS40&gt;0.14,AS40,0)</f>
        <v>0</v>
      </c>
      <c r="BA40" s="73"/>
      <c r="BB40" s="73"/>
    </row>
    <row r="41" customFormat="false" ht="11.25" hidden="false" customHeight="true" outlineLevel="0" collapsed="false">
      <c r="A41" s="180" t="n">
        <v>38</v>
      </c>
      <c r="B41" s="180"/>
      <c r="C41" s="181" t="n">
        <v>30</v>
      </c>
      <c r="D41" s="268" t="n">
        <v>0.966827221550617</v>
      </c>
      <c r="E41" s="269" t="n">
        <v>-3.32595198785997</v>
      </c>
      <c r="F41" s="270" t="n">
        <v>0.58009633293037</v>
      </c>
      <c r="G41" s="269" t="n">
        <v>-3.19557119271598</v>
      </c>
      <c r="H41" s="265" t="n">
        <v>-0.508</v>
      </c>
      <c r="I41" s="265" t="n">
        <v>0.5275</v>
      </c>
      <c r="J41" s="266" t="n">
        <v>-0.4</v>
      </c>
      <c r="K41" s="267" t="n">
        <v>0.4055</v>
      </c>
      <c r="L41" s="266" t="n">
        <v>-0.65775</v>
      </c>
      <c r="M41" s="267" t="n">
        <v>0.47</v>
      </c>
      <c r="N41" s="166" t="n">
        <v>-0.485</v>
      </c>
      <c r="O41" s="167" t="n">
        <v>0.603</v>
      </c>
      <c r="P41" s="166" t="n">
        <v>-0.521916666666667</v>
      </c>
      <c r="Q41" s="167" t="n">
        <v>0.467666666666667</v>
      </c>
      <c r="R41" s="166" t="n">
        <v>0.0783795833333335</v>
      </c>
      <c r="S41" s="167" t="n">
        <v>0.172753333333334</v>
      </c>
      <c r="T41" s="166" t="n">
        <v>0.349830679367477</v>
      </c>
      <c r="U41" s="167" t="n">
        <v>-0.326216326730218</v>
      </c>
      <c r="V41" s="166" t="n">
        <v>-0.103592281874895</v>
      </c>
      <c r="W41" s="167" t="n">
        <v>0.843663818790371</v>
      </c>
      <c r="Y41" s="168" t="n">
        <v>372.8</v>
      </c>
      <c r="Z41" s="169" t="n">
        <v>162.4</v>
      </c>
      <c r="AA41" s="204" t="n">
        <f aca="false">(Y41-avxns)*10/1000</f>
        <v>-0.0412857142857143</v>
      </c>
      <c r="AB41" s="17" t="n">
        <f aca="false">-(Z41-avyns)*10/1000</f>
        <v>0.202642857142857</v>
      </c>
      <c r="AC41" s="17"/>
      <c r="AD41" s="17"/>
      <c r="AE41" s="173" t="n">
        <v>836</v>
      </c>
      <c r="AF41" s="174" t="n">
        <v>180</v>
      </c>
      <c r="AG41" s="196" t="n">
        <f aca="false">(-AE41*SIN(AF41*3.1416/180)/1.2)/1000</f>
        <v>5.11799911031898E-006</v>
      </c>
      <c r="AH41" s="197" t="n">
        <f aca="false">(AE41*COS(AF41*3.1416/180)/1.2)/1000</f>
        <v>-0.696666666647867</v>
      </c>
      <c r="AI41" s="198" t="n">
        <f aca="false">AG41-avx</f>
        <v>0.185882054035397</v>
      </c>
      <c r="AJ41" s="199" t="n">
        <f aca="false">AH41-avy</f>
        <v>-0.331767686714308</v>
      </c>
      <c r="AK41" s="198" t="n">
        <f aca="false">SQRT(AI41*AI41+AJ41*AJ41)</f>
        <v>0.380291908880772</v>
      </c>
      <c r="AL41" s="200" t="n">
        <f aca="false">ATAN(AJ41/AI41)*180/3.1416+90</f>
        <v>29.2610817925657</v>
      </c>
      <c r="AM41" s="118" t="n">
        <f aca="false">-0.19+1.7*(0.67*COS((C41-45+180)/57.3))</f>
        <v>-1.2901269612822</v>
      </c>
      <c r="AN41" s="118" t="n">
        <f aca="false">-0.23+1.7*(0.58*COS((C41+180)/57.3))</f>
        <v>-1.08403410888084</v>
      </c>
      <c r="AQ41" s="72" t="n">
        <f aca="false">AI41-(-AA41)</f>
        <v>0.144596339749683</v>
      </c>
      <c r="AR41" s="85" t="n">
        <f aca="false">AJ41-(-AB41)</f>
        <v>-0.129124829571451</v>
      </c>
      <c r="AS41" s="156" t="n">
        <f aca="false">SQRT(POWER(AQ41*1.2*0.14,2)+POWER(AR41*1.2*0.14,2))</f>
        <v>0.0325683168529515</v>
      </c>
      <c r="AT41" s="157" t="n">
        <f aca="false">IF(AS41&gt;0.14,AS41,0)</f>
        <v>0</v>
      </c>
      <c r="BA41" s="73"/>
      <c r="BB41" s="73"/>
    </row>
    <row r="42" customFormat="false" ht="11.25" hidden="false" customHeight="true" outlineLevel="0" collapsed="false">
      <c r="A42" s="180" t="n">
        <v>39</v>
      </c>
      <c r="B42" s="180"/>
      <c r="C42" s="181" t="n">
        <v>60</v>
      </c>
      <c r="D42" s="268" t="n">
        <v>1.75529229462843</v>
      </c>
      <c r="E42" s="269" t="n">
        <v>-12.5040939672616</v>
      </c>
      <c r="F42" s="270" t="n">
        <v>1.45317537677706</v>
      </c>
      <c r="G42" s="269" t="n">
        <v>-12.3024563803569</v>
      </c>
      <c r="H42" s="265" t="n">
        <v>-0.6165</v>
      </c>
      <c r="I42" s="265" t="n">
        <v>0.5435</v>
      </c>
      <c r="J42" s="266" t="n">
        <v>-0.527</v>
      </c>
      <c r="K42" s="267" t="n">
        <v>0.5</v>
      </c>
      <c r="L42" s="266"/>
      <c r="M42" s="267"/>
      <c r="N42" s="166" t="n">
        <v>-0.533</v>
      </c>
      <c r="O42" s="167" t="n">
        <v>0.6595</v>
      </c>
      <c r="P42" s="166" t="n">
        <v>-0.57175</v>
      </c>
      <c r="Q42" s="167" t="n">
        <v>0.52175</v>
      </c>
      <c r="R42" s="205"/>
      <c r="S42" s="206"/>
      <c r="T42" s="166" t="n">
        <v>0.463281958576393</v>
      </c>
      <c r="U42" s="167" t="n">
        <v>-0.468695498840673</v>
      </c>
      <c r="V42" s="166" t="n">
        <v>-0.123016826329813</v>
      </c>
      <c r="W42" s="167" t="n">
        <v>0.578736818324344</v>
      </c>
      <c r="Y42" s="168" t="n">
        <v>366</v>
      </c>
      <c r="Z42" s="169" t="n">
        <v>172.6</v>
      </c>
      <c r="AA42" s="204" t="n">
        <f aca="false">(Y42-avxns)*10/1000</f>
        <v>-0.109285714285714</v>
      </c>
      <c r="AB42" s="17" t="n">
        <f aca="false">-(Z42-avyns)*10/1000</f>
        <v>0.100642857142857</v>
      </c>
      <c r="AC42" s="17"/>
      <c r="AD42" s="17"/>
      <c r="AE42" s="173" t="n">
        <v>1308</v>
      </c>
      <c r="AF42" s="174" t="n">
        <v>133</v>
      </c>
      <c r="AG42" s="196" t="n">
        <f aca="false">(-AE42*SIN(AF42*3.1416/180)/1.2)/1000</f>
        <v>-0.797171499561755</v>
      </c>
      <c r="AH42" s="197" t="n">
        <f aca="false">(AE42*COS(AF42*3.1416/180)/1.2)/1000</f>
        <v>-0.743382539670164</v>
      </c>
      <c r="AI42" s="198" t="n">
        <f aca="false">AG42-avx</f>
        <v>-0.611294563525469</v>
      </c>
      <c r="AJ42" s="199" t="n">
        <f aca="false">AH42-avy</f>
        <v>-0.378483559736604</v>
      </c>
      <c r="AK42" s="198" t="n">
        <f aca="false">SQRT(AI42*AI42+AJ42*AJ42)</f>
        <v>0.718979031952035</v>
      </c>
      <c r="AL42" s="200" t="n">
        <f aca="false">ATAN(AJ42/AI42)*180/3.1416+270</f>
        <v>301.763682399713</v>
      </c>
      <c r="AM42" s="118" t="n">
        <f aca="false">-0.19+1.7*(0.67*COS((C42-45+180)/57.3))</f>
        <v>-1.29026338079688</v>
      </c>
      <c r="AN42" s="118" t="n">
        <f aca="false">-0.23+1.7*(0.58*COS((C42+180)/57.3))</f>
        <v>-0.723263430104068</v>
      </c>
      <c r="AQ42" s="72" t="n">
        <f aca="false">AI42-(-AA42)</f>
        <v>-0.720580277811183</v>
      </c>
      <c r="AR42" s="85" t="n">
        <f aca="false">AJ42-(-AB42)</f>
        <v>-0.277840702593747</v>
      </c>
      <c r="AS42" s="156" t="n">
        <f aca="false">SQRT(POWER(AQ42*1.2*0.14,2)+POWER(AR42*1.2*0.14,2))</f>
        <v>0.129744670911968</v>
      </c>
      <c r="AT42" s="157" t="n">
        <f aca="false">IF(AS42&gt;0.14,AS42,0)</f>
        <v>0</v>
      </c>
      <c r="BA42" s="73"/>
      <c r="BB42" s="73"/>
    </row>
    <row r="43" customFormat="false" ht="11.25" hidden="false" customHeight="true" outlineLevel="0" collapsed="false">
      <c r="A43" s="180" t="n">
        <v>40</v>
      </c>
      <c r="B43" s="180"/>
      <c r="C43" s="181" t="n">
        <v>90</v>
      </c>
      <c r="D43" s="268" t="n">
        <v>2.24599268445745</v>
      </c>
      <c r="E43" s="269" t="n">
        <v>-25.659044656973</v>
      </c>
      <c r="F43" s="270" t="n">
        <v>2.14759561067447</v>
      </c>
      <c r="G43" s="269" t="n">
        <v>-25.3954267941838</v>
      </c>
      <c r="H43" s="265" t="n">
        <v>-0.6655</v>
      </c>
      <c r="I43" s="265" t="n">
        <v>0.5055</v>
      </c>
      <c r="J43" s="266" t="n">
        <v>-0.6275</v>
      </c>
      <c r="K43" s="267" t="n">
        <v>0.5145</v>
      </c>
      <c r="L43" s="266" t="n">
        <v>-0.7405</v>
      </c>
      <c r="M43" s="267" t="n">
        <v>0.295</v>
      </c>
      <c r="N43" s="166" t="n">
        <v>-0.5255</v>
      </c>
      <c r="O43" s="167" t="n">
        <v>0.484</v>
      </c>
      <c r="P43" s="166" t="n">
        <v>-0.677833333333333</v>
      </c>
      <c r="Q43" s="167" t="n">
        <v>0.438333333333333</v>
      </c>
      <c r="R43" s="166" t="n">
        <v>0.131559583333333</v>
      </c>
      <c r="S43" s="167" t="n">
        <v>0.188373333333334</v>
      </c>
      <c r="T43" s="166" t="n">
        <v>0.457390586077801</v>
      </c>
      <c r="U43" s="167" t="n">
        <v>-0.250062430460234</v>
      </c>
      <c r="V43" s="166" t="n">
        <v>-0.1562869772998</v>
      </c>
      <c r="W43" s="167" t="n">
        <v>0.886326339858233</v>
      </c>
      <c r="Y43" s="168" t="n">
        <v>361.5</v>
      </c>
      <c r="Z43" s="169" t="n">
        <v>182.2</v>
      </c>
      <c r="AA43" s="204" t="n">
        <f aca="false">(Y43-avxns)*10/1000</f>
        <v>-0.154285714285714</v>
      </c>
      <c r="AB43" s="17" t="n">
        <f aca="false">-(Z43-avyns)*10/1000</f>
        <v>0.00464285714285751</v>
      </c>
      <c r="AC43" s="17"/>
      <c r="AD43" s="17"/>
      <c r="AE43" s="173" t="n">
        <v>492</v>
      </c>
      <c r="AF43" s="174" t="n">
        <v>267</v>
      </c>
      <c r="AG43" s="196" t="n">
        <f aca="false">(-AE43*SIN(AF43*3.1416/180)/1.2)/1000</f>
        <v>0.409438343053839</v>
      </c>
      <c r="AH43" s="197" t="n">
        <f aca="false">(AE43*COS(AF43*3.1416/180)/1.2)/1000</f>
        <v>-0.0214532803395477</v>
      </c>
      <c r="AI43" s="198" t="n">
        <f aca="false">AG43-avx</f>
        <v>0.595315279090125</v>
      </c>
      <c r="AJ43" s="199" t="n">
        <f aca="false">AH43-avy</f>
        <v>0.343445699594012</v>
      </c>
      <c r="AK43" s="198" t="n">
        <f aca="false">SQRT(AI43*AI43+AJ43*AJ43)</f>
        <v>0.687281041559982</v>
      </c>
      <c r="AL43" s="200" t="n">
        <f aca="false">ATAN(AJ43/AI43)*180/3.1416+90</f>
        <v>119.981177666327</v>
      </c>
      <c r="AM43" s="118" t="n">
        <f aca="false">-0.19+1.7*(0.67*COS((C43-45+180)/57.3))</f>
        <v>-0.995627547497485</v>
      </c>
      <c r="AN43" s="118" t="n">
        <f aca="false">-0.23+1.7*(0.58*COS((C43+180)/57.3))</f>
        <v>-0.230342236223113</v>
      </c>
      <c r="AQ43" s="72" t="n">
        <f aca="false">AI43-(-AA43)</f>
        <v>0.441029564804411</v>
      </c>
      <c r="AR43" s="85" t="n">
        <f aca="false">AJ43-(-AB43)</f>
        <v>0.348088556736869</v>
      </c>
      <c r="AS43" s="156" t="n">
        <f aca="false">SQRT(POWER(AQ43*1.2*0.14,2)+POWER(AR43*1.2*0.14,2))</f>
        <v>0.0943903960131408</v>
      </c>
      <c r="AT43" s="157" t="n">
        <f aca="false">IF(AS43&gt;0.14,AS43,0)</f>
        <v>0</v>
      </c>
      <c r="BA43" s="73"/>
      <c r="BB43" s="73"/>
    </row>
    <row r="44" customFormat="false" ht="11.25" hidden="false" customHeight="true" outlineLevel="0" collapsed="false">
      <c r="A44" s="180" t="n">
        <v>41</v>
      </c>
      <c r="B44" s="180"/>
      <c r="C44" s="181" t="n">
        <v>120</v>
      </c>
      <c r="D44" s="268" t="n">
        <v>2.31431630323272</v>
      </c>
      <c r="E44" s="269" t="n">
        <v>-40.5054286037681</v>
      </c>
      <c r="F44" s="270" t="n">
        <v>2.18858978193963</v>
      </c>
      <c r="G44" s="269" t="n">
        <v>-40.3032571622609</v>
      </c>
      <c r="H44" s="265" t="n">
        <v>-0.6665</v>
      </c>
      <c r="I44" s="265" t="n">
        <v>0.4235</v>
      </c>
      <c r="J44" s="266" t="n">
        <v>-0.67</v>
      </c>
      <c r="K44" s="267" t="n">
        <v>0.476</v>
      </c>
      <c r="L44" s="266"/>
      <c r="M44" s="267"/>
      <c r="N44" s="166" t="n">
        <v>-0.5245</v>
      </c>
      <c r="O44" s="167" t="n">
        <v>0.481</v>
      </c>
      <c r="P44" s="166" t="n">
        <v>-0.66825</v>
      </c>
      <c r="Q44" s="167" t="n">
        <v>0.44975</v>
      </c>
      <c r="R44" s="205"/>
      <c r="S44" s="206"/>
      <c r="T44" s="166" t="n">
        <v>0.455144118118199</v>
      </c>
      <c r="U44" s="167" t="n">
        <v>-0.542409747042057</v>
      </c>
      <c r="V44" s="166" t="n">
        <v>0.142469859703059</v>
      </c>
      <c r="W44" s="167" t="n">
        <v>0.292108437187615</v>
      </c>
      <c r="Y44" s="168" t="n">
        <v>358</v>
      </c>
      <c r="Z44" s="169" t="n">
        <v>192.4</v>
      </c>
      <c r="AA44" s="204" t="n">
        <f aca="false">(Y44-avxns)*10/1000</f>
        <v>-0.189285714285714</v>
      </c>
      <c r="AB44" s="17" t="n">
        <f aca="false">-(Z44-avyns)*10/1000</f>
        <v>-0.0973571428571427</v>
      </c>
      <c r="AC44" s="17"/>
      <c r="AD44" s="17"/>
      <c r="AE44" s="173" t="n">
        <v>485</v>
      </c>
      <c r="AF44" s="174" t="n">
        <v>122</v>
      </c>
      <c r="AG44" s="196" t="n">
        <f aca="false">(-AE44*SIN(AF44*3.1416/180)/1.2)/1000</f>
        <v>-0.342751705761455</v>
      </c>
      <c r="AH44" s="197" t="n">
        <f aca="false">(AE44*COS(AF44*3.1416/180)/1.2)/1000</f>
        <v>-0.214177409271046</v>
      </c>
      <c r="AI44" s="198" t="n">
        <f aca="false">AG44-avx</f>
        <v>-0.156874769725168</v>
      </c>
      <c r="AJ44" s="199" t="n">
        <f aca="false">AH44-avy</f>
        <v>0.150721570662513</v>
      </c>
      <c r="AK44" s="198" t="n">
        <f aca="false">SQRT(AI44*AI44+AJ44*AJ44)</f>
        <v>0.21754697248939</v>
      </c>
      <c r="AL44" s="200" t="n">
        <f aca="false">ATAN(AJ44/AI44)*180/3.1416+270</f>
        <v>226.146102275021</v>
      </c>
      <c r="AM44" s="118" t="n">
        <f aca="false">-0.19+1.7*(0.67*COS((C44-45+180)/57.3))</f>
        <v>-0.485155532380499</v>
      </c>
      <c r="AN44" s="118" t="n">
        <f aca="false">-0.23+1.7*(0.58*COS((C44+180)/57.3))</f>
        <v>0.262670646379145</v>
      </c>
      <c r="AQ44" s="72" t="n">
        <f aca="false">AI44-(-AA44)</f>
        <v>-0.346160484010883</v>
      </c>
      <c r="AR44" s="85" t="n">
        <f aca="false">AJ44-(-AB44)</f>
        <v>0.0533644278053701</v>
      </c>
      <c r="AS44" s="156" t="n">
        <f aca="false">SQRT(POWER(AQ44*1.2*0.14,2)+POWER(AR44*1.2*0.14,2))</f>
        <v>0.0588419473205589</v>
      </c>
      <c r="AT44" s="157" t="n">
        <f aca="false">IF(AS44&gt;0.14,AS44,0)</f>
        <v>0</v>
      </c>
      <c r="BA44" s="73"/>
      <c r="BB44" s="73"/>
    </row>
    <row r="45" customFormat="false" ht="11.25" hidden="false" customHeight="true" outlineLevel="0" collapsed="false">
      <c r="A45" s="180" t="n">
        <v>42</v>
      </c>
      <c r="B45" s="180" t="n">
        <v>30</v>
      </c>
      <c r="C45" s="181" t="n">
        <v>150</v>
      </c>
      <c r="D45" s="268" t="n">
        <v>1.67385486329666</v>
      </c>
      <c r="E45" s="269" t="n">
        <v>-53.9021902030082</v>
      </c>
      <c r="F45" s="270" t="n">
        <v>1.404312917978</v>
      </c>
      <c r="G45" s="269" t="n">
        <v>-53.5413141218049</v>
      </c>
      <c r="H45" s="265" t="n">
        <v>-0.6275</v>
      </c>
      <c r="I45" s="265" t="n">
        <v>0.2815</v>
      </c>
      <c r="J45" s="266" t="n">
        <v>-0.7695</v>
      </c>
      <c r="K45" s="267" t="n">
        <v>0.335</v>
      </c>
      <c r="L45" s="266"/>
      <c r="M45" s="267"/>
      <c r="N45" s="166" t="n">
        <v>-0.3135</v>
      </c>
      <c r="O45" s="167" t="n">
        <v>0.2075</v>
      </c>
      <c r="P45" s="166" t="n">
        <v>-0.6985</v>
      </c>
      <c r="Q45" s="167" t="n">
        <v>0.30825</v>
      </c>
      <c r="R45" s="205"/>
      <c r="S45" s="206"/>
      <c r="T45" s="166" t="n">
        <v>0.421336213143423</v>
      </c>
      <c r="U45" s="167" t="n">
        <v>-0.19349099662209</v>
      </c>
      <c r="V45" s="166" t="n">
        <v>-0.300909581355915</v>
      </c>
      <c r="W45" s="167" t="n">
        <v>0.399316195324217</v>
      </c>
      <c r="Y45" s="168" t="n">
        <v>357.4</v>
      </c>
      <c r="Z45" s="169" t="n">
        <v>197.1</v>
      </c>
      <c r="AA45" s="204" t="n">
        <f aca="false">(Y45-avxns)*10/1000</f>
        <v>-0.195285714285715</v>
      </c>
      <c r="AB45" s="17" t="n">
        <f aca="false">-(Z45-avyns)*10/1000</f>
        <v>-0.144357142857143</v>
      </c>
      <c r="AC45" s="17"/>
      <c r="AD45" s="17"/>
      <c r="AE45" s="173" t="n">
        <v>625</v>
      </c>
      <c r="AF45" s="174" t="n">
        <v>200</v>
      </c>
      <c r="AG45" s="196" t="n">
        <f aca="false">(-AE45*SIN(AF45*3.1416/180)/1.2)/1000</f>
        <v>0.178139486313835</v>
      </c>
      <c r="AH45" s="197" t="n">
        <f aca="false">(AE45*COS(AF45*3.1416/180)/1.2)/1000</f>
        <v>-0.489421785913698</v>
      </c>
      <c r="AI45" s="198" t="n">
        <f aca="false">AG45-avx</f>
        <v>0.364016422350122</v>
      </c>
      <c r="AJ45" s="199" t="n">
        <f aca="false">AH45-avy</f>
        <v>-0.124522805980139</v>
      </c>
      <c r="AK45" s="198" t="n">
        <f aca="false">SQRT(AI45*AI45+AJ45*AJ45)</f>
        <v>0.384725726914317</v>
      </c>
      <c r="AL45" s="200" t="n">
        <f aca="false">ATAN(AJ45/AI45)*180/3.1416+90</f>
        <v>71.1152430031332</v>
      </c>
      <c r="AM45" s="118" t="n">
        <f aca="false">-0.19+1.7*(0.67*COS((C45-45+180)/57.3))</f>
        <v>0.104391786639923</v>
      </c>
      <c r="AN45" s="118" t="n">
        <f aca="false">-0.23+1.7*(0.58*COS((C45+180)/57.3))</f>
        <v>0.623691826936965</v>
      </c>
      <c r="AQ45" s="72" t="n">
        <f aca="false">AI45-(-AA45)</f>
        <v>0.168730708064407</v>
      </c>
      <c r="AR45" s="85" t="n">
        <f aca="false">AJ45-(-AB45)</f>
        <v>-0.268879948837282</v>
      </c>
      <c r="AS45" s="156" t="n">
        <f aca="false">SQRT(POWER(AQ45*1.2*0.14,2)+POWER(AR45*1.2*0.14,2))</f>
        <v>0.0533294767993651</v>
      </c>
      <c r="AT45" s="157" t="n">
        <f aca="false">IF(AS45&gt;0.14,AS45,0)</f>
        <v>0</v>
      </c>
      <c r="BA45" s="73"/>
      <c r="BB45" s="73"/>
    </row>
    <row r="46" customFormat="false" ht="11.25" hidden="false" customHeight="true" outlineLevel="0" collapsed="false">
      <c r="A46" s="180" t="n">
        <v>43</v>
      </c>
      <c r="B46" s="180"/>
      <c r="C46" s="181" t="n">
        <v>180</v>
      </c>
      <c r="D46" s="268" t="n">
        <v>2.8060859126518E-005</v>
      </c>
      <c r="E46" s="269" t="n">
        <v>-59.9997895400035</v>
      </c>
      <c r="F46" s="270" t="n">
        <v>1.68365154759108E-005</v>
      </c>
      <c r="G46" s="269" t="n">
        <v>-59.5998737240021</v>
      </c>
      <c r="H46" s="265" t="n">
        <v>-0.554</v>
      </c>
      <c r="I46" s="265" t="n">
        <v>0.1595</v>
      </c>
      <c r="J46" s="266" t="n">
        <v>-0.631</v>
      </c>
      <c r="K46" s="267" t="n">
        <v>0.0995</v>
      </c>
      <c r="L46" s="266" t="n">
        <v>-0.4905</v>
      </c>
      <c r="M46" s="267" t="n">
        <v>0.115</v>
      </c>
      <c r="N46" s="166" t="n">
        <v>-0.266</v>
      </c>
      <c r="O46" s="167" t="n">
        <v>0.258</v>
      </c>
      <c r="P46" s="166" t="n">
        <v>-0.5585</v>
      </c>
      <c r="Q46" s="167" t="n">
        <v>0.124666666666667</v>
      </c>
      <c r="R46" s="166" t="n">
        <v>-0.0892104166666667</v>
      </c>
      <c r="S46" s="167" t="n">
        <v>0.00590833333333364</v>
      </c>
      <c r="T46" s="166" t="n">
        <v>0.736865606499247</v>
      </c>
      <c r="U46" s="167" t="n">
        <v>-0.0861192094776592</v>
      </c>
      <c r="V46" s="166" t="n">
        <v>0.223723071158926</v>
      </c>
      <c r="W46" s="167" t="n">
        <v>0.129166940593672</v>
      </c>
      <c r="Y46" s="168" t="n">
        <v>367.3</v>
      </c>
      <c r="Z46" s="169" t="n">
        <v>198.9</v>
      </c>
      <c r="AA46" s="204" t="n">
        <f aca="false">(Y46-avxns)*10/1000</f>
        <v>-0.0962857142857143</v>
      </c>
      <c r="AB46" s="17" t="n">
        <f aca="false">-(Z46-avyns)*10/1000</f>
        <v>-0.162357142857143</v>
      </c>
      <c r="AC46" s="17"/>
      <c r="AD46" s="17"/>
      <c r="AE46" s="173" t="n">
        <v>265</v>
      </c>
      <c r="AF46" s="174" t="n">
        <v>58</v>
      </c>
      <c r="AG46" s="196" t="n">
        <f aca="false">(-AE46*SIN(AF46*3.1416/180)/1.2)/1000</f>
        <v>-0.187277564916778</v>
      </c>
      <c r="AH46" s="197" t="n">
        <f aca="false">(AE46*COS(AF46*3.1416/180)/1.2)/1000</f>
        <v>0.11702339419942</v>
      </c>
      <c r="AI46" s="198" t="n">
        <f aca="false">AG46-avx</f>
        <v>-0.00140062888049161</v>
      </c>
      <c r="AJ46" s="199" t="n">
        <f aca="false">AH46-avy</f>
        <v>0.48192237413298</v>
      </c>
      <c r="AK46" s="198" t="n">
        <f aca="false">SQRT(AI46*AI46+AJ46*AJ46)</f>
        <v>0.481924409478529</v>
      </c>
      <c r="AL46" s="200" t="n">
        <f aca="false">ATAN(AJ46/AI46)*180/3.1416+270</f>
        <v>180.166730450702</v>
      </c>
      <c r="AM46" s="118" t="n">
        <f aca="false">-0.19+1.7*(0.67*COS((C46-45+180)/57.3))</f>
        <v>0.615068417357551</v>
      </c>
      <c r="AN46" s="118" t="n">
        <f aca="false">-0.23+1.7*(0.58*COS((C46+180)/57.3))</f>
        <v>0.755999894410065</v>
      </c>
      <c r="AQ46" s="72" t="n">
        <f aca="false">AI46-(-AA46)</f>
        <v>-0.097686343166206</v>
      </c>
      <c r="AR46" s="85" t="n">
        <f aca="false">AJ46-(-AB46)</f>
        <v>0.319565231275837</v>
      </c>
      <c r="AS46" s="156" t="n">
        <f aca="false">SQRT(POWER(AQ46*1.2*0.14,2)+POWER(AR46*1.2*0.14,2))</f>
        <v>0.0561392955444624</v>
      </c>
      <c r="AT46" s="157" t="n">
        <f aca="false">IF(AS46&gt;0.14,AS46,0)</f>
        <v>0</v>
      </c>
      <c r="BA46" s="73"/>
      <c r="BB46" s="73"/>
    </row>
    <row r="47" customFormat="false" ht="11.25" hidden="false" customHeight="true" outlineLevel="0" collapsed="false">
      <c r="A47" s="180" t="n">
        <v>44</v>
      </c>
      <c r="B47" s="180"/>
      <c r="C47" s="181" t="n">
        <v>210</v>
      </c>
      <c r="D47" s="268" t="n">
        <v>-1.67388716062472</v>
      </c>
      <c r="E47" s="269" t="n">
        <v>-53.9018808469567</v>
      </c>
      <c r="F47" s="270" t="n">
        <v>-1.40433229637483</v>
      </c>
      <c r="G47" s="269" t="n">
        <v>-53.541128508174</v>
      </c>
      <c r="H47" s="265" t="n">
        <v>-0.4025</v>
      </c>
      <c r="I47" s="265" t="n">
        <v>0.0935</v>
      </c>
      <c r="J47" s="266" t="n">
        <v>-0.625</v>
      </c>
      <c r="K47" s="267" t="n">
        <v>0.095</v>
      </c>
      <c r="L47" s="266" t="n">
        <v>-0.2975</v>
      </c>
      <c r="M47" s="267" t="n">
        <v>0.13025</v>
      </c>
      <c r="N47" s="166" t="n">
        <v>-0.2655</v>
      </c>
      <c r="O47" s="167" t="n">
        <v>0.259</v>
      </c>
      <c r="P47" s="166" t="n">
        <v>-0.441666666666667</v>
      </c>
      <c r="Q47" s="167" t="n">
        <v>0.10625</v>
      </c>
      <c r="R47" s="166" t="n">
        <v>-0.0121054166666664</v>
      </c>
      <c r="S47" s="167" t="n">
        <v>0.0348783333333336</v>
      </c>
      <c r="T47" s="166" t="n">
        <v>0.192612945589257</v>
      </c>
      <c r="U47" s="167" t="n">
        <v>-0.468850727357651</v>
      </c>
      <c r="V47" s="166" t="n">
        <v>-0.383107172159959</v>
      </c>
      <c r="W47" s="167" t="n">
        <v>-0.0814350809993917</v>
      </c>
      <c r="Y47" s="168" t="n">
        <v>383.7</v>
      </c>
      <c r="Z47" s="169" t="n">
        <v>187.7</v>
      </c>
      <c r="AA47" s="204" t="n">
        <f aca="false">(Y47-avxns)*10/1000</f>
        <v>0.0677142857142854</v>
      </c>
      <c r="AB47" s="17" t="n">
        <f aca="false">-(Z47-avyns)*10/1000</f>
        <v>-0.0503571428571425</v>
      </c>
      <c r="AC47" s="17"/>
      <c r="AD47" s="17"/>
      <c r="AE47" s="173" t="n">
        <v>635</v>
      </c>
      <c r="AF47" s="174" t="n">
        <v>359</v>
      </c>
      <c r="AG47" s="196" t="n">
        <f aca="false">(-AE47*SIN(AF47*3.1416/180)/1.2)/1000</f>
        <v>0.00922747956589481</v>
      </c>
      <c r="AH47" s="197" t="n">
        <f aca="false">(AE47*COS(AF47*3.1416/180)/1.2)/1000</f>
        <v>0.529086207278145</v>
      </c>
      <c r="AI47" s="198" t="n">
        <f aca="false">AG47-avx</f>
        <v>0.195104415602182</v>
      </c>
      <c r="AJ47" s="199" t="n">
        <f aca="false">AH47-avy</f>
        <v>0.893985187211704</v>
      </c>
      <c r="AK47" s="198" t="n">
        <f aca="false">SQRT(AI47*AI47+AJ47*AJ47)</f>
        <v>0.915027457479509</v>
      </c>
      <c r="AL47" s="200" t="n">
        <f aca="false">ATAN(AJ47/AI47)*180/3.1416+90</f>
        <v>167.688553875915</v>
      </c>
      <c r="AM47" s="118" t="n">
        <f aca="false">-0.19+1.7*(0.67*COS((C47-45+180)/57.3))</f>
        <v>0.910058663164258</v>
      </c>
      <c r="AN47" s="118" t="n">
        <f aca="false">-0.23+1.7*(0.58*COS((C47+180)/57.3))</f>
        <v>0.624148111412461</v>
      </c>
      <c r="AQ47" s="72" t="n">
        <f aca="false">AI47-(-AA47)</f>
        <v>0.262818701316467</v>
      </c>
      <c r="AR47" s="85" t="n">
        <f aca="false">AJ47-(-AB47)</f>
        <v>0.843628044354562</v>
      </c>
      <c r="AS47" s="156" t="n">
        <f aca="false">SQRT(POWER(AQ47*1.2*0.14,2)+POWER(AR47*1.2*0.14,2))</f>
        <v>0.148447935895563</v>
      </c>
      <c r="AT47" s="157" t="n">
        <f aca="false">IF(AS47&gt;0.14,AS47,0)</f>
        <v>0.148447935895563</v>
      </c>
      <c r="AV47" s="271" t="s">
        <v>119</v>
      </c>
      <c r="AW47" s="272"/>
      <c r="AX47" s="272"/>
      <c r="AY47" s="272"/>
      <c r="AZ47" s="272"/>
      <c r="BA47" s="272"/>
      <c r="BB47" s="272"/>
      <c r="BC47" s="273"/>
      <c r="BD47" s="273"/>
      <c r="BE47" s="274"/>
    </row>
    <row r="48" customFormat="false" ht="11.25" hidden="false" customHeight="true" outlineLevel="0" collapsed="false">
      <c r="A48" s="180" t="n">
        <v>45</v>
      </c>
      <c r="B48" s="180"/>
      <c r="C48" s="181" t="n">
        <v>240</v>
      </c>
      <c r="D48" s="268" t="n">
        <v>-2.31432237043874</v>
      </c>
      <c r="E48" s="269" t="n">
        <v>-40.5050134151677</v>
      </c>
      <c r="F48" s="270" t="n">
        <v>-2.18859342226325</v>
      </c>
      <c r="G48" s="269" t="n">
        <v>-40.3030080491006</v>
      </c>
      <c r="H48" s="265" t="n">
        <v>-0.3205</v>
      </c>
      <c r="I48" s="265" t="n">
        <v>0.104</v>
      </c>
      <c r="J48" s="266" t="n">
        <v>-0.4665</v>
      </c>
      <c r="K48" s="267" t="n">
        <v>0.042</v>
      </c>
      <c r="L48" s="266"/>
      <c r="M48" s="267"/>
      <c r="N48" s="166" t="n">
        <v>-0.2655</v>
      </c>
      <c r="O48" s="167" t="n">
        <v>0.2595</v>
      </c>
      <c r="P48" s="166" t="n">
        <v>-0.3935</v>
      </c>
      <c r="Q48" s="167" t="n">
        <v>0.073</v>
      </c>
      <c r="R48" s="205"/>
      <c r="S48" s="206"/>
      <c r="T48" s="166" t="n">
        <v>0.0266319907289919</v>
      </c>
      <c r="U48" s="167" t="n">
        <v>-0.762478046539236</v>
      </c>
      <c r="V48" s="166" t="n">
        <v>-0.831602509430992</v>
      </c>
      <c r="W48" s="167" t="n">
        <v>-0.423731492125836</v>
      </c>
      <c r="Y48" s="168" t="n">
        <v>394.2</v>
      </c>
      <c r="Z48" s="169" t="n">
        <v>177.3</v>
      </c>
      <c r="AA48" s="204" t="n">
        <f aca="false">(Y48-avxns)*10/1000</f>
        <v>0.172714285714285</v>
      </c>
      <c r="AB48" s="17" t="n">
        <f aca="false">-(Z48-avyns)*10/1000</f>
        <v>0.0536428571428573</v>
      </c>
      <c r="AC48" s="17"/>
      <c r="AD48" s="17"/>
      <c r="AE48" s="173" t="n">
        <v>388</v>
      </c>
      <c r="AF48" s="174" t="n">
        <v>212</v>
      </c>
      <c r="AG48" s="196" t="n">
        <f aca="false">(-AE48*SIN(AF48*3.1416/180)/1.2)/1000</f>
        <v>0.171342934613533</v>
      </c>
      <c r="AH48" s="197" t="n">
        <f aca="false">(AE48*COS(AF48*3.1416/180)/1.2)/1000</f>
        <v>-0.274200735233272</v>
      </c>
      <c r="AI48" s="198" t="n">
        <f aca="false">AG48-avx</f>
        <v>0.35721987064982</v>
      </c>
      <c r="AJ48" s="199" t="n">
        <f aca="false">AH48-avy</f>
        <v>0.0906982447002871</v>
      </c>
      <c r="AK48" s="198" t="n">
        <f aca="false">SQRT(AI48*AI48+AJ48*AJ48)</f>
        <v>0.368554212537026</v>
      </c>
      <c r="AL48" s="200" t="n">
        <f aca="false">ATAN(AJ48/AI48)*180/3.1416+90</f>
        <v>104.246343626011</v>
      </c>
      <c r="AM48" s="118" t="n">
        <f aca="false">-0.19+1.7*(0.67*COS((C48-45+180)/57.3))</f>
        <v>0.910331502186314</v>
      </c>
      <c r="AN48" s="118" t="n">
        <f aca="false">-0.23+1.7*(0.58*COS((C48+180)/57.3))</f>
        <v>0.263460971869969</v>
      </c>
      <c r="AQ48" s="72" t="n">
        <f aca="false">AI48-(-AA48)</f>
        <v>0.529934156364105</v>
      </c>
      <c r="AR48" s="85" t="n">
        <f aca="false">AJ48-(-AB48)</f>
        <v>0.144341101843144</v>
      </c>
      <c r="AS48" s="156" t="n">
        <f aca="false">SQRT(POWER(AQ48*1.2*0.14,2)+POWER(AR48*1.2*0.14,2))</f>
        <v>0.0922723178837318</v>
      </c>
      <c r="AT48" s="157" t="n">
        <f aca="false">IF(AS48&gt;0.14,AS48,0)</f>
        <v>0</v>
      </c>
      <c r="BA48" s="73"/>
      <c r="BB48" s="73"/>
    </row>
    <row r="49" customFormat="false" ht="11.25" hidden="false" customHeight="true" outlineLevel="0" collapsed="false">
      <c r="A49" s="180" t="n">
        <v>46</v>
      </c>
      <c r="B49" s="180"/>
      <c r="C49" s="181" t="n">
        <v>270</v>
      </c>
      <c r="D49" s="268" t="n">
        <v>-2.24598405021645</v>
      </c>
      <c r="E49" s="269" t="n">
        <v>-25.6586402547116</v>
      </c>
      <c r="F49" s="270" t="n">
        <v>-2.14759043012987</v>
      </c>
      <c r="G49" s="269" t="n">
        <v>-25.395184152827</v>
      </c>
      <c r="H49" s="265" t="n">
        <v>-0.278</v>
      </c>
      <c r="I49" s="265" t="n">
        <v>0.137</v>
      </c>
      <c r="J49" s="266" t="n">
        <v>-0.375</v>
      </c>
      <c r="K49" s="267" t="n">
        <v>0.0615</v>
      </c>
      <c r="L49" s="266" t="n">
        <v>-0.3295</v>
      </c>
      <c r="M49" s="267" t="n">
        <v>0.22775</v>
      </c>
      <c r="N49" s="166" t="n">
        <v>-0.294</v>
      </c>
      <c r="O49" s="167" t="n">
        <v>0.3085</v>
      </c>
      <c r="P49" s="166" t="n">
        <v>-0.3275</v>
      </c>
      <c r="Q49" s="167" t="n">
        <v>0.142083333333333</v>
      </c>
      <c r="R49" s="166" t="n">
        <v>0.252549583333333</v>
      </c>
      <c r="S49" s="167" t="n">
        <v>-0.229051666666666</v>
      </c>
      <c r="T49" s="166" t="n">
        <v>0.244315365168641</v>
      </c>
      <c r="U49" s="167" t="n">
        <v>-0.305313691797607</v>
      </c>
      <c r="V49" s="166" t="n">
        <v>-0.528583766969172</v>
      </c>
      <c r="W49" s="167" t="n">
        <v>-0.317611364838317</v>
      </c>
      <c r="Y49" s="168" t="n">
        <v>404.6</v>
      </c>
      <c r="Z49" s="169" t="n">
        <v>167.9</v>
      </c>
      <c r="AA49" s="204" t="n">
        <f aca="false">(Y49-avxns)*10/1000</f>
        <v>0.276714285714286</v>
      </c>
      <c r="AB49" s="17" t="n">
        <f aca="false">-(Z49-avyns)*10/1000</f>
        <v>0.147642857142857</v>
      </c>
      <c r="AC49" s="17"/>
      <c r="AD49" s="17"/>
      <c r="AE49" s="173" t="n">
        <v>653</v>
      </c>
      <c r="AF49" s="174" t="n">
        <v>92</v>
      </c>
      <c r="AG49" s="196" t="n">
        <f aca="false">(-AE49*SIN(AF49*3.1416/180)/1.2)/1000</f>
        <v>-0.543835103723842</v>
      </c>
      <c r="AH49" s="197" t="n">
        <f aca="false">(AE49*COS(AF49*3.1416/180)/1.2)/1000</f>
        <v>-0.0189931847984649</v>
      </c>
      <c r="AI49" s="198" t="n">
        <f aca="false">AG49-avx</f>
        <v>-0.357958167687556</v>
      </c>
      <c r="AJ49" s="199" t="n">
        <f aca="false">AH49-avy</f>
        <v>0.345905795135094</v>
      </c>
      <c r="AK49" s="198" t="n">
        <f aca="false">SQRT(AI49*AI49+AJ49*AJ49)</f>
        <v>0.497779940257012</v>
      </c>
      <c r="AL49" s="200" t="n">
        <f aca="false">ATAN(AJ49/AI49)*180/3.1416+270</f>
        <v>225.98109164679</v>
      </c>
      <c r="AM49" s="118" t="n">
        <f aca="false">-0.19+1.7*(0.67*COS((C49-45+180)/57.3))</f>
        <v>0.615813837950102</v>
      </c>
      <c r="AN49" s="118" t="n">
        <f aca="false">-0.23+1.7*(0.58*COS((C49+180)/57.3))</f>
        <v>-0.229429606315173</v>
      </c>
      <c r="AQ49" s="72" t="n">
        <f aca="false">AI49-(-AA49)</f>
        <v>-0.0812438819732697</v>
      </c>
      <c r="AR49" s="85" t="n">
        <f aca="false">AJ49-(-AB49)</f>
        <v>0.493548652277952</v>
      </c>
      <c r="AS49" s="156" t="n">
        <f aca="false">SQRT(POWER(AQ49*1.2*0.14,2)+POWER(AR49*1.2*0.14,2))</f>
        <v>0.0840320550916993</v>
      </c>
      <c r="AT49" s="157" t="n">
        <f aca="false">IF(AS49&gt;0.14,AS49,0)</f>
        <v>0</v>
      </c>
      <c r="AV49" s="42" t="s">
        <v>120</v>
      </c>
      <c r="AW49" s="43"/>
      <c r="AX49" s="43"/>
      <c r="AY49" s="43"/>
      <c r="AZ49" s="84"/>
      <c r="BA49" s="75"/>
      <c r="BB49" s="73"/>
    </row>
    <row r="50" customFormat="false" ht="11.25" hidden="false" customHeight="true" outlineLevel="0" collapsed="false">
      <c r="A50" s="180" t="n">
        <v>47</v>
      </c>
      <c r="B50" s="180"/>
      <c r="C50" s="181" t="n">
        <v>300</v>
      </c>
      <c r="D50" s="268" t="n">
        <v>-1.75527389385729</v>
      </c>
      <c r="E50" s="269" t="n">
        <v>-12.5037706120813</v>
      </c>
      <c r="F50" s="270" t="n">
        <v>-1.45316433631437</v>
      </c>
      <c r="G50" s="269" t="n">
        <v>-12.3022623672488</v>
      </c>
      <c r="H50" s="265" t="n">
        <v>-0.2785</v>
      </c>
      <c r="I50" s="265" t="n">
        <v>0.1895</v>
      </c>
      <c r="J50" s="266" t="n">
        <v>-0.333</v>
      </c>
      <c r="K50" s="267" t="n">
        <v>0.0995</v>
      </c>
      <c r="L50" s="266"/>
      <c r="M50" s="267"/>
      <c r="N50" s="166" t="n">
        <v>-0.3805</v>
      </c>
      <c r="O50" s="167" t="n">
        <v>0.4595</v>
      </c>
      <c r="P50" s="166" t="n">
        <v>-0.30575</v>
      </c>
      <c r="Q50" s="167" t="n">
        <v>0.1445</v>
      </c>
      <c r="R50" s="205"/>
      <c r="S50" s="206"/>
      <c r="T50" s="166" t="n">
        <v>-0.40816684762116</v>
      </c>
      <c r="U50" s="167" t="n">
        <v>-0.778555233505825</v>
      </c>
      <c r="V50" s="166" t="n">
        <v>-0.725043400852574</v>
      </c>
      <c r="W50" s="167" t="n">
        <v>-0.338100675657612</v>
      </c>
      <c r="Y50" s="168" t="n">
        <v>404.4</v>
      </c>
      <c r="Z50" s="169" t="n">
        <v>163.9</v>
      </c>
      <c r="AA50" s="204" t="n">
        <f aca="false">(Y50-avxns)*10/1000</f>
        <v>0.274714285714285</v>
      </c>
      <c r="AB50" s="17" t="n">
        <f aca="false">-(Z50-avyns)*10/1000</f>
        <v>0.187642857142857</v>
      </c>
      <c r="AC50" s="17"/>
      <c r="AD50" s="17"/>
      <c r="AE50" s="173" t="n">
        <v>938</v>
      </c>
      <c r="AF50" s="174" t="n">
        <v>115</v>
      </c>
      <c r="AG50" s="196" t="n">
        <f aca="false">(-AE50*SIN(AF50*3.1416/180)/1.2)/1000</f>
        <v>-0.708429036364208</v>
      </c>
      <c r="AH50" s="197" t="n">
        <f aca="false">(AE50*COS(AF50*3.1416/180)/1.2)/1000</f>
        <v>-0.330349932970868</v>
      </c>
      <c r="AI50" s="198" t="n">
        <f aca="false">AG50-avx</f>
        <v>-0.522552100327921</v>
      </c>
      <c r="AJ50" s="199" t="n">
        <f aca="false">AH50-avy</f>
        <v>0.034549046962691</v>
      </c>
      <c r="AK50" s="198" t="n">
        <f aca="false">SQRT(AI50*AI50+AJ50*AJ50)</f>
        <v>0.523692977042038</v>
      </c>
      <c r="AL50" s="200" t="n">
        <f aca="false">ATAN(AJ50/AI50)*180/3.1416+270</f>
        <v>266.217347267288</v>
      </c>
      <c r="AM50" s="118" t="n">
        <f aca="false">-0.19+1.7*(0.67*COS((C50-45+180)/57.3))</f>
        <v>0.105410082704234</v>
      </c>
      <c r="AN50" s="118" t="n">
        <f aca="false">-0.23+1.7*(0.58*COS((C50+180)/57.3))</f>
        <v>-0.722472999030364</v>
      </c>
      <c r="AQ50" s="72" t="n">
        <f aca="false">AI50-(-AA50)</f>
        <v>-0.247837814613636</v>
      </c>
      <c r="AR50" s="85" t="n">
        <f aca="false">AJ50-(-AB50)</f>
        <v>0.222191904105548</v>
      </c>
      <c r="AS50" s="156" t="n">
        <f aca="false">SQRT(POWER(AQ50*1.2*0.14,2)+POWER(AR50*1.2*0.14,2))</f>
        <v>0.0559197342767408</v>
      </c>
      <c r="AT50" s="157" t="n">
        <f aca="false">IF(AS50&gt;0.14,AS50,0)</f>
        <v>0</v>
      </c>
      <c r="AV50" s="46" t="s">
        <v>121</v>
      </c>
      <c r="AW50" s="71"/>
      <c r="AX50" s="71"/>
      <c r="AY50" s="71"/>
      <c r="AZ50" s="72"/>
      <c r="BA50" s="49"/>
      <c r="BB50" s="73"/>
    </row>
    <row r="51" customFormat="false" ht="11.25" hidden="false" customHeight="true" outlineLevel="0" collapsed="false">
      <c r="A51" s="180" t="n">
        <v>48</v>
      </c>
      <c r="B51" s="180"/>
      <c r="C51" s="181" t="n">
        <v>330</v>
      </c>
      <c r="D51" s="275" t="n">
        <v>-0.966801894809741</v>
      </c>
      <c r="E51" s="276" t="n">
        <v>-3.32576942065728</v>
      </c>
      <c r="F51" s="277" t="n">
        <v>-0.580081136885844</v>
      </c>
      <c r="G51" s="276" t="n">
        <v>-3.19546165239437</v>
      </c>
      <c r="H51" s="265" t="n">
        <v>-0.318</v>
      </c>
      <c r="I51" s="265" t="n">
        <v>0.3075</v>
      </c>
      <c r="J51" s="266" t="n">
        <v>-0.331</v>
      </c>
      <c r="K51" s="267" t="n">
        <v>0.1625</v>
      </c>
      <c r="L51" s="266"/>
      <c r="M51" s="267"/>
      <c r="N51" s="166" t="n">
        <v>-0.4205</v>
      </c>
      <c r="O51" s="167" t="n">
        <v>0.2625</v>
      </c>
      <c r="P51" s="166" t="n">
        <v>-0.3245</v>
      </c>
      <c r="Q51" s="167" t="n">
        <v>0.235</v>
      </c>
      <c r="R51" s="205"/>
      <c r="S51" s="206"/>
      <c r="T51" s="166" t="n">
        <v>0.455825908985093</v>
      </c>
      <c r="U51" s="167" t="n">
        <v>-0.530560897189233</v>
      </c>
      <c r="V51" s="166" t="n">
        <v>-0.295442687342262</v>
      </c>
      <c r="W51" s="167" t="n">
        <v>0.0520924034383355</v>
      </c>
      <c r="Y51" s="168" t="n">
        <v>410.4</v>
      </c>
      <c r="Z51" s="169" t="n">
        <v>155.5</v>
      </c>
      <c r="AA51" s="204" t="n">
        <f aca="false">(Y51-avxns)*10/1000</f>
        <v>0.334714285714285</v>
      </c>
      <c r="AB51" s="17" t="n">
        <f aca="false">-(Z51-avyns)*10/1000</f>
        <v>0.271642857142857</v>
      </c>
      <c r="AC51" s="17"/>
      <c r="AD51" s="17"/>
      <c r="AE51" s="173" t="n">
        <v>630</v>
      </c>
      <c r="AF51" s="174" t="n">
        <v>158</v>
      </c>
      <c r="AG51" s="196" t="n">
        <f aca="false">(-AE51*SIN(AF51*3.1416/180)/1.2)/1000</f>
        <v>-0.196665322585488</v>
      </c>
      <c r="AH51" s="197" t="n">
        <f aca="false">(AE51*COS(AF51*3.1416/180)/1.2)/1000</f>
        <v>-0.48677279185709</v>
      </c>
      <c r="AI51" s="198" t="n">
        <f aca="false">AG51-avx</f>
        <v>-0.0107883865492016</v>
      </c>
      <c r="AJ51" s="199" t="n">
        <f aca="false">AH51-avy</f>
        <v>-0.121873811923531</v>
      </c>
      <c r="AK51" s="198" t="n">
        <f aca="false">SQRT(AI51*AI51+AJ51*AJ51)</f>
        <v>0.122350379309208</v>
      </c>
      <c r="AL51" s="200" t="n">
        <f aca="false">ATAN(AJ51/AI51)*180/3.1416+270</f>
        <v>354.941109833739</v>
      </c>
      <c r="AM51" s="118" t="n">
        <f aca="false">-0.19+1.7*(0.67*COS((C51-45+180)/57.3))</f>
        <v>-0.484137173182046</v>
      </c>
      <c r="AN51" s="118" t="n">
        <f aca="false">-0.23+1.7*(0.58*COS((C51+180)/57.3))</f>
        <v>-1.08357764152636</v>
      </c>
      <c r="AQ51" s="72" t="n">
        <f aca="false">AI51-(-AA51)</f>
        <v>0.323925899165084</v>
      </c>
      <c r="AR51" s="85" t="n">
        <f aca="false">AJ51-(-AB51)</f>
        <v>0.149769045219327</v>
      </c>
      <c r="AS51" s="156" t="n">
        <f aca="false">SQRT(POWER(AQ51*1.2*0.14,2)+POWER(AR51*1.2*0.14,2))</f>
        <v>0.0599547621352581</v>
      </c>
      <c r="AT51" s="157" t="n">
        <f aca="false">IF(AS51&gt;0.14,AS51,0)</f>
        <v>0</v>
      </c>
      <c r="AV51" s="278" t="s">
        <v>122</v>
      </c>
      <c r="AW51" s="279"/>
      <c r="AX51" s="279"/>
      <c r="AY51" s="71"/>
      <c r="AZ51" s="72"/>
      <c r="BA51" s="49"/>
      <c r="BB51" s="73"/>
    </row>
    <row r="52" customFormat="false" ht="11.25" hidden="false" customHeight="true" outlineLevel="0" collapsed="false">
      <c r="A52" s="158" t="s">
        <v>118</v>
      </c>
      <c r="B52" s="158" t="n">
        <v>0</v>
      </c>
      <c r="C52" s="280" t="n">
        <v>0</v>
      </c>
      <c r="D52" s="281" t="n">
        <v>5.69181099841393E-008</v>
      </c>
      <c r="E52" s="282" t="n">
        <v>-30.0002104586575</v>
      </c>
      <c r="F52" s="283" t="n">
        <v>3.41508659904836E-008</v>
      </c>
      <c r="G52" s="282" t="n">
        <v>-30.0001262751945</v>
      </c>
      <c r="H52" s="284" t="n">
        <v>-0.4415</v>
      </c>
      <c r="I52" s="285" t="n">
        <v>0.2015</v>
      </c>
      <c r="J52" s="286" t="n">
        <v>-0.3715</v>
      </c>
      <c r="K52" s="287" t="n">
        <v>0.287</v>
      </c>
      <c r="L52" s="286" t="n">
        <v>-0.480160714285714</v>
      </c>
      <c r="M52" s="287" t="n">
        <v>0.232232142857143</v>
      </c>
      <c r="N52" s="288" t="n">
        <v>-0.423</v>
      </c>
      <c r="O52" s="289" t="n">
        <v>0.2625</v>
      </c>
      <c r="P52" s="288" t="n">
        <v>-0.431053571428571</v>
      </c>
      <c r="Q52" s="289" t="n">
        <v>0.240244047619048</v>
      </c>
      <c r="R52" s="288" t="n">
        <v>0.00534601190476199</v>
      </c>
      <c r="S52" s="289" t="n">
        <v>0.0100076190476194</v>
      </c>
      <c r="T52" s="288" t="n">
        <v>0.28798665882429</v>
      </c>
      <c r="U52" s="289" t="n">
        <v>-0.67843842340266</v>
      </c>
      <c r="V52" s="288" t="n">
        <v>0.0173269123893749</v>
      </c>
      <c r="W52" s="289" t="n">
        <v>-0.0815121006445998</v>
      </c>
      <c r="X52" s="190"/>
      <c r="Y52" s="290" t="n">
        <v>376.5</v>
      </c>
      <c r="Z52" s="291" t="n">
        <v>184.4</v>
      </c>
      <c r="AA52" s="292" t="n">
        <f aca="false">(Y52-avxns)*10/1000</f>
        <v>-0.00428571428571445</v>
      </c>
      <c r="AB52" s="293" t="n">
        <f aca="false">-(Z52-avyns)*10/1000</f>
        <v>-0.0173571428571427</v>
      </c>
      <c r="AC52" s="16"/>
      <c r="AD52" s="16"/>
      <c r="AE52" s="147" t="n">
        <v>505</v>
      </c>
      <c r="AF52" s="148" t="n">
        <v>149</v>
      </c>
      <c r="AG52" s="175" t="n">
        <f aca="false">(-AE52*SIN(AF52*3.1416/180)/1.2)/1000</f>
        <v>-0.216742996217466</v>
      </c>
      <c r="AH52" s="294" t="n">
        <f aca="false">(AE52*COS(AF52*3.1416/180)/1.2)/1000</f>
        <v>-0.360725890441925</v>
      </c>
      <c r="AI52" s="177" t="n">
        <f aca="false">AG52-avx</f>
        <v>-0.0308660601811791</v>
      </c>
      <c r="AJ52" s="178" t="n">
        <f aca="false">AH52-avy</f>
        <v>0.00417308949163381</v>
      </c>
      <c r="AK52" s="177" t="n">
        <f aca="false">SQRT(AI52*AI52+AJ52*AJ52)</f>
        <v>0.031146883423761</v>
      </c>
      <c r="AL52" s="179" t="n">
        <f aca="false">ATAN(AJ52/AI52)*180/3.1416+270</f>
        <v>262.300319846119</v>
      </c>
      <c r="AM52" s="118" t="n">
        <f aca="false">-0.19+1.7*(0.67*COS((C52-45+180)/57.3))</f>
        <v>-0.995254837191231</v>
      </c>
      <c r="AN52" s="118" t="n">
        <f aca="false">-0.23+1.7*(0.58*COS((C52+180)/57.3))</f>
        <v>-1.21599997360252</v>
      </c>
      <c r="AQ52" s="92" t="n">
        <f aca="false">AI52-(-AA52)</f>
        <v>-0.0351517744668936</v>
      </c>
      <c r="AR52" s="95" t="n">
        <f aca="false">AJ52-(-AB52)</f>
        <v>-0.0131840533655089</v>
      </c>
      <c r="AS52" s="295" t="n">
        <f aca="false">SQRT(POWER(AQ52*1.2*0.14,2)+POWER(AR52*1.2*0.14,2))</f>
        <v>0.00630720087006756</v>
      </c>
      <c r="AT52" s="296" t="n">
        <f aca="false">IF(AS52&gt;0.14,AS52,0)</f>
        <v>0</v>
      </c>
      <c r="AV52" s="46" t="s">
        <v>123</v>
      </c>
      <c r="AW52" s="71"/>
      <c r="AX52" s="71"/>
      <c r="AY52" s="71"/>
      <c r="AZ52" s="72"/>
      <c r="BA52" s="49"/>
      <c r="BB52" s="73"/>
      <c r="BC52" s="0" t="n">
        <f aca="false">1.1*0.5</f>
        <v>0.55</v>
      </c>
    </row>
    <row r="53" customFormat="false" ht="11.25" hidden="false" customHeight="true" outlineLevel="0" collapsed="false">
      <c r="Y53" s="297" t="s">
        <v>124</v>
      </c>
      <c r="Z53" s="298"/>
      <c r="AA53" s="299" t="n">
        <f aca="false">AVERAGE(AA3,AA52)</f>
        <v>-0.0257857142857145</v>
      </c>
      <c r="AB53" s="299" t="n">
        <f aca="false">AVERAGE(AB3,AB52)</f>
        <v>-0.0298571428571427</v>
      </c>
      <c r="AC53" s="72"/>
      <c r="AD53" s="72"/>
      <c r="AE53" s="174"/>
      <c r="AF53" s="174"/>
      <c r="AG53" s="300" t="n">
        <f aca="false">AVERAGE(AG3:AG52)</f>
        <v>-0.185876936036287</v>
      </c>
      <c r="AH53" s="301" t="n">
        <f aca="false">AVERAGE(AH3:AH52)</f>
        <v>-0.364898979933559</v>
      </c>
      <c r="AI53" s="197"/>
      <c r="AJ53" s="197"/>
      <c r="AK53" s="197"/>
      <c r="AL53" s="302"/>
      <c r="AQ53" s="71" t="n">
        <f aca="false">AG53-AA53</f>
        <v>-0.160091221750572</v>
      </c>
      <c r="AR53" s="73"/>
      <c r="AS53" s="118"/>
      <c r="AT53" s="120"/>
      <c r="AV53" s="50" t="s">
        <v>125</v>
      </c>
      <c r="AW53" s="113"/>
      <c r="AX53" s="113"/>
      <c r="AY53" s="113"/>
      <c r="AZ53" s="92"/>
      <c r="BA53" s="53"/>
      <c r="BB53" s="73"/>
      <c r="BC53" s="0" t="n">
        <f aca="false">0.55/0.45*0.55</f>
        <v>0.672222222222222</v>
      </c>
    </row>
    <row r="54" customFormat="false" ht="11.25" hidden="false" customHeight="true" outlineLevel="0" collapsed="false">
      <c r="AA54" s="73"/>
      <c r="AB54" s="73"/>
      <c r="AC54" s="73"/>
      <c r="AD54" s="73"/>
      <c r="AE54" s="174"/>
      <c r="AF54" s="174"/>
      <c r="AN54" s="42" t="s">
        <v>126</v>
      </c>
      <c r="AO54" s="84" t="n">
        <f aca="false">AVERAGE(AP28:AP39)</f>
        <v>1.82858637812613</v>
      </c>
      <c r="AP54" s="84" t="s">
        <v>127</v>
      </c>
      <c r="AQ54" s="303"/>
      <c r="AS54" s="118" t="n">
        <f aca="false">AVERAGE(AS3:AS52)</f>
        <v>0.0691377403308979</v>
      </c>
    </row>
    <row r="55" customFormat="false" ht="11.25" hidden="false" customHeight="true" outlineLevel="0" collapsed="false">
      <c r="AA55" s="73"/>
      <c r="AB55" s="73"/>
      <c r="AC55" s="73"/>
      <c r="AD55" s="73"/>
      <c r="AE55" s="87" t="s">
        <v>128</v>
      </c>
      <c r="AF55" s="79"/>
      <c r="AG55" s="84"/>
      <c r="AH55" s="84"/>
      <c r="AI55" s="104"/>
      <c r="AJ55" s="80" t="s">
        <v>84</v>
      </c>
      <c r="AK55" s="80"/>
      <c r="AL55" s="125"/>
      <c r="AN55" s="50"/>
      <c r="AO55" s="92" t="n">
        <f aca="false">STDEV(AP28:AP39)</f>
        <v>1.07953866220392</v>
      </c>
      <c r="AP55" s="92"/>
      <c r="AQ55" s="95"/>
      <c r="AS55" s="73" t="n">
        <f aca="false">STDEV(AS3:AS52)</f>
        <v>0.0341079216040295</v>
      </c>
    </row>
    <row r="56" customFormat="false" ht="11.25" hidden="false" customHeight="true" outlineLevel="0" collapsed="false">
      <c r="AA56" s="73"/>
      <c r="AB56" s="73"/>
      <c r="AC56" s="73"/>
      <c r="AD56" s="73"/>
      <c r="AE56" s="147" t="s">
        <v>106</v>
      </c>
      <c r="AF56" s="148" t="s">
        <v>107</v>
      </c>
      <c r="AG56" s="149" t="s">
        <v>129</v>
      </c>
      <c r="AH56" s="150" t="s">
        <v>130</v>
      </c>
      <c r="AI56" s="304" t="s">
        <v>110</v>
      </c>
      <c r="AJ56" s="305" t="s">
        <v>111</v>
      </c>
      <c r="AK56" s="151" t="s">
        <v>112</v>
      </c>
      <c r="AL56" s="153" t="s">
        <v>107</v>
      </c>
    </row>
    <row r="57" customFormat="false" ht="11.25" hidden="false" customHeight="true" outlineLevel="0" collapsed="false">
      <c r="AA57" s="73"/>
      <c r="AB57" s="73"/>
      <c r="AC57" s="73"/>
      <c r="AD57" s="73"/>
      <c r="AE57" s="173" t="n">
        <v>276</v>
      </c>
      <c r="AF57" s="174" t="n">
        <f aca="false">-33</f>
        <v>-33</v>
      </c>
      <c r="AG57" s="149" t="n">
        <f aca="false">(-AE57*SIN(AF57*3.1416/180)/1.2)/1000</f>
        <v>0.125267237851369</v>
      </c>
      <c r="AH57" s="233" t="n">
        <f aca="false">(AE57*COS(AF57*3.1416/180)/1.2)/1000</f>
        <v>0.192894061912461</v>
      </c>
      <c r="AI57" s="177" t="n">
        <f aca="false">AG57-avx10</f>
        <v>0.203456956793206</v>
      </c>
      <c r="AJ57" s="178" t="n">
        <f aca="false">AH57-avy10</f>
        <v>0.10193269044259</v>
      </c>
      <c r="AK57" s="177" t="n">
        <f aca="false">SQRT(AI57*AI57+AJ57*AJ57)</f>
        <v>0.227563192648586</v>
      </c>
      <c r="AL57" s="179" t="n">
        <f aca="false">ATAN(AJ57/AI57)*180/3.1416+270</f>
        <v>296.610977212516</v>
      </c>
    </row>
    <row r="58" customFormat="false" ht="11.25" hidden="false" customHeight="true" outlineLevel="0" collapsed="false">
      <c r="AA58" s="73"/>
      <c r="AB58" s="73"/>
      <c r="AC58" s="73"/>
      <c r="AD58" s="73"/>
      <c r="AE58" s="194" t="n">
        <v>427</v>
      </c>
      <c r="AF58" s="195" t="n">
        <v>-37</v>
      </c>
      <c r="AG58" s="196" t="n">
        <f aca="false">(-AE58*SIN(AF58*3.1416/180)/1.2)/1000</f>
        <v>0.214146274878661</v>
      </c>
      <c r="AH58" s="197" t="n">
        <f aca="false">(AE58*COS(AF58*3.1416/180)/1.2)/1000</f>
        <v>0.284180812277508</v>
      </c>
      <c r="AI58" s="198" t="n">
        <f aca="false">AG58-avx10</f>
        <v>0.292335993820498</v>
      </c>
      <c r="AJ58" s="199" t="n">
        <f aca="false">AH58-avy10</f>
        <v>0.193219440807636</v>
      </c>
      <c r="AK58" s="198" t="n">
        <f aca="false">SQRT(AI58*AI58+AJ58*AJ58)</f>
        <v>0.350419870425514</v>
      </c>
      <c r="AL58" s="200" t="n">
        <f aca="false">ATAN(AJ58/AI58)*180/3.1416+270</f>
        <v>303.46262684572</v>
      </c>
    </row>
    <row r="59" customFormat="false" ht="11.25" hidden="false" customHeight="true" outlineLevel="0" collapsed="false">
      <c r="AA59" s="73"/>
      <c r="AB59" s="73"/>
      <c r="AC59" s="73"/>
      <c r="AD59" s="73"/>
      <c r="AE59" s="173" t="n">
        <v>457</v>
      </c>
      <c r="AF59" s="174" t="n">
        <v>57</v>
      </c>
      <c r="AG59" s="196" t="n">
        <f aca="false">(-AE59*SIN(AF59*3.1416/180)/1.2)/1000</f>
        <v>-0.319394190484934</v>
      </c>
      <c r="AH59" s="197" t="n">
        <f aca="false">(AE59*COS(AF59*3.1416/180)/1.2)/1000</f>
        <v>0.207415956141883</v>
      </c>
      <c r="AI59" s="198" t="n">
        <f aca="false">AG59-avx10</f>
        <v>-0.241204471543097</v>
      </c>
      <c r="AJ59" s="199" t="n">
        <f aca="false">AH59-avy10</f>
        <v>0.116454584672011</v>
      </c>
      <c r="AK59" s="198" t="n">
        <f aca="false">SQRT(AI59*AI59+AJ59*AJ59)</f>
        <v>0.267845603629246</v>
      </c>
      <c r="AL59" s="200" t="n">
        <f aca="false">ATAN(AJ59/AI59)*180/3.1416+270</f>
        <v>244.228604605588</v>
      </c>
    </row>
    <row r="60" customFormat="false" ht="11.25" hidden="false" customHeight="true" outlineLevel="0" collapsed="false">
      <c r="AA60" s="73"/>
      <c r="AB60" s="73"/>
      <c r="AC60" s="73"/>
      <c r="AD60" s="73"/>
      <c r="AE60" s="173" t="n">
        <v>259</v>
      </c>
      <c r="AF60" s="174" t="n">
        <v>18</v>
      </c>
      <c r="AG60" s="196" t="n">
        <f aca="false">(-AE60*SIN(AF60*3.1416/180)/1.2)/1000</f>
        <v>-0.0666963187521154</v>
      </c>
      <c r="AH60" s="197" t="n">
        <f aca="false">(AE60*COS(AF60*3.1416/180)/1.2)/1000</f>
        <v>0.205269649102574</v>
      </c>
      <c r="AI60" s="198" t="n">
        <f aca="false">AG60-avx10</f>
        <v>0.0114934001897216</v>
      </c>
      <c r="AJ60" s="199" t="n">
        <f aca="false">AH60-avy10</f>
        <v>0.114308277632703</v>
      </c>
      <c r="AK60" s="198" t="n">
        <f aca="false">SQRT(AI60*AI60+AJ60*AJ60)</f>
        <v>0.114884640327923</v>
      </c>
      <c r="AL60" s="200" t="n">
        <f aca="false">ATAN(AJ60/AI60)*180/3.1416+270</f>
        <v>354.258158300964</v>
      </c>
    </row>
    <row r="61" customFormat="false" ht="11.25" hidden="false" customHeight="true" outlineLevel="0" collapsed="false">
      <c r="AA61" s="73"/>
      <c r="AB61" s="73"/>
      <c r="AC61" s="73"/>
      <c r="AD61" s="73"/>
      <c r="AE61" s="173" t="n">
        <v>158</v>
      </c>
      <c r="AF61" s="174" t="n">
        <v>71</v>
      </c>
      <c r="AG61" s="196" t="n">
        <f aca="false">(-AE61*SIN(AF61*3.1416/180)/1.2)/1000</f>
        <v>-0.124493403336408</v>
      </c>
      <c r="AH61" s="197" t="n">
        <f aca="false">(AE61*COS(AF61*3.1416/180)/1.2)/1000</f>
        <v>0.0428661129195265</v>
      </c>
      <c r="AI61" s="198" t="n">
        <f aca="false">AG61-avx10</f>
        <v>-0.0463036843945709</v>
      </c>
      <c r="AJ61" s="199" t="n">
        <f aca="false">AH61-avy10</f>
        <v>-0.048095258550345</v>
      </c>
      <c r="AK61" s="198" t="n">
        <f aca="false">SQRT(AI61*AI61+AJ61*AJ61)</f>
        <v>0.0667621530774477</v>
      </c>
      <c r="AL61" s="200" t="n">
        <f aca="false">ATAN(AJ61/AI61)*180/3.1416+270</f>
        <v>316.087164105472</v>
      </c>
    </row>
    <row r="62" customFormat="false" ht="11.25" hidden="false" customHeight="true" outlineLevel="0" collapsed="false">
      <c r="AA62" s="73"/>
      <c r="AB62" s="73"/>
      <c r="AC62" s="73"/>
      <c r="AD62" s="73"/>
      <c r="AE62" s="173" t="n">
        <v>606</v>
      </c>
      <c r="AF62" s="174" t="n">
        <v>0</v>
      </c>
      <c r="AG62" s="196" t="n">
        <f aca="false">(-AE62*SIN(AF62*3.1416/180)/1.2)/1000</f>
        <v>-0</v>
      </c>
      <c r="AH62" s="197" t="n">
        <f aca="false">(AE62*COS(AF62*3.1416/180)/1.2)/1000</f>
        <v>0.505</v>
      </c>
      <c r="AI62" s="198" t="n">
        <f aca="false">AG62-avx10</f>
        <v>0.078189718941837</v>
      </c>
      <c r="AJ62" s="199" t="n">
        <f aca="false">AH62-avy10</f>
        <v>0.414038628530128</v>
      </c>
      <c r="AK62" s="198" t="n">
        <f aca="false">SQRT(AI62*AI62+AJ62*AJ62)</f>
        <v>0.421356877318163</v>
      </c>
      <c r="AL62" s="200" t="n">
        <f aca="false">ATAN(AJ62/AI62)*180/3.1416+90</f>
        <v>169.305652464205</v>
      </c>
    </row>
    <row r="63" customFormat="false" ht="11.25" hidden="false" customHeight="true" outlineLevel="0" collapsed="false">
      <c r="AA63" s="73"/>
      <c r="AB63" s="73"/>
      <c r="AC63" s="73"/>
      <c r="AD63" s="73"/>
      <c r="AE63" s="173" t="n">
        <v>850</v>
      </c>
      <c r="AF63" s="174" t="n">
        <v>29</v>
      </c>
      <c r="AG63" s="196" t="n">
        <f aca="false">(-AE63*SIN(AF63*3.1416/180)/1.2)/1000</f>
        <v>-0.343407547600259</v>
      </c>
      <c r="AH63" s="197" t="n">
        <f aca="false">(AE63*COS(AF63*3.1416/180)/1.2)/1000</f>
        <v>0.619521886104347</v>
      </c>
      <c r="AI63" s="198" t="n">
        <f aca="false">AG63-avx10</f>
        <v>-0.265217828658422</v>
      </c>
      <c r="AJ63" s="199" t="n">
        <f aca="false">AH63-avy10</f>
        <v>0.528560514634475</v>
      </c>
      <c r="AK63" s="198" t="n">
        <f aca="false">SQRT(AI63*AI63+AJ63*AJ63)</f>
        <v>0.591368509703509</v>
      </c>
      <c r="AL63" s="200" t="n">
        <f aca="false">ATAN(AJ63/AI63)*180/3.1416+90</f>
        <v>26.6464475537324</v>
      </c>
    </row>
    <row r="64" customFormat="false" ht="11.25" hidden="false" customHeight="true" outlineLevel="0" collapsed="false">
      <c r="AA64" s="73"/>
      <c r="AB64" s="73"/>
      <c r="AC64" s="73"/>
      <c r="AD64" s="73"/>
      <c r="AE64" s="173" t="n">
        <v>793</v>
      </c>
      <c r="AF64" s="174" t="n">
        <v>2</v>
      </c>
      <c r="AG64" s="196" t="n">
        <f aca="false">(-AE64*SIN(AF64*3.1416/180)/1.2)/1000</f>
        <v>-0.0230628046464067</v>
      </c>
      <c r="AH64" s="197" t="n">
        <f aca="false">(AE64*COS(AF64*3.1416/180)/1.2)/1000</f>
        <v>0.660430769639245</v>
      </c>
      <c r="AI64" s="198" t="n">
        <f aca="false">AG64-avx10</f>
        <v>0.0551269142954303</v>
      </c>
      <c r="AJ64" s="199" t="n">
        <f aca="false">AH64-avy10</f>
        <v>0.569469398169374</v>
      </c>
      <c r="AK64" s="198" t="n">
        <f aca="false">SQRT(AI64*AI64+AJ64*AJ64)</f>
        <v>0.572131429071262</v>
      </c>
      <c r="AL64" s="200" t="n">
        <f aca="false">ATAN(AJ64/AI64)*180/3.1416+90</f>
        <v>174.470570517849</v>
      </c>
    </row>
    <row r="65" customFormat="false" ht="11.25" hidden="false" customHeight="true" outlineLevel="0" collapsed="false">
      <c r="AA65" s="73"/>
      <c r="AB65" s="73"/>
      <c r="AC65" s="73"/>
      <c r="AD65" s="73"/>
      <c r="AE65" s="173" t="n">
        <v>688</v>
      </c>
      <c r="AF65" s="174" t="n">
        <v>6</v>
      </c>
      <c r="AG65" s="196" t="n">
        <f aca="false">(-AE65*SIN(AF65*3.1416/180)/1.2)/1000</f>
        <v>-0.0599297919023993</v>
      </c>
      <c r="AH65" s="197" t="n">
        <f aca="false">(AE65*COS(AF65*3.1416/180)/1.2)/1000</f>
        <v>0.570192538668866</v>
      </c>
      <c r="AI65" s="198" t="n">
        <f aca="false">AG65-avx10</f>
        <v>0.0182599270394376</v>
      </c>
      <c r="AJ65" s="199" t="n">
        <f aca="false">AH65-avy10</f>
        <v>0.479231167198995</v>
      </c>
      <c r="AK65" s="198" t="n">
        <f aca="false">SQRT(AI65*AI65+AJ65*AJ65)</f>
        <v>0.479578915873494</v>
      </c>
      <c r="AL65" s="200" t="n">
        <f aca="false">ATAN(AJ65/AI65)*180/3.1416+270</f>
        <v>357.81773520124</v>
      </c>
    </row>
    <row r="66" customFormat="false" ht="11.25" hidden="false" customHeight="true" outlineLevel="0" collapsed="false">
      <c r="AA66" s="73"/>
      <c r="AB66" s="73"/>
      <c r="AC66" s="73"/>
      <c r="AD66" s="73"/>
      <c r="AE66" s="173" t="n">
        <v>408</v>
      </c>
      <c r="AF66" s="174" t="n">
        <v>-24</v>
      </c>
      <c r="AG66" s="196" t="n">
        <f aca="false">(-AE66*SIN(AF66*3.1416/180)/1.2)/1000</f>
        <v>0.138290762890384</v>
      </c>
      <c r="AH66" s="197" t="n">
        <f aca="false">(AE66*COS(AF66*3.1416/180)/1.2)/1000</f>
        <v>0.310605320139877</v>
      </c>
      <c r="AI66" s="198" t="n">
        <f aca="false">AG66-avx10</f>
        <v>0.216480481832221</v>
      </c>
      <c r="AJ66" s="199" t="n">
        <f aca="false">AH66-avy10</f>
        <v>0.219643948670006</v>
      </c>
      <c r="AK66" s="198" t="n">
        <f aca="false">SQRT(AI66*AI66+AJ66*AJ66)</f>
        <v>0.308394654949892</v>
      </c>
      <c r="AL66" s="200" t="n">
        <f aca="false">ATAN(AJ66/AI66)*180/3.1416+270</f>
        <v>315.415486476077</v>
      </c>
    </row>
    <row r="67" customFormat="false" ht="11.25" hidden="false" customHeight="true" outlineLevel="0" collapsed="false">
      <c r="AE67" s="173" t="n">
        <v>386</v>
      </c>
      <c r="AF67" s="174" t="n">
        <v>-3</v>
      </c>
      <c r="AG67" s="196" t="n">
        <f aca="false">(-AE67*SIN(AF67*3.1416/180)/1.2)/1000</f>
        <v>0.0168347719224259</v>
      </c>
      <c r="AH67" s="197" t="n">
        <f aca="false">(AE67*COS(AF67*3.1416/180)/1.2)/1000</f>
        <v>0.321225831618138</v>
      </c>
      <c r="AI67" s="198" t="n">
        <f aca="false">AG67-avx10</f>
        <v>0.0950244908642628</v>
      </c>
      <c r="AJ67" s="199" t="n">
        <f aca="false">AH67-avy10</f>
        <v>0.230264460148266</v>
      </c>
      <c r="AK67" s="198" t="n">
        <f aca="false">SQRT(AI67*AI67+AJ67*AJ67)</f>
        <v>0.249101135026288</v>
      </c>
      <c r="AL67" s="200" t="n">
        <f aca="false">ATAN(AJ67/AI67)*180/3.1416+90</f>
        <v>157.575104015645</v>
      </c>
    </row>
    <row r="68" customFormat="false" ht="11.25" hidden="false" customHeight="true" outlineLevel="0" collapsed="false">
      <c r="AE68" s="173" t="n">
        <v>343</v>
      </c>
      <c r="AF68" s="174" t="n">
        <v>101</v>
      </c>
      <c r="AG68" s="196" t="n">
        <f aca="false">(-AE68*SIN(AF68*3.1416/180)/1.2)/1000</f>
        <v>-0.28058154511265</v>
      </c>
      <c r="AH68" s="197" t="n">
        <f aca="false">(AE68*COS(AF68*3.1416/180)/1.2)/1000</f>
        <v>-0.0545407277788136</v>
      </c>
      <c r="AI68" s="198" t="n">
        <f aca="false">AG68-avx10</f>
        <v>-0.202391826170813</v>
      </c>
      <c r="AJ68" s="199" t="n">
        <f aca="false">AH68-avy10</f>
        <v>-0.145502099248685</v>
      </c>
      <c r="AK68" s="198" t="n">
        <f aca="false">SQRT(AI68*AI68+AJ68*AJ68)</f>
        <v>0.249265545526313</v>
      </c>
      <c r="AL68" s="200" t="n">
        <f aca="false">ATAN(AJ68/AI68)*180/3.1416+90</f>
        <v>125.712762473234</v>
      </c>
    </row>
    <row r="69" customFormat="false" ht="11.25" hidden="false" customHeight="true" outlineLevel="0" collapsed="false">
      <c r="AE69" s="220" t="n">
        <v>82</v>
      </c>
      <c r="AF69" s="221" t="n">
        <v>-142</v>
      </c>
      <c r="AG69" s="222" t="n">
        <f aca="false">(-AE69*SIN(AF69*3.1416/180)/1.2)/1000</f>
        <v>0.0420698887405235</v>
      </c>
      <c r="AH69" s="223" t="n">
        <f aca="false">(AE69*COS(AF69*3.1416/180)/1.2)/1000</f>
        <v>-0.0538476453134621</v>
      </c>
      <c r="AI69" s="224" t="n">
        <f aca="false">AG69-avx10</f>
        <v>0.12025960768236</v>
      </c>
      <c r="AJ69" s="225" t="n">
        <f aca="false">AH69-avy10</f>
        <v>-0.144809016783334</v>
      </c>
      <c r="AK69" s="224" t="n">
        <f aca="false">SQRT(AI69*AI69+AJ69*AJ69)</f>
        <v>0.188233962349176</v>
      </c>
      <c r="AL69" s="226" t="n">
        <f aca="false">ATAN(AJ69/AI69)*180/3.1416+270</f>
        <v>219.708746651312</v>
      </c>
    </row>
    <row r="70" customFormat="false" ht="11.25" hidden="false" customHeight="true" outlineLevel="0" collapsed="false">
      <c r="AE70" s="173" t="n">
        <v>1160</v>
      </c>
      <c r="AF70" s="174" t="n">
        <v>170</v>
      </c>
      <c r="AG70" s="149" t="n">
        <f aca="false">(-AE70*SIN(AF70*3.1416/180)/1.2)/1000</f>
        <v>-0.16785329996797</v>
      </c>
      <c r="AH70" s="233" t="n">
        <f aca="false">(AE70*COS(AF70*3.1416/180)/1.2)/1000</f>
        <v>-0.951981992547289</v>
      </c>
      <c r="AI70" s="234" t="n">
        <f aca="false">AG70-avx10</f>
        <v>-0.0896635810261329</v>
      </c>
      <c r="AJ70" s="235" t="n">
        <f aca="false">AH70-avy10</f>
        <v>-1.04294336401716</v>
      </c>
      <c r="AK70" s="234" t="n">
        <f aca="false">SQRT(AI70*AI70+AJ70*AJ70)</f>
        <v>1.04679053220301</v>
      </c>
      <c r="AL70" s="236" t="n">
        <f aca="false">ATAN(AJ70/AI70)*180/3.1416+270</f>
        <v>355.086069513329</v>
      </c>
    </row>
    <row r="71" customFormat="false" ht="11.25" hidden="false" customHeight="true" outlineLevel="0" collapsed="false">
      <c r="AE71" s="173" t="n">
        <v>592</v>
      </c>
      <c r="AF71" s="174" t="n">
        <v>122</v>
      </c>
      <c r="AG71" s="196" t="n">
        <f aca="false">(-AE71*SIN(AF71*3.1416/180)/1.2)/1000</f>
        <v>-0.418369092393364</v>
      </c>
      <c r="AH71" s="197" t="n">
        <f aca="false">(AE71*COS(AF71*3.1416/180)/1.2)/1000</f>
        <v>-0.261428920182391</v>
      </c>
      <c r="AI71" s="198" t="n">
        <f aca="false">AG71-avx10</f>
        <v>-0.340179373451527</v>
      </c>
      <c r="AJ71" s="199" t="n">
        <f aca="false">AH71-avy10</f>
        <v>-0.352390291652262</v>
      </c>
      <c r="AK71" s="198" t="n">
        <f aca="false">SQRT(AI71*AI71+AJ71*AJ71)</f>
        <v>0.489796818867416</v>
      </c>
      <c r="AL71" s="200" t="n">
        <f aca="false">ATAN(AJ71/AI71)*180/3.1416+90</f>
        <v>136.009988040529</v>
      </c>
    </row>
    <row r="72" customFormat="false" ht="11.25" hidden="false" customHeight="true" outlineLevel="0" collapsed="false">
      <c r="AE72" s="173" t="n">
        <v>568</v>
      </c>
      <c r="AF72" s="174" t="n">
        <v>-64</v>
      </c>
      <c r="AG72" s="196" t="n">
        <f aca="false">(-AE72*SIN(AF72*3.1416/180)/1.2)/1000</f>
        <v>0.425429723904013</v>
      </c>
      <c r="AH72" s="197" t="n">
        <f aca="false">(AE72*COS(AF72*3.1416/180)/1.2)/1000</f>
        <v>0.207494564900865</v>
      </c>
      <c r="AI72" s="198" t="n">
        <f aca="false">AG72-avx10</f>
        <v>0.50361944284585</v>
      </c>
      <c r="AJ72" s="199" t="n">
        <f aca="false">AH72-avy10</f>
        <v>0.116533193430994</v>
      </c>
      <c r="AK72" s="198" t="n">
        <f aca="false">SQRT(AI72*AI72+AJ72*AJ72)</f>
        <v>0.516926037633615</v>
      </c>
      <c r="AL72" s="200" t="n">
        <f aca="false">ATAN(AJ72/AI72)*180/3.1416+90</f>
        <v>103.028425401935</v>
      </c>
    </row>
    <row r="73" customFormat="false" ht="11.25" hidden="false" customHeight="true" outlineLevel="0" collapsed="false">
      <c r="AE73" s="173" t="n">
        <v>472</v>
      </c>
      <c r="AF73" s="174" t="n">
        <v>-41</v>
      </c>
      <c r="AG73" s="196" t="n">
        <f aca="false">(-AE73*SIN(AF73*3.1416/180)/1.2)/1000</f>
        <v>0.258050381473628</v>
      </c>
      <c r="AH73" s="197" t="n">
        <f aca="false">(AE73*COS(AF73*3.1416/180)/1.2)/1000</f>
        <v>0.296852003079694</v>
      </c>
      <c r="AI73" s="198" t="n">
        <f aca="false">AG73-avx10</f>
        <v>0.336240100415465</v>
      </c>
      <c r="AJ73" s="199" t="n">
        <f aca="false">AH73-avy10</f>
        <v>0.205890631609822</v>
      </c>
      <c r="AK73" s="198" t="n">
        <f aca="false">SQRT(AI73*AI73+AJ73*AJ73)</f>
        <v>0.394269396874895</v>
      </c>
      <c r="AL73" s="200" t="n">
        <f aca="false">ATAN(AJ73/AI73)*180/3.1416+90</f>
        <v>121.480402761371</v>
      </c>
    </row>
    <row r="74" customFormat="false" ht="11.25" hidden="false" customHeight="true" outlineLevel="0" collapsed="false">
      <c r="AE74" s="173" t="n">
        <v>929</v>
      </c>
      <c r="AF74" s="174" t="n">
        <v>-73</v>
      </c>
      <c r="AG74" s="196" t="n">
        <f aca="false">(-AE74*SIN(AF74*3.1416/180)/1.2)/1000</f>
        <v>0.740339939603588</v>
      </c>
      <c r="AH74" s="197" t="n">
        <f aca="false">(AE74*COS(AF74*3.1416/180)/1.2)/1000</f>
        <v>0.226342222321718</v>
      </c>
      <c r="AI74" s="198" t="n">
        <f aca="false">AG74-avx10</f>
        <v>0.818529658545425</v>
      </c>
      <c r="AJ74" s="199" t="n">
        <f aca="false">AH74-avy10</f>
        <v>0.135380850851847</v>
      </c>
      <c r="AK74" s="198" t="n">
        <f aca="false">SQRT(AI74*AI74+AJ74*AJ74)</f>
        <v>0.829649791596345</v>
      </c>
      <c r="AL74" s="200" t="n">
        <f aca="false">ATAN(AJ74/AI74)*180/3.1416+90</f>
        <v>99.3914031488063</v>
      </c>
    </row>
    <row r="75" customFormat="false" ht="11.25" hidden="false" customHeight="true" outlineLevel="0" collapsed="false">
      <c r="AE75" s="173" t="n">
        <v>716</v>
      </c>
      <c r="AF75" s="174" t="n">
        <v>-24</v>
      </c>
      <c r="AG75" s="196" t="n">
        <f aca="false">(-AE75*SIN(AF75*3.1416/180)/1.2)/1000</f>
        <v>0.242686730954694</v>
      </c>
      <c r="AH75" s="197" t="n">
        <f aca="false">(AE75*COS(AF75*3.1416/180)/1.2)/1000</f>
        <v>0.54508188534351</v>
      </c>
      <c r="AI75" s="198" t="n">
        <f aca="false">AG75-avx10</f>
        <v>0.320876449896531</v>
      </c>
      <c r="AJ75" s="199" t="n">
        <f aca="false">AH75-avy10</f>
        <v>0.454120513873638</v>
      </c>
      <c r="AK75" s="198" t="n">
        <f aca="false">SQRT(AI75*AI75+AJ75*AJ75)</f>
        <v>0.556045984806165</v>
      </c>
      <c r="AL75" s="200" t="n">
        <f aca="false">ATAN(AJ75/AI75)*180/3.1416+90</f>
        <v>144.755274134771</v>
      </c>
    </row>
    <row r="76" customFormat="false" ht="11.25" hidden="false" customHeight="true" outlineLevel="0" collapsed="false">
      <c r="AE76" s="173" t="n">
        <v>874</v>
      </c>
      <c r="AF76" s="174" t="n">
        <v>6</v>
      </c>
      <c r="AG76" s="196" t="n">
        <f aca="false">(-AE76*SIN(AF76*3.1416/180)/1.2)/1000</f>
        <v>-0.0761317414574084</v>
      </c>
      <c r="AH76" s="197" t="n">
        <f aca="false">(AE76*COS(AF76*3.1416/180)/1.2)/1000</f>
        <v>0.724343428483414</v>
      </c>
      <c r="AI76" s="198" t="n">
        <f aca="false">AG76-avx10</f>
        <v>0.00205797748442853</v>
      </c>
      <c r="AJ76" s="199" t="n">
        <f aca="false">AH76-avy10</f>
        <v>0.633382057013542</v>
      </c>
      <c r="AK76" s="198" t="n">
        <f aca="false">SQRT(AI76*AI76+AJ76*AJ76)</f>
        <v>0.633385400382763</v>
      </c>
      <c r="AL76" s="200" t="n">
        <f aca="false">ATAN(AJ76/AI76)*180/3.1416+90</f>
        <v>179.813625863022</v>
      </c>
    </row>
    <row r="77" customFormat="false" ht="11.25" hidden="false" customHeight="true" outlineLevel="0" collapsed="false">
      <c r="AE77" s="173" t="n">
        <v>719</v>
      </c>
      <c r="AF77" s="174" t="n">
        <v>15</v>
      </c>
      <c r="AG77" s="196" t="n">
        <f aca="false">(-AE77*SIN(AF77*3.1416/180)/1.2)/1000</f>
        <v>-0.155076098835482</v>
      </c>
      <c r="AH77" s="197" t="n">
        <f aca="false">(AE77*COS(AF77*3.1416/180)/1.2)/1000</f>
        <v>0.578750462647256</v>
      </c>
      <c r="AI77" s="198" t="n">
        <f aca="false">AG77-avx10</f>
        <v>-0.0768863798936447</v>
      </c>
      <c r="AJ77" s="199" t="n">
        <f aca="false">AH77-avy10</f>
        <v>0.487789091177384</v>
      </c>
      <c r="AK77" s="198" t="n">
        <f aca="false">SQRT(AI77*AI77+AJ77*AJ77)</f>
        <v>0.49381141429174</v>
      </c>
      <c r="AL77" s="200" t="n">
        <f aca="false">ATAN(AJ77/AI77)*180/3.1416+90</f>
        <v>8.9575789841506</v>
      </c>
    </row>
    <row r="78" customFormat="false" ht="11.25" hidden="false" customHeight="true" outlineLevel="0" collapsed="false">
      <c r="AE78" s="173" t="n">
        <v>809</v>
      </c>
      <c r="AF78" s="174" t="n">
        <v>149</v>
      </c>
      <c r="AG78" s="196" t="n">
        <f aca="false">(-AE78*SIN(AF78*3.1416/180)/1.2)/1000</f>
        <v>-0.347217987999861</v>
      </c>
      <c r="AH78" s="197" t="n">
        <f aca="false">(AE78*COS(AF78*3.1416/180)/1.2)/1000</f>
        <v>-0.577875733401025</v>
      </c>
      <c r="AI78" s="198" t="n">
        <f aca="false">AG78-avx10</f>
        <v>-0.269028269058024</v>
      </c>
      <c r="AJ78" s="199" t="n">
        <f aca="false">AH78-avy10</f>
        <v>-0.668837104870897</v>
      </c>
      <c r="AK78" s="198" t="n">
        <f aca="false">SQRT(AI78*AI78+AJ78*AJ78)</f>
        <v>0.720915586184984</v>
      </c>
      <c r="AL78" s="200" t="n">
        <f aca="false">ATAN(AJ78/AI78)*180/3.1416+270</f>
        <v>338.088228267384</v>
      </c>
    </row>
    <row r="79" customFormat="false" ht="11.25" hidden="false" customHeight="true" outlineLevel="0" collapsed="false">
      <c r="AE79" s="173" t="n">
        <v>1042</v>
      </c>
      <c r="AF79" s="174" t="n">
        <v>103</v>
      </c>
      <c r="AG79" s="196" t="n">
        <f aca="false">(-AE79*SIN(AF79*3.1416/180)/1.2)/1000</f>
        <v>-0.846077185113013</v>
      </c>
      <c r="AH79" s="197" t="n">
        <f aca="false">(AE79*COS(AF79*3.1416/180)/1.2)/1000</f>
        <v>-0.195336055578632</v>
      </c>
      <c r="AI79" s="198" t="n">
        <f aca="false">AG79-avx10</f>
        <v>-0.767887466171176</v>
      </c>
      <c r="AJ79" s="199" t="n">
        <f aca="false">AH79-avy10</f>
        <v>-0.286297427048504</v>
      </c>
      <c r="AK79" s="198" t="n">
        <f aca="false">SQRT(AI79*AI79+AJ79*AJ79)</f>
        <v>0.819522652180757</v>
      </c>
      <c r="AL79" s="200" t="n">
        <f aca="false">ATAN(AJ79/AI79)*180/3.1416+270</f>
        <v>290.447305778126</v>
      </c>
    </row>
    <row r="80" customFormat="false" ht="11.25" hidden="false" customHeight="true" outlineLevel="0" collapsed="false">
      <c r="AE80" s="173" t="n">
        <v>1101</v>
      </c>
      <c r="AF80" s="174" t="n">
        <v>96</v>
      </c>
      <c r="AG80" s="196" t="n">
        <f aca="false">(-AE80*SIN(AF80*3.1416/180)/1.2)/1000</f>
        <v>-0.912473463229931</v>
      </c>
      <c r="AH80" s="197" t="n">
        <f aca="false">(AE80*COS(AF80*3.1416/180)/1.2)/1000</f>
        <v>-0.0959084401978021</v>
      </c>
      <c r="AI80" s="198" t="n">
        <f aca="false">AG80-avx10</f>
        <v>-0.834283744288094</v>
      </c>
      <c r="AJ80" s="199" t="n">
        <f aca="false">AH80-avy10</f>
        <v>-0.186869811667674</v>
      </c>
      <c r="AK80" s="198" t="n">
        <f aca="false">SQRT(AI80*AI80+AJ80*AJ80)</f>
        <v>0.854955959389765</v>
      </c>
      <c r="AL80" s="200" t="n">
        <f aca="false">ATAN(AJ80/AI80)*180/3.1416+270</f>
        <v>282.625169942403</v>
      </c>
    </row>
    <row r="81" customFormat="false" ht="11.25" hidden="false" customHeight="true" outlineLevel="0" collapsed="false">
      <c r="AE81" s="173" t="n">
        <v>852</v>
      </c>
      <c r="AF81" s="174" t="n">
        <v>137</v>
      </c>
      <c r="AG81" s="222" t="n">
        <f aca="false">(-AE81*SIN(AF81*3.1416/180)/1.2)/1000</f>
        <v>-0.484215932222252</v>
      </c>
      <c r="AH81" s="223" t="n">
        <f aca="false">(AE81*COS(AF81*3.1416/180)/1.2)/1000</f>
        <v>-0.519263835619366</v>
      </c>
      <c r="AI81" s="224" t="n">
        <f aca="false">AG81-avx10</f>
        <v>-0.406026213280415</v>
      </c>
      <c r="AJ81" s="225" t="n">
        <f aca="false">AH81-avy10</f>
        <v>-0.610225207089237</v>
      </c>
      <c r="AK81" s="224" t="n">
        <f aca="false">SQRT(AI81*AI81+AJ81*AJ81)</f>
        <v>0.73296117853399</v>
      </c>
      <c r="AL81" s="226" t="n">
        <f aca="false">ATAN(AJ81/AI81)*180/3.1416+270</f>
        <v>326.361222019055</v>
      </c>
    </row>
    <row r="82" customFormat="false" ht="11.25" hidden="false" customHeight="true" outlineLevel="0" collapsed="false">
      <c r="AE82" s="194" t="n">
        <v>1045</v>
      </c>
      <c r="AF82" s="195" t="n">
        <v>171</v>
      </c>
      <c r="AG82" s="196" t="n">
        <f aca="false">(-AE82*SIN(AF82*3.1416/180)/1.2)/1000</f>
        <v>-0.136222343837575</v>
      </c>
      <c r="AH82" s="197" t="n">
        <f aca="false">(AE82*COS(AF82*3.1416/180)/1.2)/1000</f>
        <v>-0.860112880663836</v>
      </c>
      <c r="AI82" s="234" t="n">
        <f aca="false">AG82-avx10</f>
        <v>-0.0580326248957382</v>
      </c>
      <c r="AJ82" s="235" t="n">
        <f aca="false">AH82-avy10</f>
        <v>-0.951074252133707</v>
      </c>
      <c r="AK82" s="234" t="n">
        <f aca="false">SQRT(AI82*AI82+AJ82*AJ82)</f>
        <v>0.952843123826782</v>
      </c>
      <c r="AL82" s="236" t="n">
        <f aca="false">ATAN(AJ82/AI82)*180/3.1416+270</f>
        <v>356.508054451456</v>
      </c>
    </row>
    <row r="83" customFormat="false" ht="11.25" hidden="false" customHeight="true" outlineLevel="0" collapsed="false">
      <c r="AE83" s="173" t="n">
        <v>179</v>
      </c>
      <c r="AF83" s="174" t="n">
        <v>-120</v>
      </c>
      <c r="AG83" s="196" t="n">
        <f aca="false">(-AE83*SIN(AF83*3.1416/180)/1.2)/1000</f>
        <v>0.129181757449789</v>
      </c>
      <c r="AH83" s="197" t="n">
        <f aca="false">(AE83*COS(AF83*3.1416/180)/1.2)/1000</f>
        <v>-0.0745839660156822</v>
      </c>
      <c r="AI83" s="198" t="n">
        <f aca="false">AG83-avx10</f>
        <v>0.207371476391626</v>
      </c>
      <c r="AJ83" s="199" t="n">
        <f aca="false">AH83-avy10</f>
        <v>-0.165545337485554</v>
      </c>
      <c r="AK83" s="198" t="n">
        <f aca="false">SQRT(AI83*AI83+AJ83*AJ83)</f>
        <v>0.26534541259281</v>
      </c>
      <c r="AL83" s="200" t="n">
        <f aca="false">ATAN(AJ83/AI83)*180/3.1416+90</f>
        <v>51.3996071668617</v>
      </c>
    </row>
    <row r="84" customFormat="false" ht="11.25" hidden="false" customHeight="true" outlineLevel="0" collapsed="false">
      <c r="AE84" s="173" t="n">
        <v>467</v>
      </c>
      <c r="AF84" s="174" t="n">
        <v>-142</v>
      </c>
      <c r="AG84" s="196" t="n">
        <f aca="false">(-AE84*SIN(AF84*3.1416/180)/1.2)/1000</f>
        <v>0.239593146851518</v>
      </c>
      <c r="AH84" s="197" t="n">
        <f aca="false">(AE84*COS(AF84*3.1416/180)/1.2)/1000</f>
        <v>-0.306668906846181</v>
      </c>
      <c r="AI84" s="198" t="n">
        <f aca="false">AG84-avx10</f>
        <v>0.317782865793355</v>
      </c>
      <c r="AJ84" s="199" t="n">
        <f aca="false">AH84-avy10</f>
        <v>-0.397630278316052</v>
      </c>
      <c r="AK84" s="198" t="n">
        <f aca="false">SQRT(AI84*AI84+AJ84*AJ84)</f>
        <v>0.509014526340397</v>
      </c>
      <c r="AL84" s="200" t="n">
        <f aca="false">ATAN(AJ84/AI84)*180/3.1416+90</f>
        <v>38.6316822995153</v>
      </c>
    </row>
    <row r="85" customFormat="false" ht="11.25" hidden="false" customHeight="true" outlineLevel="0" collapsed="false">
      <c r="AE85" s="173"/>
      <c r="AF85" s="174"/>
      <c r="AG85" s="196"/>
      <c r="AH85" s="197"/>
      <c r="AI85" s="198"/>
      <c r="AJ85" s="199"/>
      <c r="AK85" s="198"/>
      <c r="AL85" s="200"/>
    </row>
    <row r="86" customFormat="false" ht="11.25" hidden="false" customHeight="true" outlineLevel="0" collapsed="false">
      <c r="AE86" s="173"/>
      <c r="AF86" s="174"/>
      <c r="AG86" s="196"/>
      <c r="AH86" s="197"/>
      <c r="AI86" s="198"/>
      <c r="AJ86" s="199"/>
      <c r="AK86" s="198"/>
      <c r="AL86" s="200"/>
    </row>
    <row r="87" customFormat="false" ht="11.25" hidden="false" customHeight="true" outlineLevel="0" collapsed="false">
      <c r="AE87" s="173"/>
      <c r="AF87" s="174"/>
      <c r="AG87" s="196"/>
      <c r="AH87" s="197"/>
      <c r="AI87" s="198"/>
      <c r="AJ87" s="199"/>
      <c r="AK87" s="198"/>
      <c r="AL87" s="200"/>
    </row>
    <row r="88" customFormat="false" ht="11.25" hidden="false" customHeight="true" outlineLevel="0" collapsed="false">
      <c r="AE88" s="173"/>
      <c r="AF88" s="174"/>
      <c r="AG88" s="196"/>
      <c r="AH88" s="197"/>
      <c r="AI88" s="198"/>
      <c r="AJ88" s="199"/>
      <c r="AK88" s="198"/>
      <c r="AL88" s="200"/>
    </row>
    <row r="89" customFormat="false" ht="11.25" hidden="false" customHeight="true" outlineLevel="0" collapsed="false">
      <c r="AE89" s="173"/>
      <c r="AF89" s="174"/>
      <c r="AG89" s="196"/>
      <c r="AH89" s="197"/>
      <c r="AI89" s="198"/>
      <c r="AJ89" s="199"/>
      <c r="AK89" s="198"/>
      <c r="AL89" s="200"/>
    </row>
    <row r="90" customFormat="false" ht="11.25" hidden="false" customHeight="true" outlineLevel="0" collapsed="false">
      <c r="AE90" s="173"/>
      <c r="AF90" s="174"/>
      <c r="AG90" s="196"/>
      <c r="AH90" s="197"/>
      <c r="AI90" s="198"/>
      <c r="AJ90" s="199"/>
      <c r="AK90" s="198"/>
      <c r="AL90" s="200"/>
    </row>
    <row r="91" customFormat="false" ht="11.25" hidden="false" customHeight="true" outlineLevel="0" collapsed="false">
      <c r="AE91" s="173"/>
      <c r="AF91" s="174"/>
      <c r="AG91" s="196"/>
      <c r="AH91" s="197"/>
      <c r="AI91" s="198"/>
      <c r="AJ91" s="199"/>
      <c r="AK91" s="198"/>
      <c r="AL91" s="200"/>
    </row>
    <row r="92" customFormat="false" ht="11.25" hidden="false" customHeight="true" outlineLevel="0" collapsed="false">
      <c r="AE92" s="173"/>
      <c r="AF92" s="174"/>
      <c r="AG92" s="196"/>
      <c r="AH92" s="197"/>
      <c r="AI92" s="198"/>
      <c r="AJ92" s="199"/>
      <c r="AK92" s="198"/>
      <c r="AL92" s="200"/>
    </row>
    <row r="93" customFormat="false" ht="11.25" hidden="false" customHeight="true" outlineLevel="0" collapsed="false">
      <c r="AE93" s="220"/>
      <c r="AF93" s="221"/>
      <c r="AG93" s="222"/>
      <c r="AH93" s="223"/>
      <c r="AI93" s="224"/>
      <c r="AJ93" s="225"/>
      <c r="AK93" s="224"/>
      <c r="AL93" s="226"/>
    </row>
    <row r="94" customFormat="false" ht="11.25" hidden="false" customHeight="true" outlineLevel="0" collapsed="false">
      <c r="AE94" s="173"/>
      <c r="AF94" s="174"/>
      <c r="AG94" s="196"/>
      <c r="AH94" s="197"/>
      <c r="AI94" s="234"/>
      <c r="AJ94" s="235"/>
      <c r="AK94" s="234"/>
      <c r="AL94" s="236"/>
    </row>
    <row r="95" customFormat="false" ht="11.25" hidden="false" customHeight="true" outlineLevel="0" collapsed="false">
      <c r="AE95" s="173"/>
      <c r="AF95" s="174"/>
      <c r="AG95" s="196"/>
      <c r="AH95" s="197"/>
      <c r="AI95" s="198"/>
      <c r="AJ95" s="199"/>
      <c r="AK95" s="198"/>
      <c r="AL95" s="200"/>
    </row>
    <row r="96" customFormat="false" ht="11.25" hidden="false" customHeight="true" outlineLevel="0" collapsed="false">
      <c r="AE96" s="173"/>
      <c r="AF96" s="174"/>
      <c r="AG96" s="196"/>
      <c r="AH96" s="197"/>
      <c r="AI96" s="198"/>
      <c r="AJ96" s="199"/>
      <c r="AK96" s="198"/>
      <c r="AL96" s="200"/>
    </row>
    <row r="97" customFormat="false" ht="11.25" hidden="false" customHeight="true" outlineLevel="0" collapsed="false">
      <c r="AE97" s="173"/>
      <c r="AF97" s="174"/>
      <c r="AG97" s="196"/>
      <c r="AH97" s="197"/>
      <c r="AI97" s="198"/>
      <c r="AJ97" s="199"/>
      <c r="AK97" s="198"/>
      <c r="AL97" s="200"/>
    </row>
    <row r="98" customFormat="false" ht="11.25" hidden="false" customHeight="true" outlineLevel="0" collapsed="false">
      <c r="AE98" s="173"/>
      <c r="AF98" s="174"/>
      <c r="AG98" s="196"/>
      <c r="AH98" s="197"/>
      <c r="AI98" s="198"/>
      <c r="AJ98" s="199"/>
      <c r="AK98" s="198"/>
      <c r="AL98" s="200"/>
    </row>
    <row r="99" customFormat="false" ht="11.25" hidden="false" customHeight="true" outlineLevel="0" collapsed="false">
      <c r="AE99" s="173"/>
      <c r="AF99" s="174"/>
      <c r="AG99" s="196"/>
      <c r="AH99" s="197"/>
      <c r="AI99" s="198"/>
      <c r="AJ99" s="199"/>
      <c r="AK99" s="198"/>
      <c r="AL99" s="200"/>
    </row>
    <row r="100" customFormat="false" ht="11.25" hidden="false" customHeight="true" outlineLevel="0" collapsed="false">
      <c r="AE100" s="173"/>
      <c r="AF100" s="174"/>
      <c r="AG100" s="196"/>
      <c r="AH100" s="197"/>
      <c r="AI100" s="198"/>
      <c r="AJ100" s="199"/>
      <c r="AK100" s="198"/>
      <c r="AL100" s="200"/>
    </row>
    <row r="101" customFormat="false" ht="11.25" hidden="false" customHeight="true" outlineLevel="0" collapsed="false">
      <c r="AE101" s="173"/>
      <c r="AF101" s="174"/>
      <c r="AG101" s="196"/>
      <c r="AH101" s="197"/>
      <c r="AI101" s="198"/>
      <c r="AJ101" s="199"/>
      <c r="AK101" s="198"/>
      <c r="AL101" s="200"/>
    </row>
    <row r="102" customFormat="false" ht="11.25" hidden="false" customHeight="true" outlineLevel="0" collapsed="false">
      <c r="AE102" s="173"/>
      <c r="AF102" s="174"/>
      <c r="AG102" s="196"/>
      <c r="AH102" s="197"/>
      <c r="AI102" s="198"/>
      <c r="AJ102" s="199"/>
      <c r="AK102" s="198"/>
      <c r="AL102" s="200"/>
    </row>
    <row r="103" customFormat="false" ht="11.25" hidden="false" customHeight="true" outlineLevel="0" collapsed="false">
      <c r="AE103" s="173"/>
      <c r="AF103" s="174"/>
      <c r="AG103" s="196"/>
      <c r="AH103" s="197"/>
      <c r="AI103" s="198"/>
      <c r="AJ103" s="199"/>
      <c r="AK103" s="198"/>
      <c r="AL103" s="200"/>
    </row>
    <row r="104" customFormat="false" ht="11.25" hidden="false" customHeight="true" outlineLevel="0" collapsed="false">
      <c r="AE104" s="173"/>
      <c r="AF104" s="174"/>
      <c r="AG104" s="196"/>
      <c r="AH104" s="197"/>
      <c r="AI104" s="198"/>
      <c r="AJ104" s="199"/>
      <c r="AK104" s="198"/>
      <c r="AL104" s="200"/>
    </row>
    <row r="105" customFormat="false" ht="11.25" hidden="false" customHeight="true" outlineLevel="0" collapsed="false">
      <c r="AE105" s="173"/>
      <c r="AF105" s="174"/>
      <c r="AG105" s="196"/>
      <c r="AH105" s="197"/>
      <c r="AI105" s="198"/>
      <c r="AJ105" s="199"/>
      <c r="AK105" s="198"/>
      <c r="AL105" s="200"/>
    </row>
    <row r="106" customFormat="false" ht="11.25" hidden="false" customHeight="true" outlineLevel="0" collapsed="false">
      <c r="AE106" s="147"/>
      <c r="AF106" s="148"/>
      <c r="AG106" s="175"/>
      <c r="AH106" s="294"/>
      <c r="AI106" s="177"/>
      <c r="AJ106" s="178"/>
      <c r="AK106" s="177"/>
      <c r="AL106" s="179"/>
      <c r="AN106" s="120"/>
    </row>
    <row r="107" customFormat="false" ht="11.25" hidden="false" customHeight="true" outlineLevel="0" collapsed="false">
      <c r="AE107" s="174"/>
      <c r="AF107" s="174"/>
      <c r="AG107" s="300" t="n">
        <f aca="false">AVERAGE(AG57:AG106)</f>
        <v>-0.078189718941837</v>
      </c>
      <c r="AH107" s="301" t="n">
        <f aca="false">AVERAGE(AH57:AH106)</f>
        <v>0.0909613714698716</v>
      </c>
      <c r="AI107" s="197"/>
      <c r="AJ107" s="197"/>
      <c r="AK107" s="197"/>
      <c r="AL107" s="302"/>
      <c r="AQ107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BF33" activeCellId="0" sqref="B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6.13"/>
    <col collapsed="false" customWidth="true" hidden="false" outlineLevel="0" max="8" min="7" style="0" width="6.41"/>
    <col collapsed="false" customWidth="true" hidden="false" outlineLevel="0" max="9" min="9" style="306" width="6.99"/>
    <col collapsed="false" customWidth="true" hidden="false" outlineLevel="0" max="10" min="10" style="0" width="3.85"/>
    <col collapsed="false" customWidth="true" hidden="false" outlineLevel="0" max="11" min="11" style="0" width="5.99"/>
    <col collapsed="false" customWidth="true" hidden="false" outlineLevel="0" max="12" min="12" style="0" width="3.85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3.85"/>
    <col collapsed="false" customWidth="true" hidden="false" outlineLevel="0" max="41" min="19" style="0" width="4.7"/>
    <col collapsed="false" customWidth="true" hidden="false" outlineLevel="0" max="43" min="43" style="0" width="6.28"/>
    <col collapsed="false" customWidth="true" hidden="false" outlineLevel="0" max="56" min="56" style="0" width="13.14"/>
    <col collapsed="false" customWidth="true" hidden="false" outlineLevel="0" max="57" min="57" style="0" width="5.13"/>
    <col collapsed="false" customWidth="true" hidden="false" outlineLevel="0" max="58" min="58" style="0" width="11.85"/>
    <col collapsed="false" customWidth="true" hidden="false" outlineLevel="0" max="59" min="59" style="0" width="4.7"/>
    <col collapsed="false" customWidth="true" hidden="false" outlineLevel="0" max="60" min="60" style="0" width="11.7"/>
  </cols>
  <sheetData>
    <row r="1" customFormat="false" ht="14.25" hidden="false" customHeight="false" outlineLevel="0" collapsed="false">
      <c r="A1" s="307" t="s">
        <v>131</v>
      </c>
      <c r="B1" s="308" t="s">
        <v>14</v>
      </c>
      <c r="C1" s="309" t="s">
        <v>91</v>
      </c>
      <c r="D1" s="310" t="s">
        <v>132</v>
      </c>
      <c r="E1" s="311" t="s">
        <v>133</v>
      </c>
      <c r="F1" s="312" t="s">
        <v>134</v>
      </c>
      <c r="G1" s="312" t="s">
        <v>135</v>
      </c>
      <c r="H1" s="312" t="s">
        <v>136</v>
      </c>
      <c r="I1" s="313" t="s">
        <v>137</v>
      </c>
      <c r="J1" s="312" t="s">
        <v>138</v>
      </c>
      <c r="K1" s="312" t="s">
        <v>139</v>
      </c>
      <c r="L1" s="312" t="s">
        <v>138</v>
      </c>
      <c r="M1" s="312" t="s">
        <v>140</v>
      </c>
      <c r="N1" s="312" t="s">
        <v>138</v>
      </c>
      <c r="O1" s="312" t="s">
        <v>141</v>
      </c>
      <c r="P1" s="314" t="s">
        <v>138</v>
      </c>
      <c r="Q1" s="73"/>
      <c r="R1" s="73"/>
      <c r="S1" s="315"/>
      <c r="T1" s="316" t="s">
        <v>142</v>
      </c>
      <c r="U1" s="316"/>
      <c r="V1" s="316"/>
      <c r="W1" s="316"/>
      <c r="X1" s="316"/>
      <c r="Y1" s="317" t="s">
        <v>143</v>
      </c>
      <c r="Z1" s="317"/>
      <c r="AA1" s="317"/>
      <c r="AB1" s="316"/>
      <c r="AC1" s="318"/>
      <c r="AD1" s="71"/>
      <c r="AE1" s="315"/>
      <c r="AF1" s="316" t="s">
        <v>144</v>
      </c>
      <c r="AG1" s="316"/>
      <c r="AH1" s="316"/>
      <c r="AI1" s="316"/>
      <c r="AJ1" s="316"/>
      <c r="AK1" s="317"/>
      <c r="AL1" s="317" t="s">
        <v>145</v>
      </c>
      <c r="AM1" s="316"/>
      <c r="AN1" s="316"/>
      <c r="AO1" s="318"/>
      <c r="AQ1" s="315"/>
      <c r="AR1" s="316" t="s">
        <v>142</v>
      </c>
      <c r="AS1" s="316"/>
      <c r="AT1" s="316"/>
      <c r="AU1" s="316"/>
      <c r="AV1" s="316"/>
      <c r="AW1" s="317" t="s">
        <v>146</v>
      </c>
      <c r="AX1" s="317"/>
      <c r="AY1" s="317"/>
      <c r="AZ1" s="316"/>
      <c r="BA1" s="318"/>
    </row>
    <row r="2" customFormat="false" ht="14.25" hidden="false" customHeight="false" outlineLevel="0" collapsed="false">
      <c r="A2" s="319" t="s">
        <v>118</v>
      </c>
      <c r="B2" s="319" t="n">
        <v>0</v>
      </c>
      <c r="C2" s="320" t="n">
        <v>0</v>
      </c>
      <c r="D2" s="162" t="n">
        <v>3.41508659904836E-008</v>
      </c>
      <c r="E2" s="161" t="n">
        <v>-30.0001262751945</v>
      </c>
      <c r="F2" s="321" t="n">
        <v>5604</v>
      </c>
      <c r="G2" s="321" t="n">
        <v>-2977</v>
      </c>
      <c r="H2" s="322" t="n">
        <v>0.031146883423761</v>
      </c>
      <c r="I2" s="323" t="n">
        <f aca="false">H2*1000</f>
        <v>31.146883423761</v>
      </c>
      <c r="J2" s="322" t="n">
        <v>262.300319846119</v>
      </c>
      <c r="K2" s="322" t="n">
        <v>343</v>
      </c>
      <c r="L2" s="322" t="n">
        <v>56</v>
      </c>
      <c r="M2" s="322" t="n">
        <v>213</v>
      </c>
      <c r="N2" s="322" t="n">
        <v>152</v>
      </c>
      <c r="O2" s="322" t="n">
        <v>146</v>
      </c>
      <c r="P2" s="322" t="n">
        <v>173</v>
      </c>
      <c r="S2" s="324" t="s">
        <v>91</v>
      </c>
      <c r="T2" s="113"/>
      <c r="U2" s="113" t="s">
        <v>147</v>
      </c>
      <c r="V2" s="71" t="s">
        <v>148</v>
      </c>
      <c r="W2" s="113" t="s">
        <v>149</v>
      </c>
      <c r="X2" s="325"/>
      <c r="Y2" s="326"/>
      <c r="Z2" s="71" t="s">
        <v>91</v>
      </c>
      <c r="AA2" s="71" t="s">
        <v>138</v>
      </c>
      <c r="AB2" s="113" t="s">
        <v>150</v>
      </c>
      <c r="AC2" s="325"/>
      <c r="AD2" s="71"/>
      <c r="AE2" s="324" t="s">
        <v>91</v>
      </c>
      <c r="AF2" s="327" t="s">
        <v>151</v>
      </c>
      <c r="AG2" s="328" t="s">
        <v>152</v>
      </c>
      <c r="AH2" s="329" t="s">
        <v>153</v>
      </c>
      <c r="AI2" s="328" t="s">
        <v>154</v>
      </c>
      <c r="AJ2" s="325"/>
      <c r="AK2" s="326"/>
      <c r="AL2" s="71" t="s">
        <v>91</v>
      </c>
      <c r="AM2" s="71" t="s">
        <v>138</v>
      </c>
      <c r="AN2" s="113" t="s">
        <v>150</v>
      </c>
      <c r="AO2" s="325"/>
      <c r="AQ2" s="324" t="s">
        <v>91</v>
      </c>
      <c r="AR2" s="113"/>
      <c r="AS2" s="113"/>
      <c r="AT2" s="71" t="s">
        <v>148</v>
      </c>
      <c r="AU2" s="113" t="s">
        <v>154</v>
      </c>
      <c r="AV2" s="325"/>
      <c r="AW2" s="326"/>
      <c r="AX2" s="71" t="s">
        <v>91</v>
      </c>
      <c r="AY2" s="71" t="s">
        <v>138</v>
      </c>
      <c r="AZ2" s="113" t="s">
        <v>150</v>
      </c>
      <c r="BA2" s="325"/>
      <c r="BC2" s="330"/>
      <c r="BD2" s="123" t="s">
        <v>155</v>
      </c>
      <c r="BE2" s="331"/>
      <c r="BF2" s="123"/>
      <c r="BG2" s="331"/>
      <c r="BH2" s="124"/>
    </row>
    <row r="3" customFormat="false" ht="14.25" hidden="false" customHeight="false" outlineLevel="0" collapsed="false">
      <c r="A3" s="180" t="n">
        <v>1</v>
      </c>
      <c r="B3" s="180"/>
      <c r="C3" s="332" t="n">
        <v>0</v>
      </c>
      <c r="D3" s="184" t="n">
        <v>3.41508659904836E-008</v>
      </c>
      <c r="E3" s="183" t="n">
        <v>-15.0001262751945</v>
      </c>
      <c r="F3" s="333" t="n">
        <v>4254</v>
      </c>
      <c r="G3" s="333" t="n">
        <v>-2517</v>
      </c>
      <c r="H3" s="333" t="n">
        <v>0.0367793440109876</v>
      </c>
      <c r="I3" s="334" t="n">
        <f aca="false">H3*1000</f>
        <v>36.7793440109876</v>
      </c>
      <c r="J3" s="333" t="n">
        <v>251.706874520623</v>
      </c>
      <c r="K3" s="333" t="n">
        <v>597</v>
      </c>
      <c r="L3" s="333" t="n">
        <v>88</v>
      </c>
      <c r="M3" s="333" t="n">
        <v>230</v>
      </c>
      <c r="N3" s="333" t="n">
        <v>174</v>
      </c>
      <c r="O3" s="333" t="n">
        <v>120</v>
      </c>
      <c r="P3" s="333" t="n">
        <v>204</v>
      </c>
      <c r="S3" s="335" t="s">
        <v>156</v>
      </c>
      <c r="T3" s="336" t="n">
        <v>0</v>
      </c>
      <c r="U3" s="337" t="n">
        <v>15</v>
      </c>
      <c r="V3" s="337" t="n">
        <v>30</v>
      </c>
      <c r="W3" s="337" t="n">
        <v>45</v>
      </c>
      <c r="X3" s="337" t="n">
        <v>60</v>
      </c>
      <c r="Y3" s="337" t="n">
        <v>0</v>
      </c>
      <c r="Z3" s="337" t="n">
        <v>15</v>
      </c>
      <c r="AA3" s="337" t="n">
        <v>30</v>
      </c>
      <c r="AB3" s="337" t="n">
        <v>45</v>
      </c>
      <c r="AC3" s="338" t="n">
        <v>60</v>
      </c>
      <c r="AD3" s="71"/>
      <c r="AE3" s="335" t="s">
        <v>156</v>
      </c>
      <c r="AF3" s="336" t="n">
        <v>0</v>
      </c>
      <c r="AG3" s="337" t="n">
        <v>15</v>
      </c>
      <c r="AH3" s="337" t="n">
        <v>30</v>
      </c>
      <c r="AI3" s="337" t="n">
        <v>45</v>
      </c>
      <c r="AJ3" s="337" t="n">
        <v>60</v>
      </c>
      <c r="AK3" s="337" t="n">
        <v>0</v>
      </c>
      <c r="AL3" s="337" t="n">
        <v>15</v>
      </c>
      <c r="AM3" s="337" t="n">
        <v>30</v>
      </c>
      <c r="AN3" s="337" t="n">
        <v>45</v>
      </c>
      <c r="AO3" s="338" t="n">
        <v>60</v>
      </c>
      <c r="AQ3" s="335" t="s">
        <v>156</v>
      </c>
      <c r="AR3" s="336" t="n">
        <v>0</v>
      </c>
      <c r="AS3" s="337" t="n">
        <v>15</v>
      </c>
      <c r="AT3" s="337" t="n">
        <v>30</v>
      </c>
      <c r="AU3" s="337" t="n">
        <v>45</v>
      </c>
      <c r="AV3" s="337" t="n">
        <v>60</v>
      </c>
      <c r="AW3" s="337" t="n">
        <v>0</v>
      </c>
      <c r="AX3" s="337" t="n">
        <v>15</v>
      </c>
      <c r="AY3" s="337" t="n">
        <v>30</v>
      </c>
      <c r="AZ3" s="337" t="n">
        <v>45</v>
      </c>
      <c r="BA3" s="338" t="n">
        <v>60</v>
      </c>
      <c r="BC3" s="339" t="s">
        <v>157</v>
      </c>
      <c r="BD3" s="340" t="s">
        <v>158</v>
      </c>
      <c r="BE3" s="341"/>
      <c r="BF3" s="342" t="s">
        <v>159</v>
      </c>
      <c r="BG3" s="343"/>
      <c r="BH3" s="342" t="s">
        <v>160</v>
      </c>
    </row>
    <row r="4" customFormat="false" ht="14.25" hidden="false" customHeight="false" outlineLevel="0" collapsed="false">
      <c r="A4" s="180" t="n">
        <v>2</v>
      </c>
      <c r="B4" s="180"/>
      <c r="C4" s="332" t="n">
        <v>30</v>
      </c>
      <c r="D4" s="203" t="n">
        <v>0.310737596521859</v>
      </c>
      <c r="E4" s="202" t="n">
        <v>-16.4735395442242</v>
      </c>
      <c r="F4" s="333" t="n">
        <v>5338</v>
      </c>
      <c r="G4" s="333" t="n">
        <v>-2906</v>
      </c>
      <c r="H4" s="333" t="n">
        <v>0.36728752069935</v>
      </c>
      <c r="I4" s="334" t="n">
        <f aca="false">H4*1000</f>
        <v>367.28752069935</v>
      </c>
      <c r="J4" s="333" t="n">
        <v>266.946399764113</v>
      </c>
      <c r="K4" s="333" t="n">
        <v>235</v>
      </c>
      <c r="L4" s="333" t="n">
        <v>63</v>
      </c>
      <c r="M4" s="333" t="n">
        <v>129</v>
      </c>
      <c r="N4" s="333" t="n">
        <v>150</v>
      </c>
      <c r="O4" s="333" t="n">
        <v>132</v>
      </c>
      <c r="P4" s="333" t="n">
        <v>153</v>
      </c>
      <c r="S4" s="344" t="n">
        <v>0</v>
      </c>
      <c r="T4" s="345" t="n">
        <f aca="false">coma</f>
        <v>31.146883423761</v>
      </c>
      <c r="U4" s="346" t="n">
        <f aca="false">I3</f>
        <v>36.7793440109876</v>
      </c>
      <c r="V4" s="346" t="n">
        <f aca="false">I39</f>
        <v>550.699503406542</v>
      </c>
      <c r="W4" s="346" t="n">
        <f aca="false">I15</f>
        <v>550.223206449612</v>
      </c>
      <c r="X4" s="347" t="n">
        <f aca="false">I27</f>
        <v>880.217134786705</v>
      </c>
      <c r="Y4" s="348" t="n">
        <f aca="false">comang</f>
        <v>262.300319846119</v>
      </c>
      <c r="Z4" s="349" t="n">
        <f aca="false">J3</f>
        <v>251.706874520623</v>
      </c>
      <c r="AA4" s="349" t="n">
        <f aca="false">J39</f>
        <v>2.55373523203268</v>
      </c>
      <c r="AB4" s="349" t="n">
        <f aca="false">J15</f>
        <v>343.457959866716</v>
      </c>
      <c r="AC4" s="350" t="n">
        <f aca="false">J27</f>
        <v>350.548469999963</v>
      </c>
      <c r="AD4" s="351"/>
      <c r="AE4" s="344" t="n">
        <v>0</v>
      </c>
      <c r="AF4" s="352" t="n">
        <f aca="false">(T4/1000)/comafact</f>
        <v>0.0259557361864675</v>
      </c>
      <c r="AG4" s="353" t="n">
        <f aca="false">(U4/1000)/comafact</f>
        <v>0.0306494533424896</v>
      </c>
      <c r="AH4" s="353" t="n">
        <f aca="false">(V4/1000)/comafact</f>
        <v>0.458916252838785</v>
      </c>
      <c r="AI4" s="353" t="n">
        <f aca="false">(W4/1000)/comafact</f>
        <v>0.45851933870801</v>
      </c>
      <c r="AJ4" s="354" t="n">
        <f aca="false">(X4/1000)/comafact</f>
        <v>0.733514278988921</v>
      </c>
      <c r="AK4" s="348" t="n">
        <f aca="false">Y4</f>
        <v>262.300319846119</v>
      </c>
      <c r="AL4" s="349" t="n">
        <f aca="false">Z4</f>
        <v>251.706874520623</v>
      </c>
      <c r="AM4" s="349" t="n">
        <f aca="false">AA4</f>
        <v>2.55373523203268</v>
      </c>
      <c r="AN4" s="349" t="n">
        <f aca="false">AB4</f>
        <v>343.457959866716</v>
      </c>
      <c r="AO4" s="350" t="n">
        <f aca="false">AC4</f>
        <v>350.548469999963</v>
      </c>
      <c r="AQ4" s="344" t="n">
        <v>0</v>
      </c>
      <c r="AR4" s="355" t="n">
        <v>0.0259557361864675</v>
      </c>
      <c r="AS4" s="295" t="n">
        <v>0.0306494533424896</v>
      </c>
      <c r="AT4" s="295" t="n">
        <v>0.458916252838785</v>
      </c>
      <c r="AU4" s="295" t="n">
        <v>0.45851933870801</v>
      </c>
      <c r="AV4" s="91" t="n">
        <v>0.733514278988921</v>
      </c>
      <c r="AW4" s="348" t="n">
        <v>262.300319846119</v>
      </c>
      <c r="AX4" s="349" t="n">
        <v>251.706874520623</v>
      </c>
      <c r="AY4" s="349" t="n">
        <v>2.55373523203268</v>
      </c>
      <c r="AZ4" s="349" t="n">
        <v>343.457959866716</v>
      </c>
      <c r="BA4" s="356" t="n">
        <v>350.548469999963</v>
      </c>
      <c r="BC4" s="357" t="s">
        <v>161</v>
      </c>
      <c r="BD4" s="358" t="s">
        <v>162</v>
      </c>
      <c r="BE4" s="359"/>
      <c r="BF4" s="360"/>
      <c r="BG4" s="361"/>
      <c r="BH4" s="360"/>
    </row>
    <row r="5" customFormat="false" ht="13.5" hidden="false" customHeight="false" outlineLevel="0" collapsed="false">
      <c r="A5" s="180" t="n">
        <v>3</v>
      </c>
      <c r="B5" s="180"/>
      <c r="C5" s="332" t="n">
        <v>60</v>
      </c>
      <c r="D5" s="203" t="n">
        <v>0.558662947045073</v>
      </c>
      <c r="E5" s="202" t="n">
        <v>-21.4624360141025</v>
      </c>
      <c r="F5" s="333" t="n">
        <v>6310</v>
      </c>
      <c r="G5" s="333" t="n">
        <v>-3364</v>
      </c>
      <c r="H5" s="333" t="n">
        <v>0.503611475135437</v>
      </c>
      <c r="I5" s="334" t="n">
        <f aca="false">H5*1000</f>
        <v>503.611475135437</v>
      </c>
      <c r="J5" s="333" t="n">
        <v>231.398893795261</v>
      </c>
      <c r="K5" s="333" t="n">
        <v>694</v>
      </c>
      <c r="L5" s="333" t="n">
        <v>91</v>
      </c>
      <c r="M5" s="333" t="n">
        <v>78</v>
      </c>
      <c r="N5" s="333" t="n">
        <v>163</v>
      </c>
      <c r="O5" s="333" t="n">
        <v>164</v>
      </c>
      <c r="P5" s="333" t="n">
        <v>162</v>
      </c>
      <c r="S5" s="344" t="n">
        <v>30</v>
      </c>
      <c r="T5" s="362" t="n">
        <f aca="false">coma</f>
        <v>31.146883423761</v>
      </c>
      <c r="U5" s="363" t="n">
        <f aca="false">I4</f>
        <v>367.28752069935</v>
      </c>
      <c r="V5" s="363" t="n">
        <f aca="false">I40</f>
        <v>380.291908880772</v>
      </c>
      <c r="W5" s="363" t="n">
        <f aca="false">I16</f>
        <v>462.716874065608</v>
      </c>
      <c r="X5" s="364" t="n">
        <f aca="false">I28</f>
        <v>713.320831017382</v>
      </c>
      <c r="Y5" s="362" t="n">
        <f aca="false">comang</f>
        <v>262.300319846119</v>
      </c>
      <c r="Z5" s="363" t="n">
        <f aca="false">J4</f>
        <v>266.946399764113</v>
      </c>
      <c r="AA5" s="363" t="n">
        <f aca="false">J40</f>
        <v>29.2610817925657</v>
      </c>
      <c r="AB5" s="363" t="n">
        <f aca="false">J16</f>
        <v>25.5460457216435</v>
      </c>
      <c r="AC5" s="365" t="n">
        <f aca="false">J28</f>
        <v>43.389629048914</v>
      </c>
      <c r="AD5" s="351"/>
      <c r="AE5" s="344" t="n">
        <f aca="false">AE4+30</f>
        <v>30</v>
      </c>
      <c r="AF5" s="366" t="n">
        <f aca="false">(T5/1000)/comafact</f>
        <v>0.0259557361864675</v>
      </c>
      <c r="AG5" s="367" t="n">
        <f aca="false">(U5/1000)/comafact</f>
        <v>0.306072933916125</v>
      </c>
      <c r="AH5" s="367" t="n">
        <f aca="false">(V5/1000)/comafact</f>
        <v>0.31690992406731</v>
      </c>
      <c r="AI5" s="367" t="n">
        <f aca="false">(W5/1000)/comafact</f>
        <v>0.385597395054673</v>
      </c>
      <c r="AJ5" s="368" t="n">
        <f aca="false">(X5/1000)/comafact</f>
        <v>0.594434025847818</v>
      </c>
      <c r="AK5" s="362" t="n">
        <f aca="false">Y5</f>
        <v>262.300319846119</v>
      </c>
      <c r="AL5" s="363" t="n">
        <f aca="false">Z5</f>
        <v>266.946399764113</v>
      </c>
      <c r="AM5" s="363" t="n">
        <f aca="false">AA5</f>
        <v>29.2610817925657</v>
      </c>
      <c r="AN5" s="363" t="n">
        <f aca="false">AB5</f>
        <v>25.5460457216435</v>
      </c>
      <c r="AO5" s="365" t="n">
        <f aca="false">AC5</f>
        <v>43.389629048914</v>
      </c>
      <c r="AQ5" s="344" t="n">
        <v>30</v>
      </c>
      <c r="AR5" s="369" t="n">
        <v>0.0259557361864675</v>
      </c>
      <c r="AS5" s="105" t="n">
        <v>0.306072933916125</v>
      </c>
      <c r="AT5" s="105" t="n">
        <v>0.31690992406731</v>
      </c>
      <c r="AU5" s="105" t="n">
        <v>0.385597395054673</v>
      </c>
      <c r="AV5" s="104" t="n">
        <v>0.594434025847818</v>
      </c>
      <c r="AW5" s="362" t="n">
        <v>262.300319846119</v>
      </c>
      <c r="AX5" s="363" t="n">
        <v>266.946399764113</v>
      </c>
      <c r="AY5" s="363" t="n">
        <v>29.2610817925657</v>
      </c>
      <c r="AZ5" s="363" t="n">
        <v>25.5460457216435</v>
      </c>
      <c r="BA5" s="365" t="n">
        <v>43.389629048914</v>
      </c>
      <c r="BC5" s="322" t="s">
        <v>163</v>
      </c>
      <c r="BD5" s="370" t="n">
        <v>0.84</v>
      </c>
      <c r="BE5" s="371" t="n">
        <v>7.48</v>
      </c>
      <c r="BF5" s="372" t="s">
        <v>164</v>
      </c>
      <c r="BG5" s="373" t="n">
        <v>0.985</v>
      </c>
      <c r="BH5" s="322" t="s">
        <v>164</v>
      </c>
    </row>
    <row r="6" customFormat="false" ht="12.75" hidden="false" customHeight="false" outlineLevel="0" collapsed="false">
      <c r="A6" s="180" t="n">
        <v>4</v>
      </c>
      <c r="B6" s="180"/>
      <c r="C6" s="332" t="n">
        <v>90</v>
      </c>
      <c r="D6" s="203" t="n">
        <v>1.08767624281904</v>
      </c>
      <c r="E6" s="202" t="n">
        <v>-28.5275039772621</v>
      </c>
      <c r="F6" s="333" t="n">
        <v>4688</v>
      </c>
      <c r="G6" s="333" t="n">
        <v>-2773</v>
      </c>
      <c r="H6" s="333" t="n">
        <v>0.456467550939374</v>
      </c>
      <c r="I6" s="334" t="n">
        <f aca="false">H6*1000</f>
        <v>456.467550939374</v>
      </c>
      <c r="J6" s="333" t="n">
        <v>203.97428277266</v>
      </c>
      <c r="K6" s="333" t="n">
        <v>474</v>
      </c>
      <c r="L6" s="333" t="n">
        <v>124</v>
      </c>
      <c r="M6" s="333" t="n">
        <v>227</v>
      </c>
      <c r="N6" s="333" t="n">
        <v>219</v>
      </c>
      <c r="O6" s="333" t="n">
        <v>122</v>
      </c>
      <c r="P6" s="333" t="n">
        <v>157</v>
      </c>
      <c r="S6" s="344" t="n">
        <v>60</v>
      </c>
      <c r="T6" s="362" t="n">
        <f aca="false">coma</f>
        <v>31.146883423761</v>
      </c>
      <c r="U6" s="363" t="n">
        <f aca="false">I5</f>
        <v>503.611475135437</v>
      </c>
      <c r="V6" s="374" t="n">
        <f aca="false">I41</f>
        <v>718.979031952035</v>
      </c>
      <c r="W6" s="374" t="n">
        <f aca="false">I17</f>
        <v>728.119994050855</v>
      </c>
      <c r="X6" s="364" t="n">
        <f aca="false">I29</f>
        <v>628.114062894765</v>
      </c>
      <c r="Y6" s="362" t="n">
        <f aca="false">comang</f>
        <v>262.300319846119</v>
      </c>
      <c r="Z6" s="363" t="n">
        <f aca="false">J5</f>
        <v>231.398893795261</v>
      </c>
      <c r="AA6" s="374" t="n">
        <f aca="false">J41</f>
        <v>301.763682399713</v>
      </c>
      <c r="AB6" s="374" t="n">
        <f aca="false">J17</f>
        <v>76.1254635042384</v>
      </c>
      <c r="AC6" s="375" t="n">
        <f aca="false">J29</f>
        <v>61.7165536100461</v>
      </c>
      <c r="AD6" s="351"/>
      <c r="AE6" s="344" t="n">
        <f aca="false">AE5+30</f>
        <v>60</v>
      </c>
      <c r="AF6" s="366" t="n">
        <f aca="false">(T6/1000)/comafact</f>
        <v>0.0259557361864675</v>
      </c>
      <c r="AG6" s="367" t="n">
        <f aca="false">(U6/1000)/comafact</f>
        <v>0.419676229279531</v>
      </c>
      <c r="AH6" s="376" t="n">
        <f aca="false">(V6/1000)/comafact</f>
        <v>0.599149193293362</v>
      </c>
      <c r="AI6" s="376" t="n">
        <f aca="false">(W6/1000)/comafact</f>
        <v>0.606766661709046</v>
      </c>
      <c r="AJ6" s="368" t="n">
        <f aca="false">(X6/1000)/comafact</f>
        <v>0.523428385745638</v>
      </c>
      <c r="AK6" s="362" t="n">
        <f aca="false">Y6</f>
        <v>262.300319846119</v>
      </c>
      <c r="AL6" s="363" t="n">
        <f aca="false">Z6</f>
        <v>231.398893795261</v>
      </c>
      <c r="AM6" s="363" t="n">
        <f aca="false">AA6</f>
        <v>301.763682399713</v>
      </c>
      <c r="AN6" s="363" t="n">
        <f aca="false">AB6</f>
        <v>76.1254635042384</v>
      </c>
      <c r="AO6" s="365" t="n">
        <f aca="false">AC6</f>
        <v>61.7165536100461</v>
      </c>
      <c r="AQ6" s="344" t="n">
        <v>60</v>
      </c>
      <c r="AR6" s="369" t="n">
        <v>0.0259557361864675</v>
      </c>
      <c r="AS6" s="105" t="n">
        <v>0.419676229279531</v>
      </c>
      <c r="AT6" s="105" t="n">
        <v>0.599149193293362</v>
      </c>
      <c r="AU6" s="105" t="n">
        <v>0.606766661709046</v>
      </c>
      <c r="AV6" s="104" t="n">
        <v>0.523428385745638</v>
      </c>
      <c r="AW6" s="362" t="n">
        <v>262.300319846119</v>
      </c>
      <c r="AX6" s="363" t="n">
        <v>231.398893795261</v>
      </c>
      <c r="AY6" s="363" t="n">
        <v>301.763682399713</v>
      </c>
      <c r="AZ6" s="363" t="n">
        <v>76.1254635042384</v>
      </c>
      <c r="BA6" s="365" t="n">
        <v>61.7165536100461</v>
      </c>
      <c r="BC6" s="377" t="s">
        <v>165</v>
      </c>
      <c r="BD6" s="378" t="n">
        <v>0.11</v>
      </c>
      <c r="BE6" s="379"/>
      <c r="BF6" s="46"/>
      <c r="BG6" s="86"/>
      <c r="BH6" s="333"/>
    </row>
    <row r="7" customFormat="false" ht="12.75" hidden="false" customHeight="true" outlineLevel="0" collapsed="false">
      <c r="A7" s="180" t="n">
        <v>5</v>
      </c>
      <c r="B7" s="180"/>
      <c r="C7" s="332" t="n">
        <v>120</v>
      </c>
      <c r="D7" s="203" t="n">
        <v>1.04774833264715</v>
      </c>
      <c r="E7" s="202" t="n">
        <v>-36.3090618225419</v>
      </c>
      <c r="F7" s="333" t="n">
        <v>6918</v>
      </c>
      <c r="G7" s="333" t="n">
        <v>-3900</v>
      </c>
      <c r="H7" s="333" t="n">
        <v>0.67763664755016</v>
      </c>
      <c r="I7" s="334" t="n">
        <f aca="false">H7*1000</f>
        <v>677.63664755016</v>
      </c>
      <c r="J7" s="333" t="n">
        <v>102.154607315561</v>
      </c>
      <c r="K7" s="333" t="n">
        <v>613</v>
      </c>
      <c r="L7" s="333" t="n">
        <v>67</v>
      </c>
      <c r="M7" s="333" t="n">
        <v>238</v>
      </c>
      <c r="N7" s="333" t="n">
        <v>193</v>
      </c>
      <c r="O7" s="333" t="n">
        <v>83</v>
      </c>
      <c r="P7" s="333" t="n">
        <v>224</v>
      </c>
      <c r="S7" s="344" t="n">
        <v>90</v>
      </c>
      <c r="T7" s="362" t="n">
        <f aca="false">coma</f>
        <v>31.146883423761</v>
      </c>
      <c r="U7" s="363" t="n">
        <f aca="false">I6</f>
        <v>456.467550939374</v>
      </c>
      <c r="V7" s="363" t="n">
        <f aca="false">I42</f>
        <v>687.281041559982</v>
      </c>
      <c r="W7" s="374" t="n">
        <f aca="false">I18</f>
        <v>723.918364624744</v>
      </c>
      <c r="X7" s="364" t="n">
        <f aca="false">I30</f>
        <v>553.846524519216</v>
      </c>
      <c r="Y7" s="362" t="n">
        <f aca="false">comang</f>
        <v>262.300319846119</v>
      </c>
      <c r="Z7" s="363" t="n">
        <f aca="false">J6</f>
        <v>203.97428277266</v>
      </c>
      <c r="AA7" s="374" t="n">
        <f aca="false">J42</f>
        <v>119.981177666327</v>
      </c>
      <c r="AB7" s="374" t="n">
        <f aca="false">J18</f>
        <v>104.158795815034</v>
      </c>
      <c r="AC7" s="365" t="n">
        <f aca="false">J30</f>
        <v>84.2780250413278</v>
      </c>
      <c r="AD7" s="351"/>
      <c r="AE7" s="344" t="n">
        <f aca="false">AE6+30</f>
        <v>90</v>
      </c>
      <c r="AF7" s="366" t="n">
        <f aca="false">(T7/1000)/comafact</f>
        <v>0.0259557361864675</v>
      </c>
      <c r="AG7" s="367" t="n">
        <f aca="false">(U7/1000)/comafact</f>
        <v>0.380389625782812</v>
      </c>
      <c r="AH7" s="367" t="n">
        <f aca="false">(V7/1000)/comafact</f>
        <v>0.572734201299985</v>
      </c>
      <c r="AI7" s="376" t="n">
        <f aca="false">(W7/1000)/comafact</f>
        <v>0.603265303853954</v>
      </c>
      <c r="AJ7" s="368" t="n">
        <f aca="false">(X7/1000)/comafact</f>
        <v>0.46153877043268</v>
      </c>
      <c r="AK7" s="362" t="n">
        <f aca="false">Y7</f>
        <v>262.300319846119</v>
      </c>
      <c r="AL7" s="363" t="n">
        <f aca="false">Z7</f>
        <v>203.97428277266</v>
      </c>
      <c r="AM7" s="363" t="n">
        <f aca="false">AA7</f>
        <v>119.981177666327</v>
      </c>
      <c r="AN7" s="363" t="n">
        <f aca="false">AB7</f>
        <v>104.158795815034</v>
      </c>
      <c r="AO7" s="365" t="n">
        <f aca="false">AC7</f>
        <v>84.2780250413278</v>
      </c>
      <c r="AQ7" s="344" t="n">
        <v>90</v>
      </c>
      <c r="AR7" s="369" t="n">
        <v>0.0259557361864675</v>
      </c>
      <c r="AS7" s="105" t="n">
        <v>0.380389625782812</v>
      </c>
      <c r="AT7" s="105" t="n">
        <v>0.572734201299985</v>
      </c>
      <c r="AU7" s="105" t="n">
        <v>0.603265303853954</v>
      </c>
      <c r="AV7" s="104" t="n">
        <v>0.46153877043268</v>
      </c>
      <c r="AW7" s="362" t="n">
        <v>262.300319846119</v>
      </c>
      <c r="AX7" s="363" t="n">
        <v>203.97428277266</v>
      </c>
      <c r="AY7" s="363" t="n">
        <v>119.981177666327</v>
      </c>
      <c r="AZ7" s="363" t="n">
        <v>104.158795815034</v>
      </c>
      <c r="BA7" s="365" t="n">
        <v>84.2780250413278</v>
      </c>
      <c r="BC7" s="377" t="s">
        <v>166</v>
      </c>
      <c r="BD7" s="378" t="n">
        <v>0.14</v>
      </c>
      <c r="BE7" s="380" t="n">
        <v>1.2</v>
      </c>
      <c r="BF7" s="87" t="s">
        <v>167</v>
      </c>
      <c r="BG7" s="104" t="n">
        <v>1.2</v>
      </c>
      <c r="BH7" s="377" t="s">
        <v>167</v>
      </c>
    </row>
    <row r="8" customFormat="false" ht="12.75" hidden="false" customHeight="false" outlineLevel="0" collapsed="false">
      <c r="A8" s="180" t="n">
        <v>6</v>
      </c>
      <c r="B8" s="180" t="n">
        <v>15</v>
      </c>
      <c r="C8" s="332" t="n">
        <v>150</v>
      </c>
      <c r="D8" s="203" t="n">
        <v>0.405113067678758</v>
      </c>
      <c r="E8" s="202" t="n">
        <v>-42.3693275785722</v>
      </c>
      <c r="F8" s="333" t="n">
        <v>4496</v>
      </c>
      <c r="G8" s="333" t="n">
        <v>-2851</v>
      </c>
      <c r="H8" s="333" t="n">
        <v>0.627651189819351</v>
      </c>
      <c r="I8" s="334" t="n">
        <f aca="false">H8*1000</f>
        <v>627.651189819351</v>
      </c>
      <c r="J8" s="333" t="n">
        <v>151.960904866136</v>
      </c>
      <c r="K8" s="333" t="n">
        <v>566</v>
      </c>
      <c r="L8" s="333" t="n">
        <v>67</v>
      </c>
      <c r="M8" s="333" t="n">
        <v>109</v>
      </c>
      <c r="N8" s="333" t="n">
        <v>208</v>
      </c>
      <c r="O8" s="333" t="n">
        <v>253</v>
      </c>
      <c r="P8" s="333" t="n">
        <v>143</v>
      </c>
      <c r="S8" s="344" t="n">
        <v>120</v>
      </c>
      <c r="T8" s="362" t="n">
        <f aca="false">coma</f>
        <v>31.146883423761</v>
      </c>
      <c r="U8" s="363" t="n">
        <f aca="false">I7</f>
        <v>677.63664755016</v>
      </c>
      <c r="V8" s="363" t="n">
        <f aca="false">I43</f>
        <v>217.54697248939</v>
      </c>
      <c r="W8" s="363" t="n">
        <f aca="false">I19</f>
        <v>675.122120113736</v>
      </c>
      <c r="X8" s="381" t="n">
        <f aca="false">I31</f>
        <v>945.367841276596</v>
      </c>
      <c r="Y8" s="362" t="n">
        <f aca="false">comang</f>
        <v>262.300319846119</v>
      </c>
      <c r="Z8" s="374" t="n">
        <f aca="false">J7</f>
        <v>102.154607315561</v>
      </c>
      <c r="AA8" s="363" t="n">
        <f aca="false">J43</f>
        <v>226.146102275021</v>
      </c>
      <c r="AB8" s="374" t="n">
        <f aca="false">J19</f>
        <v>138.363460780558</v>
      </c>
      <c r="AC8" s="375" t="n">
        <f aca="false">J31</f>
        <v>103.608711746079</v>
      </c>
      <c r="AD8" s="351"/>
      <c r="AE8" s="344" t="n">
        <f aca="false">AE7+30</f>
        <v>120</v>
      </c>
      <c r="AF8" s="366" t="n">
        <f aca="false">(T8/1000)/comafact</f>
        <v>0.0259557361864675</v>
      </c>
      <c r="AG8" s="367" t="n">
        <f aca="false">(U8/1000)/comafact</f>
        <v>0.5646972062918</v>
      </c>
      <c r="AH8" s="367" t="n">
        <f aca="false">(V8/1000)/comafact</f>
        <v>0.181289143741158</v>
      </c>
      <c r="AI8" s="367" t="n">
        <f aca="false">(W8/1000)/comafact</f>
        <v>0.562601766761447</v>
      </c>
      <c r="AJ8" s="382" t="n">
        <f aca="false">(X8/1000)/comafact</f>
        <v>0.787806534397163</v>
      </c>
      <c r="AK8" s="362" t="n">
        <f aca="false">Y8</f>
        <v>262.300319846119</v>
      </c>
      <c r="AL8" s="363" t="n">
        <f aca="false">Z8</f>
        <v>102.154607315561</v>
      </c>
      <c r="AM8" s="363" t="n">
        <f aca="false">AA8</f>
        <v>226.146102275021</v>
      </c>
      <c r="AN8" s="363" t="n">
        <f aca="false">AB8</f>
        <v>138.363460780558</v>
      </c>
      <c r="AO8" s="375" t="n">
        <f aca="false">AC8</f>
        <v>103.608711746079</v>
      </c>
      <c r="AQ8" s="344" t="n">
        <v>120</v>
      </c>
      <c r="AR8" s="369" t="n">
        <v>0.0259557361864675</v>
      </c>
      <c r="AS8" s="105" t="n">
        <v>0.5646972062918</v>
      </c>
      <c r="AT8" s="105" t="n">
        <v>0.181289143741158</v>
      </c>
      <c r="AU8" s="105" t="n">
        <v>0.562601766761447</v>
      </c>
      <c r="AV8" s="104" t="n">
        <v>0.787806534397163</v>
      </c>
      <c r="AW8" s="362" t="n">
        <v>262.300319846119</v>
      </c>
      <c r="AX8" s="363" t="n">
        <v>102.154607315561</v>
      </c>
      <c r="AY8" s="363" t="n">
        <v>226.146102275021</v>
      </c>
      <c r="AZ8" s="363" t="n">
        <v>138.363460780558</v>
      </c>
      <c r="BA8" s="365" t="n">
        <v>103.608711746079</v>
      </c>
      <c r="BC8" s="377" t="s">
        <v>168</v>
      </c>
      <c r="BD8" s="378" t="n">
        <v>0.33</v>
      </c>
      <c r="BE8" s="379"/>
      <c r="BF8" s="46"/>
      <c r="BG8" s="86"/>
      <c r="BH8" s="333"/>
    </row>
    <row r="9" customFormat="false" ht="12.75" hidden="false" customHeight="false" outlineLevel="0" collapsed="false">
      <c r="A9" s="180" t="n">
        <v>7</v>
      </c>
      <c r="B9" s="180"/>
      <c r="C9" s="332" t="n">
        <v>180</v>
      </c>
      <c r="D9" s="203" t="n">
        <v>6.1625046059235E-006</v>
      </c>
      <c r="E9" s="202" t="n">
        <v>-44.5998737245114</v>
      </c>
      <c r="F9" s="333" t="n">
        <v>3501</v>
      </c>
      <c r="G9" s="333" t="n">
        <v>-2478</v>
      </c>
      <c r="H9" s="333" t="n">
        <v>0.506449110644261</v>
      </c>
      <c r="I9" s="334" t="n">
        <f aca="false">H9*1000</f>
        <v>506.449110644261</v>
      </c>
      <c r="J9" s="333" t="n">
        <v>173.552900171447</v>
      </c>
      <c r="K9" s="333" t="n">
        <v>298</v>
      </c>
      <c r="L9" s="333" t="n">
        <v>99</v>
      </c>
      <c r="M9" s="333" t="n">
        <v>164</v>
      </c>
      <c r="N9" s="333" t="n">
        <v>176</v>
      </c>
      <c r="O9" s="333" t="n">
        <v>181</v>
      </c>
      <c r="P9" s="333" t="n">
        <v>178</v>
      </c>
      <c r="S9" s="344" t="n">
        <v>150</v>
      </c>
      <c r="T9" s="362" t="n">
        <f aca="false">coma</f>
        <v>31.146883423761</v>
      </c>
      <c r="U9" s="363" t="n">
        <f aca="false">I8</f>
        <v>627.651189819351</v>
      </c>
      <c r="V9" s="363" t="n">
        <f aca="false">I44</f>
        <v>384.725726914317</v>
      </c>
      <c r="W9" s="374" t="n">
        <f aca="false">I20</f>
        <v>1010.47735030115</v>
      </c>
      <c r="X9" s="381" t="n">
        <f aca="false">I32</f>
        <v>1205.56284205199</v>
      </c>
      <c r="Y9" s="362" t="n">
        <f aca="false">comang</f>
        <v>262.300319846119</v>
      </c>
      <c r="Z9" s="374" t="n">
        <f aca="false">J8</f>
        <v>151.960904866136</v>
      </c>
      <c r="AA9" s="363" t="n">
        <f aca="false">J44</f>
        <v>71.1152430031332</v>
      </c>
      <c r="AB9" s="374" t="n">
        <f aca="false">J20</f>
        <v>129.450738567397</v>
      </c>
      <c r="AC9" s="375" t="n">
        <f aca="false">J32</f>
        <v>103.35923486649</v>
      </c>
      <c r="AD9" s="351"/>
      <c r="AE9" s="344" t="n">
        <f aca="false">AE8+30</f>
        <v>150</v>
      </c>
      <c r="AF9" s="366" t="n">
        <f aca="false">(T9/1000)/comafact</f>
        <v>0.0259557361864675</v>
      </c>
      <c r="AG9" s="367" t="n">
        <f aca="false">(U9/1000)/comafact</f>
        <v>0.523042658182792</v>
      </c>
      <c r="AH9" s="367" t="n">
        <f aca="false">(V9/1000)/comafact</f>
        <v>0.320604772428598</v>
      </c>
      <c r="AI9" s="376" t="n">
        <f aca="false">(W9/1000)/comafact</f>
        <v>0.842064458584292</v>
      </c>
      <c r="AJ9" s="382" t="n">
        <f aca="false">(X9/1000)/comafact</f>
        <v>1.00463570170999</v>
      </c>
      <c r="AK9" s="362" t="n">
        <f aca="false">Y9</f>
        <v>262.300319846119</v>
      </c>
      <c r="AL9" s="363" t="n">
        <f aca="false">Z9</f>
        <v>151.960904866136</v>
      </c>
      <c r="AM9" s="363" t="n">
        <f aca="false">AA9</f>
        <v>71.1152430031332</v>
      </c>
      <c r="AN9" s="374" t="n">
        <f aca="false">AB9</f>
        <v>129.450738567397</v>
      </c>
      <c r="AO9" s="375" t="n">
        <f aca="false">AC9</f>
        <v>103.35923486649</v>
      </c>
      <c r="AQ9" s="344" t="n">
        <v>150</v>
      </c>
      <c r="AR9" s="369" t="n">
        <v>0.0259557361864675</v>
      </c>
      <c r="AS9" s="105" t="n">
        <v>0.523042658182792</v>
      </c>
      <c r="AT9" s="105" t="n">
        <v>0.320604772428598</v>
      </c>
      <c r="AU9" s="105" t="n">
        <v>0.842064458584292</v>
      </c>
      <c r="AV9" s="104" t="n">
        <v>1.00463570170999</v>
      </c>
      <c r="AW9" s="362" t="n">
        <v>262.300319846119</v>
      </c>
      <c r="AX9" s="363" t="n">
        <v>151.960904866136</v>
      </c>
      <c r="AY9" s="363" t="n">
        <v>71.1152430031332</v>
      </c>
      <c r="AZ9" s="363" t="n">
        <v>129.450738567397</v>
      </c>
      <c r="BA9" s="365" t="n">
        <v>103.35923486649</v>
      </c>
      <c r="BC9" s="377" t="s">
        <v>169</v>
      </c>
      <c r="BD9" s="378" t="n">
        <v>0.39</v>
      </c>
      <c r="BE9" s="379"/>
      <c r="BF9" s="46"/>
      <c r="BG9" s="86"/>
      <c r="BH9" s="333"/>
    </row>
    <row r="10" customFormat="false" ht="12.75" hidden="false" customHeight="false" outlineLevel="0" collapsed="false">
      <c r="A10" s="180" t="n">
        <v>8</v>
      </c>
      <c r="B10" s="180"/>
      <c r="C10" s="332" t="n">
        <v>210</v>
      </c>
      <c r="D10" s="203" t="n">
        <v>-0.405122643324738</v>
      </c>
      <c r="E10" s="202" t="n">
        <v>-42.3692506577193</v>
      </c>
      <c r="F10" s="333" t="n">
        <v>4290</v>
      </c>
      <c r="G10" s="333" t="n">
        <v>-2126</v>
      </c>
      <c r="H10" s="333" t="n">
        <v>0.272699965817377</v>
      </c>
      <c r="I10" s="334" t="n">
        <f aca="false">H10*1000</f>
        <v>272.699965817377</v>
      </c>
      <c r="J10" s="333" t="n">
        <v>184.938918102551</v>
      </c>
      <c r="K10" s="333" t="n">
        <v>400</v>
      </c>
      <c r="L10" s="333" t="n">
        <v>102</v>
      </c>
      <c r="M10" s="333" t="n">
        <v>86</v>
      </c>
      <c r="N10" s="333" t="n">
        <v>139</v>
      </c>
      <c r="O10" s="333" t="n">
        <v>147</v>
      </c>
      <c r="P10" s="333" t="n">
        <v>183</v>
      </c>
      <c r="S10" s="344" t="n">
        <v>180</v>
      </c>
      <c r="T10" s="362" t="n">
        <f aca="false">coma</f>
        <v>31.146883423761</v>
      </c>
      <c r="U10" s="363" t="n">
        <f aca="false">I9</f>
        <v>506.449110644261</v>
      </c>
      <c r="V10" s="363" t="n">
        <f aca="false">I45</f>
        <v>481.924409478529</v>
      </c>
      <c r="W10" s="374" t="n">
        <f aca="false">I21</f>
        <v>852.825074112034</v>
      </c>
      <c r="X10" s="381" t="n">
        <f aca="false">I33</f>
        <v>790.52301750185</v>
      </c>
      <c r="Y10" s="362" t="n">
        <f aca="false">comang</f>
        <v>262.300319846119</v>
      </c>
      <c r="Z10" s="363" t="n">
        <f aca="false">J9</f>
        <v>173.552900171447</v>
      </c>
      <c r="AA10" s="363" t="n">
        <f aca="false">J45</f>
        <v>180.166730450702</v>
      </c>
      <c r="AB10" s="374" t="n">
        <f aca="false">J21</f>
        <v>161.397267866542</v>
      </c>
      <c r="AC10" s="375" t="n">
        <f aca="false">J33</f>
        <v>168.528391070237</v>
      </c>
      <c r="AD10" s="351"/>
      <c r="AE10" s="344" t="n">
        <f aca="false">AE9+30</f>
        <v>180</v>
      </c>
      <c r="AF10" s="366" t="n">
        <f aca="false">(T10/1000)/comafact</f>
        <v>0.0259557361864675</v>
      </c>
      <c r="AG10" s="367" t="n">
        <f aca="false">(U10/1000)/comafact</f>
        <v>0.422040925536884</v>
      </c>
      <c r="AH10" s="367" t="n">
        <f aca="false">(V10/1000)/comafact</f>
        <v>0.401603674565441</v>
      </c>
      <c r="AI10" s="376" t="n">
        <f aca="false">(W10/1000)/comafact</f>
        <v>0.710687561760028</v>
      </c>
      <c r="AJ10" s="382" t="n">
        <f aca="false">(X10/1000)/comafact</f>
        <v>0.658769181251542</v>
      </c>
      <c r="AK10" s="362" t="n">
        <f aca="false">Y10</f>
        <v>262.300319846119</v>
      </c>
      <c r="AL10" s="363" t="n">
        <f aca="false">Z10</f>
        <v>173.552900171447</v>
      </c>
      <c r="AM10" s="363" t="n">
        <f aca="false">AA10</f>
        <v>180.166730450702</v>
      </c>
      <c r="AN10" s="363" t="n">
        <f aca="false">AB10</f>
        <v>161.397267866542</v>
      </c>
      <c r="AO10" s="365" t="n">
        <f aca="false">AC10</f>
        <v>168.528391070237</v>
      </c>
      <c r="AQ10" s="344" t="n">
        <v>180</v>
      </c>
      <c r="AR10" s="369" t="n">
        <v>0.0259557361864675</v>
      </c>
      <c r="AS10" s="105" t="n">
        <v>0.422040925536884</v>
      </c>
      <c r="AT10" s="105" t="n">
        <v>0.401603674565441</v>
      </c>
      <c r="AU10" s="105" t="n">
        <v>0.710687561760028</v>
      </c>
      <c r="AV10" s="104" t="n">
        <v>0.658769181251542</v>
      </c>
      <c r="AW10" s="362" t="n">
        <v>262.300319846119</v>
      </c>
      <c r="AX10" s="363" t="n">
        <v>173.552900171447</v>
      </c>
      <c r="AY10" s="363" t="n">
        <v>180.166730450702</v>
      </c>
      <c r="AZ10" s="363" t="n">
        <v>161.397267866542</v>
      </c>
      <c r="BA10" s="365" t="n">
        <v>168.528391070237</v>
      </c>
      <c r="BC10" s="377" t="s">
        <v>170</v>
      </c>
      <c r="BD10" s="378" t="n">
        <v>0.42</v>
      </c>
      <c r="BE10" s="383"/>
      <c r="BF10" s="50"/>
      <c r="BG10" s="91"/>
      <c r="BH10" s="321"/>
    </row>
    <row r="11" customFormat="false" ht="12.75" hidden="false" customHeight="false" outlineLevel="0" collapsed="false">
      <c r="A11" s="180" t="n">
        <v>9</v>
      </c>
      <c r="B11" s="180"/>
      <c r="C11" s="332" t="n">
        <v>240</v>
      </c>
      <c r="D11" s="203" t="n">
        <v>-1.04775222990744</v>
      </c>
      <c r="E11" s="202" t="n">
        <v>-36.3089398290124</v>
      </c>
      <c r="F11" s="333" t="n">
        <v>3598</v>
      </c>
      <c r="G11" s="333" t="n">
        <v>-2078</v>
      </c>
      <c r="H11" s="333" t="n">
        <v>0.40565840363631</v>
      </c>
      <c r="I11" s="334" t="n">
        <f aca="false">H11*1000</f>
        <v>405.65840363631</v>
      </c>
      <c r="J11" s="333" t="n">
        <v>191.439814046469</v>
      </c>
      <c r="K11" s="333" t="n">
        <v>538</v>
      </c>
      <c r="L11" s="333" t="n">
        <v>43</v>
      </c>
      <c r="M11" s="333" t="n">
        <v>221</v>
      </c>
      <c r="N11" s="333" t="n">
        <v>160</v>
      </c>
      <c r="O11" s="333" t="n">
        <v>110</v>
      </c>
      <c r="P11" s="333" t="n">
        <v>153</v>
      </c>
      <c r="S11" s="344" t="n">
        <v>210</v>
      </c>
      <c r="T11" s="362" t="n">
        <f aca="false">coma</f>
        <v>31.146883423761</v>
      </c>
      <c r="U11" s="363" t="n">
        <f aca="false">I10</f>
        <v>272.699965817377</v>
      </c>
      <c r="V11" s="374" t="n">
        <f aca="false">I46</f>
        <v>915.027457479509</v>
      </c>
      <c r="W11" s="374" t="n">
        <f aca="false">I22</f>
        <v>739.729625751621</v>
      </c>
      <c r="X11" s="364" t="n">
        <f aca="false">I34</f>
        <v>348.834131121528</v>
      </c>
      <c r="Y11" s="362" t="n">
        <f aca="false">comang</f>
        <v>262.300319846119</v>
      </c>
      <c r="Z11" s="363" t="n">
        <f aca="false">J10</f>
        <v>184.938918102551</v>
      </c>
      <c r="AA11" s="374" t="n">
        <f aca="false">J46</f>
        <v>167.688553875915</v>
      </c>
      <c r="AB11" s="374" t="n">
        <f aca="false">J22</f>
        <v>177.909651583814</v>
      </c>
      <c r="AC11" s="365" t="n">
        <f aca="false">J34</f>
        <v>273.787387601855</v>
      </c>
      <c r="AD11" s="351"/>
      <c r="AE11" s="344" t="n">
        <f aca="false">AE10+30</f>
        <v>210</v>
      </c>
      <c r="AF11" s="366" t="n">
        <f aca="false">(T11/1000)/comafact</f>
        <v>0.0259557361864675</v>
      </c>
      <c r="AG11" s="367" t="n">
        <f aca="false">(U11/1000)/comafact</f>
        <v>0.227249971514481</v>
      </c>
      <c r="AH11" s="376" t="n">
        <f aca="false">(V11/1000)/comafact</f>
        <v>0.762522881232924</v>
      </c>
      <c r="AI11" s="376" t="n">
        <f aca="false">(W11/1000)/comafact</f>
        <v>0.616441354793018</v>
      </c>
      <c r="AJ11" s="368" t="n">
        <f aca="false">(X11/1000)/comafact</f>
        <v>0.29069510926794</v>
      </c>
      <c r="AK11" s="362" t="n">
        <f aca="false">Y11</f>
        <v>262.300319846119</v>
      </c>
      <c r="AL11" s="363" t="n">
        <f aca="false">Z11</f>
        <v>184.938918102551</v>
      </c>
      <c r="AM11" s="374" t="n">
        <f aca="false">AA11</f>
        <v>167.688553875915</v>
      </c>
      <c r="AN11" s="363" t="n">
        <f aca="false">AB11</f>
        <v>177.909651583814</v>
      </c>
      <c r="AO11" s="365" t="n">
        <f aca="false">AC11</f>
        <v>273.787387601855</v>
      </c>
      <c r="AQ11" s="344" t="n">
        <v>210</v>
      </c>
      <c r="AR11" s="369" t="n">
        <v>0.0259557361864675</v>
      </c>
      <c r="AS11" s="105" t="n">
        <v>0.227249971514481</v>
      </c>
      <c r="AT11" s="105" t="n">
        <v>0.762522881232924</v>
      </c>
      <c r="AU11" s="105" t="n">
        <v>0.616441354793018</v>
      </c>
      <c r="AV11" s="104" t="n">
        <v>0.29069510926794</v>
      </c>
      <c r="AW11" s="362" t="n">
        <v>262.300319846119</v>
      </c>
      <c r="AX11" s="363" t="n">
        <v>184.938918102551</v>
      </c>
      <c r="AY11" s="363" t="n">
        <v>167.688553875915</v>
      </c>
      <c r="AZ11" s="363" t="n">
        <v>177.909651583814</v>
      </c>
      <c r="BA11" s="365" t="n">
        <v>273.787387601855</v>
      </c>
    </row>
    <row r="12" customFormat="false" ht="12.75" hidden="false" customHeight="true" outlineLevel="0" collapsed="false">
      <c r="A12" s="180" t="n">
        <v>10</v>
      </c>
      <c r="B12" s="180"/>
      <c r="C12" s="332" t="n">
        <v>270</v>
      </c>
      <c r="D12" s="203" t="n">
        <v>-1.08767477186571</v>
      </c>
      <c r="E12" s="202" t="n">
        <v>-28.5273746846226</v>
      </c>
      <c r="F12" s="333" t="n">
        <v>3745</v>
      </c>
      <c r="G12" s="333" t="n">
        <v>-1964</v>
      </c>
      <c r="H12" s="333" t="n">
        <v>0.114928526560083</v>
      </c>
      <c r="I12" s="334" t="n">
        <f aca="false">H12*1000</f>
        <v>114.928526560083</v>
      </c>
      <c r="J12" s="333" t="n">
        <v>117.227297443163</v>
      </c>
      <c r="K12" s="333" t="n">
        <v>466</v>
      </c>
      <c r="L12" s="333" t="n">
        <v>92</v>
      </c>
      <c r="M12" s="333" t="n">
        <v>275</v>
      </c>
      <c r="N12" s="333" t="n">
        <v>131</v>
      </c>
      <c r="O12" s="333" t="n">
        <v>69</v>
      </c>
      <c r="P12" s="333" t="n">
        <v>167</v>
      </c>
      <c r="S12" s="344" t="n">
        <v>240</v>
      </c>
      <c r="T12" s="362" t="n">
        <f aca="false">coma</f>
        <v>31.146883423761</v>
      </c>
      <c r="U12" s="363" t="n">
        <f aca="false">I11</f>
        <v>405.65840363631</v>
      </c>
      <c r="V12" s="363" t="n">
        <f aca="false">I47</f>
        <v>368.554212537026</v>
      </c>
      <c r="W12" s="363" t="n">
        <f aca="false">I23</f>
        <v>347.203513809775</v>
      </c>
      <c r="X12" s="381" t="n">
        <f aca="false">I35</f>
        <v>1495.40317308596</v>
      </c>
      <c r="Y12" s="362" t="n">
        <f aca="false">comang</f>
        <v>262.300319846119</v>
      </c>
      <c r="Z12" s="363" t="n">
        <f aca="false">J11</f>
        <v>191.439814046469</v>
      </c>
      <c r="AA12" s="363" t="n">
        <f aca="false">J47</f>
        <v>104.246343626011</v>
      </c>
      <c r="AB12" s="363" t="n">
        <f aca="false">J23</f>
        <v>295.821263155071</v>
      </c>
      <c r="AC12" s="375" t="n">
        <f aca="false">J35</f>
        <v>285.292663776992</v>
      </c>
      <c r="AD12" s="351"/>
      <c r="AE12" s="344" t="n">
        <f aca="false">AE11+30</f>
        <v>240</v>
      </c>
      <c r="AF12" s="366" t="n">
        <f aca="false">(T12/1000)/comafact</f>
        <v>0.0259557361864675</v>
      </c>
      <c r="AG12" s="367" t="n">
        <f aca="false">(U12/1000)/comafact</f>
        <v>0.338048669696925</v>
      </c>
      <c r="AH12" s="367" t="n">
        <f aca="false">(V12/1000)/comafact</f>
        <v>0.307128510447522</v>
      </c>
      <c r="AI12" s="367" t="n">
        <f aca="false">(W12/1000)/comafact</f>
        <v>0.289336261508146</v>
      </c>
      <c r="AJ12" s="382" t="n">
        <f aca="false">(X12/1000)/comafact</f>
        <v>1.24616931090496</v>
      </c>
      <c r="AK12" s="362" t="n">
        <f aca="false">Y12</f>
        <v>262.300319846119</v>
      </c>
      <c r="AL12" s="363" t="n">
        <f aca="false">Z12</f>
        <v>191.439814046469</v>
      </c>
      <c r="AM12" s="363" t="n">
        <f aca="false">AA12</f>
        <v>104.246343626011</v>
      </c>
      <c r="AN12" s="363" t="n">
        <f aca="false">AB12</f>
        <v>295.821263155071</v>
      </c>
      <c r="AO12" s="375" t="n">
        <f aca="false">AC12</f>
        <v>285.292663776992</v>
      </c>
      <c r="AQ12" s="344" t="n">
        <v>240</v>
      </c>
      <c r="AR12" s="369" t="n">
        <v>0.0259557361864675</v>
      </c>
      <c r="AS12" s="105" t="n">
        <v>0.338048669696925</v>
      </c>
      <c r="AT12" s="105" t="n">
        <v>0.307128510447522</v>
      </c>
      <c r="AU12" s="105" t="n">
        <v>0.289336261508146</v>
      </c>
      <c r="AV12" s="104" t="n">
        <v>1.24616931090496</v>
      </c>
      <c r="AW12" s="362" t="n">
        <v>262.300319846119</v>
      </c>
      <c r="AX12" s="363" t="n">
        <v>191.439814046469</v>
      </c>
      <c r="AY12" s="363" t="n">
        <v>104.246343626011</v>
      </c>
      <c r="AZ12" s="363" t="n">
        <v>295.821263155071</v>
      </c>
      <c r="BA12" s="365" t="n">
        <v>285.292663776992</v>
      </c>
      <c r="BC12" s="384" t="s">
        <v>171</v>
      </c>
      <c r="BD12" s="190"/>
      <c r="BE12" s="385"/>
      <c r="BF12" s="190"/>
      <c r="BG12" s="385"/>
      <c r="BH12" s="386"/>
    </row>
    <row r="13" customFormat="false" ht="12.75" hidden="false" customHeight="true" outlineLevel="0" collapsed="false">
      <c r="A13" s="180" t="n">
        <v>11</v>
      </c>
      <c r="B13" s="180"/>
      <c r="C13" s="332" t="n">
        <v>300</v>
      </c>
      <c r="D13" s="203" t="n">
        <v>-0.558657412665981</v>
      </c>
      <c r="E13" s="202" t="n">
        <v>-21.4623304381615</v>
      </c>
      <c r="F13" s="333" t="n">
        <v>3748</v>
      </c>
      <c r="G13" s="333" t="n">
        <v>-1944</v>
      </c>
      <c r="H13" s="333" t="n">
        <v>0.160271321315219</v>
      </c>
      <c r="I13" s="334" t="n">
        <f aca="false">H13*1000</f>
        <v>160.271321315219</v>
      </c>
      <c r="J13" s="333" t="n">
        <v>164.158478415879</v>
      </c>
      <c r="K13" s="333" t="n">
        <v>496</v>
      </c>
      <c r="L13" s="333" t="n">
        <v>78</v>
      </c>
      <c r="M13" s="333" t="n">
        <v>136</v>
      </c>
      <c r="N13" s="333" t="n">
        <v>165</v>
      </c>
      <c r="O13" s="333" t="n">
        <v>123</v>
      </c>
      <c r="P13" s="333" t="n">
        <v>159</v>
      </c>
      <c r="S13" s="344" t="n">
        <v>270</v>
      </c>
      <c r="T13" s="362" t="n">
        <f aca="false">coma</f>
        <v>31.146883423761</v>
      </c>
      <c r="U13" s="363" t="n">
        <f aca="false">I12</f>
        <v>114.928526560083</v>
      </c>
      <c r="V13" s="363" t="n">
        <f aca="false">I48</f>
        <v>497.779940257012</v>
      </c>
      <c r="W13" s="374" t="n">
        <f aca="false">I24</f>
        <v>891.244011870803</v>
      </c>
      <c r="X13" s="364" t="n">
        <f aca="false">I36</f>
        <v>599.641454896061</v>
      </c>
      <c r="Y13" s="362" t="n">
        <f aca="false">comang</f>
        <v>262.300319846119</v>
      </c>
      <c r="Z13" s="363" t="n">
        <f aca="false">J12</f>
        <v>117.227297443163</v>
      </c>
      <c r="AA13" s="363" t="n">
        <f aca="false">J48</f>
        <v>225.98109164679</v>
      </c>
      <c r="AB13" s="374" t="n">
        <f aca="false">J24</f>
        <v>306.834758056711</v>
      </c>
      <c r="AC13" s="375" t="n">
        <f aca="false">J36</f>
        <v>304.478784841839</v>
      </c>
      <c r="AD13" s="351"/>
      <c r="AE13" s="344" t="n">
        <f aca="false">AE12+30</f>
        <v>270</v>
      </c>
      <c r="AF13" s="366" t="n">
        <f aca="false">(T13/1000)/comafact</f>
        <v>0.0259557361864675</v>
      </c>
      <c r="AG13" s="367" t="n">
        <f aca="false">(U13/1000)/comafact</f>
        <v>0.0957737721334026</v>
      </c>
      <c r="AH13" s="367" t="n">
        <f aca="false">(V13/1000)/comafact</f>
        <v>0.414816616880843</v>
      </c>
      <c r="AI13" s="376" t="n">
        <f aca="false">(W13/1000)/comafact</f>
        <v>0.742703343225669</v>
      </c>
      <c r="AJ13" s="368" t="n">
        <f aca="false">(X13/1000)/comafact</f>
        <v>0.499701212413385</v>
      </c>
      <c r="AK13" s="362" t="n">
        <f aca="false">Y13</f>
        <v>262.300319846119</v>
      </c>
      <c r="AL13" s="363" t="n">
        <f aca="false">Z13</f>
        <v>117.227297443163</v>
      </c>
      <c r="AM13" s="363" t="n">
        <f aca="false">AA13</f>
        <v>225.98109164679</v>
      </c>
      <c r="AN13" s="374" t="n">
        <f aca="false">AB13</f>
        <v>306.834758056711</v>
      </c>
      <c r="AO13" s="375" t="n">
        <f aca="false">AC13</f>
        <v>304.478784841839</v>
      </c>
      <c r="AQ13" s="344" t="n">
        <v>270</v>
      </c>
      <c r="AR13" s="369" t="n">
        <v>0.0259557361864675</v>
      </c>
      <c r="AS13" s="105" t="n">
        <v>0.0957737721334026</v>
      </c>
      <c r="AT13" s="105" t="n">
        <v>0.414816616880843</v>
      </c>
      <c r="AU13" s="105" t="n">
        <v>0.742703343225669</v>
      </c>
      <c r="AV13" s="104" t="n">
        <v>0.499701212413385</v>
      </c>
      <c r="AW13" s="362" t="n">
        <v>262.300319846119</v>
      </c>
      <c r="AX13" s="363" t="n">
        <v>117.227297443163</v>
      </c>
      <c r="AY13" s="363" t="n">
        <v>225.98109164679</v>
      </c>
      <c r="AZ13" s="363" t="n">
        <v>306.834758056711</v>
      </c>
      <c r="BA13" s="365" t="n">
        <v>304.478784841839</v>
      </c>
      <c r="BC13" s="387" t="s">
        <v>172</v>
      </c>
      <c r="BD13" s="68"/>
      <c r="BE13" s="388"/>
      <c r="BF13" s="68"/>
      <c r="BG13" s="388"/>
      <c r="BH13" s="103"/>
    </row>
    <row r="14" customFormat="false" ht="12.75" hidden="false" customHeight="false" outlineLevel="0" collapsed="false">
      <c r="A14" s="180" t="n">
        <v>12</v>
      </c>
      <c r="B14" s="180"/>
      <c r="C14" s="332" t="n">
        <v>330</v>
      </c>
      <c r="D14" s="209" t="n">
        <v>-0.310729477583913</v>
      </c>
      <c r="E14" s="208" t="n">
        <v>-16.4734804175473</v>
      </c>
      <c r="F14" s="333" t="n">
        <v>3893</v>
      </c>
      <c r="G14" s="333" t="n">
        <v>-2087</v>
      </c>
      <c r="H14" s="333" t="n">
        <v>0.190570305213974</v>
      </c>
      <c r="I14" s="334" t="n">
        <f aca="false">H14*1000</f>
        <v>190.570305213974</v>
      </c>
      <c r="J14" s="333" t="n">
        <v>184.628698770772</v>
      </c>
      <c r="K14" s="333" t="n">
        <v>340</v>
      </c>
      <c r="L14" s="333" t="n">
        <v>96</v>
      </c>
      <c r="M14" s="333" t="n">
        <v>158</v>
      </c>
      <c r="N14" s="333" t="n">
        <v>130</v>
      </c>
      <c r="O14" s="333" t="n">
        <v>127</v>
      </c>
      <c r="P14" s="333" t="n">
        <v>169</v>
      </c>
      <c r="S14" s="344" t="n">
        <v>300</v>
      </c>
      <c r="T14" s="362" t="n">
        <f aca="false">coma</f>
        <v>31.146883423761</v>
      </c>
      <c r="U14" s="363" t="n">
        <f aca="false">I13</f>
        <v>160.271321315219</v>
      </c>
      <c r="V14" s="363" t="n">
        <f aca="false">I49</f>
        <v>523.692977042038</v>
      </c>
      <c r="W14" s="374" t="n">
        <f aca="false">I25</f>
        <v>983.707804707376</v>
      </c>
      <c r="X14" s="381" t="n">
        <f aca="false">I37</f>
        <v>1716.36028403751</v>
      </c>
      <c r="Y14" s="362" t="n">
        <f aca="false">comang</f>
        <v>262.300319846119</v>
      </c>
      <c r="Z14" s="363" t="n">
        <f aca="false">J13</f>
        <v>164.158478415879</v>
      </c>
      <c r="AA14" s="363" t="n">
        <f aca="false">J49</f>
        <v>266.217347267288</v>
      </c>
      <c r="AB14" s="374" t="n">
        <f aca="false">J25</f>
        <v>295.103960005432</v>
      </c>
      <c r="AC14" s="375" t="n">
        <f aca="false">J37</f>
        <v>305.871069148312</v>
      </c>
      <c r="AD14" s="351"/>
      <c r="AE14" s="344" t="n">
        <f aca="false">AE13+30</f>
        <v>300</v>
      </c>
      <c r="AF14" s="366" t="n">
        <f aca="false">(T14/1000)/comafact</f>
        <v>0.0259557361864675</v>
      </c>
      <c r="AG14" s="367" t="n">
        <f aca="false">(U14/1000)/comafact</f>
        <v>0.133559434429349</v>
      </c>
      <c r="AH14" s="367" t="n">
        <f aca="false">(V14/1000)/comafact</f>
        <v>0.436410814201698</v>
      </c>
      <c r="AI14" s="376" t="n">
        <f aca="false">(W14/1000)/comafact</f>
        <v>0.819756503922813</v>
      </c>
      <c r="AJ14" s="382" t="n">
        <f aca="false">(X14/1000)/comafact</f>
        <v>1.43030023669793</v>
      </c>
      <c r="AK14" s="362" t="n">
        <f aca="false">Y14</f>
        <v>262.300319846119</v>
      </c>
      <c r="AL14" s="363" t="n">
        <f aca="false">Z14</f>
        <v>164.158478415879</v>
      </c>
      <c r="AM14" s="363" t="n">
        <f aca="false">AA14</f>
        <v>266.217347267288</v>
      </c>
      <c r="AN14" s="374" t="n">
        <f aca="false">AB14</f>
        <v>295.103960005432</v>
      </c>
      <c r="AO14" s="375" t="n">
        <f aca="false">AC14</f>
        <v>305.871069148312</v>
      </c>
      <c r="AQ14" s="344" t="n">
        <v>300</v>
      </c>
      <c r="AR14" s="369" t="n">
        <v>0.0259557361864675</v>
      </c>
      <c r="AS14" s="105" t="n">
        <v>0.133559434429349</v>
      </c>
      <c r="AT14" s="105" t="n">
        <v>0.436410814201698</v>
      </c>
      <c r="AU14" s="105" t="n">
        <v>0.819756503922813</v>
      </c>
      <c r="AV14" s="104" t="n">
        <v>1.43030023669793</v>
      </c>
      <c r="AW14" s="362" t="n">
        <v>262.300319846119</v>
      </c>
      <c r="AX14" s="363" t="n">
        <v>164.158478415879</v>
      </c>
      <c r="AY14" s="363" t="n">
        <v>266.217347267288</v>
      </c>
      <c r="AZ14" s="363" t="n">
        <v>295.103960005432</v>
      </c>
      <c r="BA14" s="365" t="n">
        <v>305.871069148312</v>
      </c>
      <c r="BC14" s="377" t="s">
        <v>173</v>
      </c>
      <c r="BD14" s="378" t="n">
        <v>0.14</v>
      </c>
      <c r="BE14" s="389" t="n">
        <v>1.4</v>
      </c>
      <c r="BF14" s="87" t="s">
        <v>167</v>
      </c>
      <c r="BG14" s="368" t="n">
        <v>1.4</v>
      </c>
      <c r="BH14" s="377" t="s">
        <v>167</v>
      </c>
    </row>
    <row r="15" customFormat="false" ht="12.75" hidden="false" customHeight="false" outlineLevel="0" collapsed="false">
      <c r="A15" s="390" t="n">
        <v>13</v>
      </c>
      <c r="B15" s="390"/>
      <c r="C15" s="391" t="n">
        <v>0</v>
      </c>
      <c r="D15" s="229" t="n">
        <v>3.41508659904836E-008</v>
      </c>
      <c r="E15" s="228" t="n">
        <v>14.5998737248055</v>
      </c>
      <c r="F15" s="392" t="n">
        <v>4886</v>
      </c>
      <c r="G15" s="392" t="n">
        <v>-2330</v>
      </c>
      <c r="H15" s="392" t="n">
        <v>0.550223206449612</v>
      </c>
      <c r="I15" s="393" t="n">
        <f aca="false">H15*1000</f>
        <v>550.223206449612</v>
      </c>
      <c r="J15" s="392" t="n">
        <v>343.457959866716</v>
      </c>
      <c r="K15" s="392" t="n">
        <v>640</v>
      </c>
      <c r="L15" s="392" t="n">
        <v>86</v>
      </c>
      <c r="M15" s="392" t="n">
        <v>250</v>
      </c>
      <c r="N15" s="392" t="n">
        <v>171</v>
      </c>
      <c r="O15" s="392" t="n">
        <v>143</v>
      </c>
      <c r="P15" s="392" t="n">
        <v>160</v>
      </c>
      <c r="S15" s="344" t="n">
        <v>330</v>
      </c>
      <c r="T15" s="362" t="n">
        <f aca="false">coma</f>
        <v>31.146883423761</v>
      </c>
      <c r="U15" s="363" t="n">
        <f aca="false">I14</f>
        <v>190.570305213974</v>
      </c>
      <c r="V15" s="363" t="n">
        <f aca="false">I50</f>
        <v>122.350379309208</v>
      </c>
      <c r="W15" s="374" t="n">
        <f aca="false">I26</f>
        <v>1019.21889793205</v>
      </c>
      <c r="X15" s="381" t="n">
        <f aca="false">I38</f>
        <v>1587.65046226961</v>
      </c>
      <c r="Y15" s="362" t="n">
        <f aca="false">comang</f>
        <v>262.300319846119</v>
      </c>
      <c r="Z15" s="363" t="n">
        <f aca="false">J14</f>
        <v>184.628698770772</v>
      </c>
      <c r="AA15" s="363" t="n">
        <f aca="false">J50</f>
        <v>354.941109833738</v>
      </c>
      <c r="AB15" s="374" t="n">
        <f aca="false">J26</f>
        <v>320.39430584462</v>
      </c>
      <c r="AC15" s="375" t="n">
        <f aca="false">J38</f>
        <v>341.800124355848</v>
      </c>
      <c r="AD15" s="351"/>
      <c r="AE15" s="344" t="n">
        <f aca="false">AE14+30</f>
        <v>330</v>
      </c>
      <c r="AF15" s="366" t="n">
        <f aca="false">(T15/1000)/comafact</f>
        <v>0.0259557361864675</v>
      </c>
      <c r="AG15" s="367" t="n">
        <f aca="false">(U15/1000)/comafact</f>
        <v>0.158808587678312</v>
      </c>
      <c r="AH15" s="367" t="n">
        <f aca="false">(V15/1000)/comafact</f>
        <v>0.10195864942434</v>
      </c>
      <c r="AI15" s="376" t="n">
        <f aca="false">(W15/1000)/comafact</f>
        <v>0.849349081610042</v>
      </c>
      <c r="AJ15" s="382" t="n">
        <f aca="false">(X15/1000)/comafact</f>
        <v>1.32304205189135</v>
      </c>
      <c r="AK15" s="362" t="n">
        <f aca="false">Y15</f>
        <v>262.300319846119</v>
      </c>
      <c r="AL15" s="363" t="n">
        <f aca="false">Z15</f>
        <v>184.628698770772</v>
      </c>
      <c r="AM15" s="363" t="n">
        <f aca="false">AA15</f>
        <v>354.941109833738</v>
      </c>
      <c r="AN15" s="374" t="n">
        <f aca="false">AB15</f>
        <v>320.39430584462</v>
      </c>
      <c r="AO15" s="375" t="n">
        <f aca="false">AC15</f>
        <v>341.800124355848</v>
      </c>
      <c r="AQ15" s="344" t="n">
        <v>330</v>
      </c>
      <c r="AR15" s="369" t="n">
        <v>0.0259557361864675</v>
      </c>
      <c r="AS15" s="105" t="n">
        <v>0.158808587678312</v>
      </c>
      <c r="AT15" s="105" t="n">
        <v>0.10195864942434</v>
      </c>
      <c r="AU15" s="105" t="n">
        <v>0.849349081610042</v>
      </c>
      <c r="AV15" s="104" t="n">
        <v>1.32304205189135</v>
      </c>
      <c r="AW15" s="362" t="n">
        <v>262.300319846119</v>
      </c>
      <c r="AX15" s="363" t="n">
        <v>184.628698770772</v>
      </c>
      <c r="AY15" s="363" t="n">
        <v>354.941109833738</v>
      </c>
      <c r="AZ15" s="363" t="n">
        <v>320.39430584462</v>
      </c>
      <c r="BA15" s="365" t="n">
        <v>341.800124355848</v>
      </c>
    </row>
    <row r="16" customFormat="false" ht="13.5" hidden="false" customHeight="false" outlineLevel="0" collapsed="false">
      <c r="A16" s="180" t="n">
        <v>14</v>
      </c>
      <c r="B16" s="180"/>
      <c r="C16" s="332" t="n">
        <v>30</v>
      </c>
      <c r="D16" s="239" t="n">
        <v>1.24206675623255</v>
      </c>
      <c r="E16" s="238" t="n">
        <v>10.1091170801316</v>
      </c>
      <c r="F16" s="333" t="n">
        <v>4678</v>
      </c>
      <c r="G16" s="333" t="n">
        <v>-2476</v>
      </c>
      <c r="H16" s="333" t="n">
        <v>0.462716874065608</v>
      </c>
      <c r="I16" s="334" t="n">
        <f aca="false">H16*1000</f>
        <v>462.716874065608</v>
      </c>
      <c r="J16" s="333" t="n">
        <v>25.5460457216435</v>
      </c>
      <c r="K16" s="333" t="n">
        <v>836</v>
      </c>
      <c r="L16" s="333" t="n">
        <v>99</v>
      </c>
      <c r="M16" s="333" t="n">
        <v>200</v>
      </c>
      <c r="N16" s="333" t="n">
        <v>177</v>
      </c>
      <c r="O16" s="333" t="n">
        <v>125</v>
      </c>
      <c r="P16" s="333" t="n">
        <v>170</v>
      </c>
      <c r="S16" s="394" t="n">
        <v>360</v>
      </c>
      <c r="T16" s="395" t="n">
        <f aca="false">T4</f>
        <v>31.146883423761</v>
      </c>
      <c r="U16" s="396" t="n">
        <f aca="false">U4</f>
        <v>36.7793440109876</v>
      </c>
      <c r="V16" s="396" t="n">
        <f aca="false">V4</f>
        <v>550.699503406542</v>
      </c>
      <c r="W16" s="396" t="n">
        <f aca="false">W4</f>
        <v>550.223206449612</v>
      </c>
      <c r="X16" s="397" t="n">
        <f aca="false">X4</f>
        <v>880.217134786705</v>
      </c>
      <c r="Y16" s="395" t="n">
        <f aca="false">Y4</f>
        <v>262.300319846119</v>
      </c>
      <c r="Z16" s="396" t="n">
        <f aca="false">Z4</f>
        <v>251.706874520623</v>
      </c>
      <c r="AA16" s="396" t="n">
        <f aca="false">AA4</f>
        <v>2.55373523203268</v>
      </c>
      <c r="AB16" s="396" t="n">
        <f aca="false">AB4</f>
        <v>343.457959866716</v>
      </c>
      <c r="AC16" s="398" t="n">
        <f aca="false">AC4</f>
        <v>350.548469999963</v>
      </c>
      <c r="AD16" s="351"/>
      <c r="AE16" s="394" t="n">
        <f aca="false">AE15+30</f>
        <v>360</v>
      </c>
      <c r="AF16" s="399" t="n">
        <f aca="false">(T16/1000)/comafact</f>
        <v>0.0259557361864675</v>
      </c>
      <c r="AG16" s="400" t="n">
        <f aca="false">(U16/1000)/comafact</f>
        <v>0.0306494533424896</v>
      </c>
      <c r="AH16" s="400" t="n">
        <f aca="false">(V16/1000)/comafact</f>
        <v>0.458916252838785</v>
      </c>
      <c r="AI16" s="400" t="n">
        <f aca="false">(W16/1000)/comafact</f>
        <v>0.45851933870801</v>
      </c>
      <c r="AJ16" s="401" t="n">
        <f aca="false">(X16/1000)/comafact</f>
        <v>0.733514278988921</v>
      </c>
      <c r="AK16" s="395" t="n">
        <f aca="false">Y16</f>
        <v>262.300319846119</v>
      </c>
      <c r="AL16" s="396" t="n">
        <f aca="false">Z16</f>
        <v>251.706874520623</v>
      </c>
      <c r="AM16" s="396" t="n">
        <f aca="false">AA16</f>
        <v>2.55373523203268</v>
      </c>
      <c r="AN16" s="396" t="n">
        <f aca="false">AB16</f>
        <v>343.457959866716</v>
      </c>
      <c r="AO16" s="398" t="n">
        <f aca="false">AC16</f>
        <v>350.548469999963</v>
      </c>
      <c r="AQ16" s="394" t="n">
        <v>360</v>
      </c>
      <c r="AR16" s="402" t="n">
        <v>0.0259557361864675</v>
      </c>
      <c r="AS16" s="403" t="n">
        <v>0.0306494533424896</v>
      </c>
      <c r="AT16" s="403" t="n">
        <v>0.458916252838785</v>
      </c>
      <c r="AU16" s="403" t="n">
        <v>0.45851933870801</v>
      </c>
      <c r="AV16" s="404" t="n">
        <v>0.733514278988921</v>
      </c>
      <c r="AW16" s="395" t="n">
        <v>262.300319846119</v>
      </c>
      <c r="AX16" s="396" t="n">
        <v>251.706874520623</v>
      </c>
      <c r="AY16" s="396" t="n">
        <v>2.55373523203268</v>
      </c>
      <c r="AZ16" s="396" t="n">
        <v>343.457959866716</v>
      </c>
      <c r="BA16" s="405" t="n">
        <v>350.548469999963</v>
      </c>
    </row>
    <row r="17" customFormat="false" ht="14.25" hidden="false" customHeight="false" outlineLevel="0" collapsed="false">
      <c r="A17" s="180" t="n">
        <v>15</v>
      </c>
      <c r="B17" s="180"/>
      <c r="C17" s="332" t="n">
        <v>60</v>
      </c>
      <c r="D17" s="239" t="n">
        <v>2.3124413049942</v>
      </c>
      <c r="E17" s="238" t="n">
        <v>-2.42908882083</v>
      </c>
      <c r="F17" s="333" t="n">
        <v>4016</v>
      </c>
      <c r="G17" s="333" t="n">
        <v>-2294</v>
      </c>
      <c r="H17" s="333" t="n">
        <v>0.728119994050855</v>
      </c>
      <c r="I17" s="334" t="n">
        <f aca="false">H17*1000</f>
        <v>728.119994050855</v>
      </c>
      <c r="J17" s="333" t="n">
        <v>76.1254635042384</v>
      </c>
      <c r="K17" s="333" t="n">
        <v>666</v>
      </c>
      <c r="L17" s="333" t="n">
        <v>108</v>
      </c>
      <c r="M17" s="333" t="n">
        <v>241</v>
      </c>
      <c r="N17" s="333" t="n">
        <v>157</v>
      </c>
      <c r="O17" s="333" t="n">
        <v>106</v>
      </c>
      <c r="P17" s="333" t="n">
        <v>157</v>
      </c>
      <c r="S17" s="73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S17" s="406"/>
      <c r="AU17" s="406"/>
    </row>
    <row r="18" customFormat="false" ht="13.5" hidden="false" customHeight="false" outlineLevel="0" collapsed="false">
      <c r="A18" s="180" t="n">
        <v>16</v>
      </c>
      <c r="B18" s="180"/>
      <c r="C18" s="332" t="n">
        <v>90</v>
      </c>
      <c r="D18" s="239" t="n">
        <v>3.16425866172333</v>
      </c>
      <c r="E18" s="238" t="n">
        <v>-20.4229916684387</v>
      </c>
      <c r="F18" s="333" t="n">
        <v>3171</v>
      </c>
      <c r="G18" s="333" t="n">
        <v>-2343</v>
      </c>
      <c r="H18" s="333" t="n">
        <v>0.723918364624745</v>
      </c>
      <c r="I18" s="334" t="n">
        <f aca="false">H18*1000</f>
        <v>723.918364624744</v>
      </c>
      <c r="J18" s="333" t="n">
        <v>104.158795815034</v>
      </c>
      <c r="K18" s="333" t="n">
        <v>608</v>
      </c>
      <c r="L18" s="333" t="n">
        <v>88</v>
      </c>
      <c r="M18" s="333" t="n">
        <v>276</v>
      </c>
      <c r="N18" s="333" t="n">
        <v>169</v>
      </c>
      <c r="O18" s="333" t="n">
        <v>98</v>
      </c>
      <c r="P18" s="333" t="n">
        <v>167</v>
      </c>
      <c r="S18" s="315"/>
      <c r="T18" s="316" t="s">
        <v>174</v>
      </c>
      <c r="U18" s="316"/>
      <c r="V18" s="316"/>
      <c r="W18" s="316"/>
      <c r="X18" s="316"/>
      <c r="Y18" s="407" t="s">
        <v>175</v>
      </c>
      <c r="Z18" s="407"/>
      <c r="AA18" s="407"/>
      <c r="AB18" s="316"/>
      <c r="AC18" s="318"/>
      <c r="AD18" s="71"/>
      <c r="AE18" s="315"/>
      <c r="AF18" s="316" t="s">
        <v>176</v>
      </c>
      <c r="AG18" s="316"/>
      <c r="AH18" s="316"/>
      <c r="AI18" s="316"/>
      <c r="AJ18" s="316"/>
      <c r="AK18" s="407" t="s">
        <v>175</v>
      </c>
      <c r="AL18" s="407"/>
      <c r="AM18" s="407"/>
      <c r="AN18" s="316"/>
      <c r="AO18" s="318"/>
      <c r="AR18" s="408" t="s">
        <v>177</v>
      </c>
      <c r="AS18" s="190"/>
      <c r="AT18" s="409"/>
      <c r="AU18" s="190"/>
      <c r="AV18" s="409"/>
      <c r="AW18" s="190"/>
      <c r="AX18" s="190"/>
      <c r="AY18" s="190"/>
      <c r="AZ18" s="190"/>
      <c r="BA18" s="386"/>
    </row>
    <row r="19" customFormat="false" ht="12.75" hidden="false" customHeight="false" outlineLevel="0" collapsed="false">
      <c r="A19" s="180" t="n">
        <v>17</v>
      </c>
      <c r="B19" s="180"/>
      <c r="C19" s="332" t="n">
        <v>120</v>
      </c>
      <c r="D19" s="239" t="n">
        <v>3.38298443950688</v>
      </c>
      <c r="E19" s="238" t="n">
        <v>-41.1680994010875</v>
      </c>
      <c r="F19" s="333" t="n">
        <v>3329</v>
      </c>
      <c r="G19" s="333" t="n">
        <v>-2073</v>
      </c>
      <c r="H19" s="333" t="n">
        <v>0.675122120113736</v>
      </c>
      <c r="I19" s="334" t="n">
        <f aca="false">H19*1000</f>
        <v>675.122120113736</v>
      </c>
      <c r="J19" s="333" t="n">
        <v>138.363460780558</v>
      </c>
      <c r="K19" s="333" t="n">
        <v>716</v>
      </c>
      <c r="L19" s="333" t="n">
        <v>97</v>
      </c>
      <c r="M19" s="333" t="n">
        <v>310</v>
      </c>
      <c r="N19" s="333" t="n">
        <v>173</v>
      </c>
      <c r="O19" s="333" t="n">
        <v>117</v>
      </c>
      <c r="P19" s="333" t="n">
        <v>212</v>
      </c>
      <c r="S19" s="324" t="s">
        <v>91</v>
      </c>
      <c r="T19" s="113"/>
      <c r="U19" s="113" t="s">
        <v>147</v>
      </c>
      <c r="V19" s="71" t="s">
        <v>148</v>
      </c>
      <c r="W19" s="113" t="s">
        <v>149</v>
      </c>
      <c r="X19" s="325"/>
      <c r="Y19" s="326"/>
      <c r="Z19" s="71" t="s">
        <v>91</v>
      </c>
      <c r="AA19" s="71" t="s">
        <v>138</v>
      </c>
      <c r="AB19" s="113" t="s">
        <v>150</v>
      </c>
      <c r="AC19" s="325"/>
      <c r="AD19" s="71"/>
      <c r="AE19" s="324" t="s">
        <v>91</v>
      </c>
      <c r="AF19" s="113"/>
      <c r="AG19" s="113" t="s">
        <v>147</v>
      </c>
      <c r="AH19" s="71" t="s">
        <v>148</v>
      </c>
      <c r="AI19" s="113" t="s">
        <v>149</v>
      </c>
      <c r="AJ19" s="325"/>
      <c r="AK19" s="326"/>
      <c r="AL19" s="71" t="s">
        <v>91</v>
      </c>
      <c r="AM19" s="71" t="s">
        <v>138</v>
      </c>
      <c r="AN19" s="113" t="s">
        <v>150</v>
      </c>
      <c r="AO19" s="325"/>
      <c r="AR19" s="102" t="s">
        <v>178</v>
      </c>
      <c r="AS19" s="68"/>
      <c r="AT19" s="70"/>
      <c r="AU19" s="68"/>
      <c r="AV19" s="70"/>
      <c r="AW19" s="68"/>
      <c r="AX19" s="68"/>
      <c r="AY19" s="68"/>
      <c r="AZ19" s="68"/>
      <c r="BA19" s="103"/>
    </row>
    <row r="20" customFormat="false" ht="13.5" hidden="false" customHeight="false" outlineLevel="0" collapsed="false">
      <c r="A20" s="180" t="n">
        <v>18</v>
      </c>
      <c r="B20" s="180" t="n">
        <v>45</v>
      </c>
      <c r="C20" s="332" t="n">
        <v>150</v>
      </c>
      <c r="D20" s="239" t="n">
        <v>3.16424727988711</v>
      </c>
      <c r="E20" s="238" t="n">
        <v>-62.0687142169423</v>
      </c>
      <c r="F20" s="333" t="n">
        <v>3543</v>
      </c>
      <c r="G20" s="333" t="n">
        <v>-2538</v>
      </c>
      <c r="H20" s="333" t="n">
        <v>1.01047735030115</v>
      </c>
      <c r="I20" s="334" t="n">
        <f aca="false">H20*1000</f>
        <v>1010.47735030115</v>
      </c>
      <c r="J20" s="333" t="n">
        <v>129.450738567397</v>
      </c>
      <c r="K20" s="333" t="n">
        <v>368</v>
      </c>
      <c r="L20" s="333" t="n">
        <v>80</v>
      </c>
      <c r="M20" s="333" t="n">
        <v>219</v>
      </c>
      <c r="N20" s="333" t="n">
        <v>191</v>
      </c>
      <c r="O20" s="333" t="n">
        <v>65</v>
      </c>
      <c r="P20" s="333" t="n">
        <v>183</v>
      </c>
      <c r="S20" s="335" t="s">
        <v>156</v>
      </c>
      <c r="T20" s="336" t="n">
        <v>0</v>
      </c>
      <c r="U20" s="337" t="n">
        <v>15</v>
      </c>
      <c r="V20" s="337" t="n">
        <v>30</v>
      </c>
      <c r="W20" s="337" t="n">
        <v>45</v>
      </c>
      <c r="X20" s="337" t="n">
        <v>60</v>
      </c>
      <c r="Y20" s="337" t="n">
        <v>0</v>
      </c>
      <c r="Z20" s="337" t="n">
        <v>15</v>
      </c>
      <c r="AA20" s="337" t="n">
        <v>30</v>
      </c>
      <c r="AB20" s="337" t="n">
        <v>45</v>
      </c>
      <c r="AC20" s="338" t="n">
        <v>60</v>
      </c>
      <c r="AD20" s="71"/>
      <c r="AE20" s="335" t="s">
        <v>156</v>
      </c>
      <c r="AF20" s="336" t="n">
        <v>0</v>
      </c>
      <c r="AG20" s="337" t="n">
        <v>15</v>
      </c>
      <c r="AH20" s="337" t="n">
        <v>30</v>
      </c>
      <c r="AI20" s="337" t="n">
        <v>45</v>
      </c>
      <c r="AJ20" s="337" t="n">
        <v>60</v>
      </c>
      <c r="AK20" s="337" t="n">
        <v>0</v>
      </c>
      <c r="AL20" s="337" t="n">
        <v>15</v>
      </c>
      <c r="AM20" s="337" t="n">
        <v>30</v>
      </c>
      <c r="AN20" s="337" t="n">
        <v>45</v>
      </c>
      <c r="AO20" s="338" t="n">
        <v>60</v>
      </c>
      <c r="AR20" s="102"/>
      <c r="AS20" s="68"/>
      <c r="AT20" s="70"/>
      <c r="AU20" s="68"/>
      <c r="AV20" s="70"/>
      <c r="AW20" s="68"/>
      <c r="AX20" s="68"/>
      <c r="AY20" s="68"/>
      <c r="AZ20" s="68"/>
      <c r="BA20" s="103"/>
    </row>
    <row r="21" customFormat="false" ht="13.5" hidden="false" customHeight="false" outlineLevel="0" collapsed="false">
      <c r="A21" s="180" t="n">
        <v>19</v>
      </c>
      <c r="B21" s="180"/>
      <c r="C21" s="332" t="n">
        <v>180</v>
      </c>
      <c r="D21" s="239" t="n">
        <v>4.59986810922825E-005</v>
      </c>
      <c r="E21" s="238" t="n">
        <v>-74.5998737226106</v>
      </c>
      <c r="F21" s="333" t="n">
        <v>3594</v>
      </c>
      <c r="G21" s="333" t="n">
        <v>-2477</v>
      </c>
      <c r="H21" s="333" t="n">
        <v>0.852825074112034</v>
      </c>
      <c r="I21" s="334" t="n">
        <f aca="false">H21*1000</f>
        <v>852.825074112034</v>
      </c>
      <c r="J21" s="333" t="n">
        <v>161.397267866542</v>
      </c>
      <c r="K21" s="333" t="n">
        <v>363</v>
      </c>
      <c r="L21" s="333" t="n">
        <v>47</v>
      </c>
      <c r="M21" s="333" t="n">
        <v>240</v>
      </c>
      <c r="N21" s="333" t="n">
        <v>159</v>
      </c>
      <c r="O21" s="333" t="n">
        <v>75</v>
      </c>
      <c r="P21" s="333" t="n">
        <v>123</v>
      </c>
      <c r="S21" s="344" t="n">
        <v>0</v>
      </c>
      <c r="T21" s="345" t="n">
        <f aca="false">IF(ast&lt;303,0,ast-303)</f>
        <v>40</v>
      </c>
      <c r="U21" s="346" t="n">
        <f aca="false">IF(K3&lt;303,0,K3-303)</f>
        <v>294</v>
      </c>
      <c r="V21" s="346" t="n">
        <f aca="false">IF(K39&lt;303,0,K39-303)</f>
        <v>528</v>
      </c>
      <c r="W21" s="346" t="n">
        <f aca="false">IF(K15&lt;303,0,K15-303)</f>
        <v>337</v>
      </c>
      <c r="X21" s="410" t="n">
        <f aca="false">IF(K27&lt;303,0,K27-303)</f>
        <v>460</v>
      </c>
      <c r="Y21" s="348" t="n">
        <f aca="false">astang+180</f>
        <v>236</v>
      </c>
      <c r="Z21" s="349" t="n">
        <f aca="false">L3+180</f>
        <v>268</v>
      </c>
      <c r="AA21" s="349" t="n">
        <f aca="false">L39+180</f>
        <v>316</v>
      </c>
      <c r="AB21" s="349" t="n">
        <f aca="false">L15+180</f>
        <v>266</v>
      </c>
      <c r="AC21" s="356" t="n">
        <f aca="false">L27+180</f>
        <v>282</v>
      </c>
      <c r="AD21" s="351"/>
      <c r="AE21" s="344" t="n">
        <v>0</v>
      </c>
      <c r="AF21" s="345" t="n">
        <v>151</v>
      </c>
      <c r="AG21" s="411" t="n">
        <v>440</v>
      </c>
      <c r="AH21" s="411" t="n">
        <v>418</v>
      </c>
      <c r="AI21" s="411" t="n">
        <v>475</v>
      </c>
      <c r="AJ21" s="347" t="n">
        <v>459</v>
      </c>
      <c r="AK21" s="348" t="n">
        <v>308</v>
      </c>
      <c r="AL21" s="412" t="n">
        <v>142</v>
      </c>
      <c r="AM21" s="412" t="n">
        <v>171</v>
      </c>
      <c r="AN21" s="412" t="n">
        <v>192</v>
      </c>
      <c r="AO21" s="350" t="n">
        <v>99</v>
      </c>
      <c r="AR21" s="413" t="n">
        <v>40</v>
      </c>
      <c r="AS21" s="414" t="n">
        <v>294</v>
      </c>
      <c r="AT21" s="414" t="n">
        <v>528</v>
      </c>
      <c r="AU21" s="414" t="n">
        <v>337</v>
      </c>
      <c r="AV21" s="414" t="n">
        <v>460</v>
      </c>
      <c r="AW21" s="414" t="n">
        <v>236</v>
      </c>
      <c r="AX21" s="414" t="n">
        <v>268</v>
      </c>
      <c r="AY21" s="414" t="n">
        <v>316</v>
      </c>
      <c r="AZ21" s="414" t="n">
        <v>266</v>
      </c>
      <c r="BA21" s="415" t="n">
        <v>282</v>
      </c>
    </row>
    <row r="22" customFormat="false" ht="12.75" hidden="false" customHeight="false" outlineLevel="0" collapsed="false">
      <c r="A22" s="180" t="n">
        <v>20</v>
      </c>
      <c r="B22" s="180"/>
      <c r="C22" s="332" t="n">
        <v>210</v>
      </c>
      <c r="D22" s="239" t="n">
        <v>-3.16426652174916</v>
      </c>
      <c r="E22" s="238" t="n">
        <v>-62.0683835514374</v>
      </c>
      <c r="F22" s="333" t="n">
        <v>4822</v>
      </c>
      <c r="G22" s="333" t="n">
        <v>-2956</v>
      </c>
      <c r="H22" s="333" t="n">
        <v>0.739729625751621</v>
      </c>
      <c r="I22" s="334" t="n">
        <f aca="false">H22*1000</f>
        <v>739.729625751621</v>
      </c>
      <c r="J22" s="333" t="n">
        <v>177.909651583814</v>
      </c>
      <c r="K22" s="333" t="n">
        <v>118</v>
      </c>
      <c r="L22" s="333" t="n">
        <v>104</v>
      </c>
      <c r="M22" s="333" t="n">
        <v>230</v>
      </c>
      <c r="N22" s="333" t="n">
        <v>156</v>
      </c>
      <c r="O22" s="333" t="n">
        <v>84</v>
      </c>
      <c r="P22" s="333" t="n">
        <v>141</v>
      </c>
      <c r="S22" s="344" t="n">
        <v>30</v>
      </c>
      <c r="T22" s="362" t="n">
        <f aca="false">IF(ast&lt;303,0,ast-303)</f>
        <v>40</v>
      </c>
      <c r="U22" s="363" t="n">
        <f aca="false">IF(K4&lt;303,0,K4-303)</f>
        <v>0</v>
      </c>
      <c r="V22" s="363" t="n">
        <f aca="false">IF(K40&lt;303,0,K40-303)</f>
        <v>476</v>
      </c>
      <c r="W22" s="363" t="n">
        <f aca="false">IF(K16&lt;303,0,K16-303)</f>
        <v>533</v>
      </c>
      <c r="X22" s="364" t="n">
        <f aca="false">IF(K28&lt;303,0,K28-303)</f>
        <v>527</v>
      </c>
      <c r="Y22" s="362" t="n">
        <f aca="false">astang+180</f>
        <v>236</v>
      </c>
      <c r="Z22" s="363" t="n">
        <f aca="false">L4+180</f>
        <v>243</v>
      </c>
      <c r="AA22" s="363" t="n">
        <f aca="false">L40+180</f>
        <v>316</v>
      </c>
      <c r="AB22" s="363" t="n">
        <f aca="false">L16+180</f>
        <v>279</v>
      </c>
      <c r="AC22" s="365" t="n">
        <f aca="false">L28+180</f>
        <v>279</v>
      </c>
      <c r="AD22" s="351"/>
      <c r="AE22" s="344" t="n">
        <v>30</v>
      </c>
      <c r="AF22" s="362" t="n">
        <v>151</v>
      </c>
      <c r="AG22" s="363" t="n">
        <v>285</v>
      </c>
      <c r="AH22" s="374" t="n">
        <v>508</v>
      </c>
      <c r="AI22" s="374" t="n">
        <v>267</v>
      </c>
      <c r="AJ22" s="381" t="n">
        <v>669</v>
      </c>
      <c r="AK22" s="362" t="n">
        <v>308</v>
      </c>
      <c r="AL22" s="363" t="n">
        <v>128</v>
      </c>
      <c r="AM22" s="374" t="n">
        <v>180</v>
      </c>
      <c r="AN22" s="374" t="n">
        <v>132</v>
      </c>
      <c r="AO22" s="375" t="n">
        <v>160</v>
      </c>
      <c r="AR22" s="413" t="n">
        <v>40</v>
      </c>
      <c r="AS22" s="414" t="n">
        <v>0</v>
      </c>
      <c r="AT22" s="414" t="n">
        <v>476</v>
      </c>
      <c r="AU22" s="414" t="n">
        <v>533</v>
      </c>
      <c r="AV22" s="414" t="n">
        <v>527</v>
      </c>
      <c r="AW22" s="414" t="n">
        <v>236</v>
      </c>
      <c r="AX22" s="414" t="n">
        <v>243</v>
      </c>
      <c r="AY22" s="414" t="n">
        <v>316</v>
      </c>
      <c r="AZ22" s="414" t="n">
        <v>279</v>
      </c>
      <c r="BA22" s="415" t="n">
        <v>279</v>
      </c>
    </row>
    <row r="23" customFormat="false" ht="12.75" hidden="false" customHeight="false" outlineLevel="0" collapsed="false">
      <c r="A23" s="180" t="n">
        <v>21</v>
      </c>
      <c r="B23" s="180"/>
      <c r="C23" s="332" t="n">
        <v>240</v>
      </c>
      <c r="D23" s="239" t="n">
        <v>-3.38298244237815</v>
      </c>
      <c r="E23" s="238" t="n">
        <v>-41.1677429517675</v>
      </c>
      <c r="F23" s="333" t="n">
        <v>4812</v>
      </c>
      <c r="G23" s="333" t="n">
        <v>-2749</v>
      </c>
      <c r="H23" s="333" t="n">
        <v>0.347203513809775</v>
      </c>
      <c r="I23" s="334" t="n">
        <f aca="false">H23*1000</f>
        <v>347.203513809775</v>
      </c>
      <c r="J23" s="333" t="n">
        <v>295.821263155071</v>
      </c>
      <c r="K23" s="333" t="n">
        <v>270</v>
      </c>
      <c r="L23" s="333" t="n">
        <v>111</v>
      </c>
      <c r="M23" s="333" t="n">
        <v>205</v>
      </c>
      <c r="N23" s="333" t="n">
        <v>151</v>
      </c>
      <c r="O23" s="333" t="n">
        <v>126</v>
      </c>
      <c r="P23" s="333" t="n">
        <v>145</v>
      </c>
      <c r="S23" s="344" t="n">
        <v>60</v>
      </c>
      <c r="T23" s="362" t="n">
        <f aca="false">IF(ast&lt;303,0,ast-303)</f>
        <v>40</v>
      </c>
      <c r="U23" s="363" t="n">
        <f aca="false">IF(K5&lt;303,0,K5-303)</f>
        <v>391</v>
      </c>
      <c r="V23" s="363" t="n">
        <f aca="false">IF(K41&lt;303,0,K41-303)</f>
        <v>163</v>
      </c>
      <c r="W23" s="363" t="n">
        <f aca="false">IF(K17&lt;303,0,K17-303)</f>
        <v>363</v>
      </c>
      <c r="X23" s="364" t="n">
        <f aca="false">IF(K29&lt;303,0,K29-303)</f>
        <v>437</v>
      </c>
      <c r="Y23" s="362" t="n">
        <f aca="false">astang+180</f>
        <v>236</v>
      </c>
      <c r="Z23" s="363" t="n">
        <f aca="false">L5+180</f>
        <v>271</v>
      </c>
      <c r="AA23" s="363" t="n">
        <f aca="false">L41+180</f>
        <v>279</v>
      </c>
      <c r="AB23" s="363" t="n">
        <f aca="false">L17+180</f>
        <v>288</v>
      </c>
      <c r="AC23" s="365" t="n">
        <f aca="false">L29+180</f>
        <v>279</v>
      </c>
      <c r="AD23" s="351"/>
      <c r="AE23" s="344" t="n">
        <v>60</v>
      </c>
      <c r="AF23" s="362" t="n">
        <v>151</v>
      </c>
      <c r="AG23" s="374" t="n">
        <v>424</v>
      </c>
      <c r="AH23" s="363" t="s">
        <v>179</v>
      </c>
      <c r="AI23" s="374" t="n">
        <v>375</v>
      </c>
      <c r="AJ23" s="381" t="n">
        <v>29</v>
      </c>
      <c r="AK23" s="362" t="n">
        <v>308</v>
      </c>
      <c r="AL23" s="374" t="n">
        <v>131</v>
      </c>
      <c r="AM23" s="363" t="s">
        <v>179</v>
      </c>
      <c r="AN23" s="374" t="n">
        <v>161</v>
      </c>
      <c r="AO23" s="375" t="n">
        <v>229</v>
      </c>
      <c r="AR23" s="413" t="n">
        <v>40</v>
      </c>
      <c r="AS23" s="414" t="n">
        <v>391</v>
      </c>
      <c r="AT23" s="414" t="n">
        <v>163</v>
      </c>
      <c r="AU23" s="414" t="n">
        <v>363</v>
      </c>
      <c r="AV23" s="414" t="n">
        <v>437</v>
      </c>
      <c r="AW23" s="414" t="n">
        <v>236</v>
      </c>
      <c r="AX23" s="414" t="n">
        <v>271</v>
      </c>
      <c r="AY23" s="414" t="n">
        <v>279</v>
      </c>
      <c r="AZ23" s="414" t="n">
        <v>288</v>
      </c>
      <c r="BA23" s="415" t="n">
        <v>279</v>
      </c>
    </row>
    <row r="24" customFormat="false" ht="12.75" hidden="false" customHeight="false" outlineLevel="0" collapsed="false">
      <c r="A24" s="180" t="n">
        <v>22</v>
      </c>
      <c r="B24" s="180"/>
      <c r="C24" s="332" t="n">
        <v>270</v>
      </c>
      <c r="D24" s="239" t="n">
        <v>-3.16424904071646</v>
      </c>
      <c r="E24" s="238" t="n">
        <v>-20.4226610033149</v>
      </c>
      <c r="F24" s="333" t="n">
        <v>5690</v>
      </c>
      <c r="G24" s="333" t="n">
        <v>-2688</v>
      </c>
      <c r="H24" s="333" t="n">
        <v>0.891244011870803</v>
      </c>
      <c r="I24" s="334" t="n">
        <f aca="false">H24*1000</f>
        <v>891.244011870803</v>
      </c>
      <c r="J24" s="333" t="n">
        <v>306.834758056711</v>
      </c>
      <c r="K24" s="333" t="n">
        <v>502</v>
      </c>
      <c r="L24" s="333" t="n">
        <v>132</v>
      </c>
      <c r="M24" s="333" t="n">
        <v>275</v>
      </c>
      <c r="N24" s="333" t="n">
        <v>166</v>
      </c>
      <c r="O24" s="333" t="n">
        <v>142</v>
      </c>
      <c r="P24" s="333" t="n">
        <v>155</v>
      </c>
      <c r="S24" s="344" t="n">
        <v>90</v>
      </c>
      <c r="T24" s="362" t="n">
        <f aca="false">IF(ast&lt;303,0,ast-303)</f>
        <v>40</v>
      </c>
      <c r="U24" s="363" t="n">
        <f aca="false">IF(K6&lt;303,0,K6-303)</f>
        <v>171</v>
      </c>
      <c r="V24" s="363" t="n">
        <f aca="false">IF(K42&lt;303,0,K42-303)</f>
        <v>267</v>
      </c>
      <c r="W24" s="363" t="n">
        <f aca="false">IF(K18&lt;303,0,K18-303)</f>
        <v>305</v>
      </c>
      <c r="X24" s="364" t="n">
        <f aca="false">IF(K30&lt;303,0,K30-303)</f>
        <v>401</v>
      </c>
      <c r="Y24" s="362" t="n">
        <f aca="false">astang+180</f>
        <v>236</v>
      </c>
      <c r="Z24" s="363" t="n">
        <f aca="false">L6+180</f>
        <v>304</v>
      </c>
      <c r="AA24" s="363" t="n">
        <f aca="false">L42+180</f>
        <v>325</v>
      </c>
      <c r="AB24" s="363" t="n">
        <f aca="false">L18+180</f>
        <v>268</v>
      </c>
      <c r="AC24" s="365" t="n">
        <f aca="false">L30+180</f>
        <v>278</v>
      </c>
      <c r="AD24" s="351"/>
      <c r="AE24" s="344" t="n">
        <v>90</v>
      </c>
      <c r="AF24" s="362" t="n">
        <v>151</v>
      </c>
      <c r="AG24" s="374" t="n">
        <v>321</v>
      </c>
      <c r="AH24" s="374" t="n">
        <v>109</v>
      </c>
      <c r="AI24" s="374" t="n">
        <v>318</v>
      </c>
      <c r="AJ24" s="381" t="n">
        <v>566</v>
      </c>
      <c r="AK24" s="362" t="n">
        <v>308</v>
      </c>
      <c r="AL24" s="374" t="n">
        <v>206</v>
      </c>
      <c r="AM24" s="374" t="n">
        <v>218</v>
      </c>
      <c r="AN24" s="374" t="n">
        <v>138</v>
      </c>
      <c r="AO24" s="375" t="n">
        <v>106</v>
      </c>
      <c r="AR24" s="413" t="n">
        <v>40</v>
      </c>
      <c r="AS24" s="414" t="n">
        <v>171</v>
      </c>
      <c r="AT24" s="414" t="n">
        <v>267</v>
      </c>
      <c r="AU24" s="414" t="n">
        <v>305</v>
      </c>
      <c r="AV24" s="414" t="n">
        <v>401</v>
      </c>
      <c r="AW24" s="414" t="n">
        <v>236</v>
      </c>
      <c r="AX24" s="414" t="n">
        <v>304</v>
      </c>
      <c r="AY24" s="414" t="n">
        <v>325</v>
      </c>
      <c r="AZ24" s="414" t="n">
        <v>268</v>
      </c>
      <c r="BA24" s="415" t="n">
        <v>278</v>
      </c>
    </row>
    <row r="25" customFormat="false" ht="12.75" hidden="false" customHeight="false" outlineLevel="0" collapsed="false">
      <c r="A25" s="180" t="n">
        <v>23</v>
      </c>
      <c r="B25" s="180"/>
      <c r="C25" s="332" t="n">
        <v>300</v>
      </c>
      <c r="D25" s="239" t="n">
        <v>-2.31242556077865</v>
      </c>
      <c r="E25" s="238" t="n">
        <v>-2.42882065112676</v>
      </c>
      <c r="F25" s="333" t="n">
        <v>5869</v>
      </c>
      <c r="G25" s="333" t="n">
        <v>-2640</v>
      </c>
      <c r="H25" s="333" t="n">
        <v>0.983707804707376</v>
      </c>
      <c r="I25" s="334" t="n">
        <f aca="false">H25*1000</f>
        <v>983.707804707376</v>
      </c>
      <c r="J25" s="333" t="n">
        <v>295.103960005432</v>
      </c>
      <c r="K25" s="333" t="n">
        <v>450</v>
      </c>
      <c r="L25" s="333" t="n">
        <v>127</v>
      </c>
      <c r="M25" s="333" t="n">
        <v>209</v>
      </c>
      <c r="N25" s="333" t="n">
        <v>147</v>
      </c>
      <c r="O25" s="333" t="n">
        <v>137</v>
      </c>
      <c r="P25" s="333" t="n">
        <v>158</v>
      </c>
      <c r="S25" s="344" t="n">
        <v>120</v>
      </c>
      <c r="T25" s="362" t="n">
        <f aca="false">IF(ast&lt;303,0,ast-303)</f>
        <v>40</v>
      </c>
      <c r="U25" s="363" t="n">
        <f aca="false">IF(K7&lt;303,0,K7-303)</f>
        <v>310</v>
      </c>
      <c r="V25" s="363" t="n">
        <f aca="false">IF(K43&lt;303,0,K43-303)</f>
        <v>110</v>
      </c>
      <c r="W25" s="363" t="n">
        <f aca="false">IF(K19&lt;303,0,K19-303)</f>
        <v>413</v>
      </c>
      <c r="X25" s="364" t="n">
        <f aca="false">IF(K31&lt;303,0,K31-303)</f>
        <v>186</v>
      </c>
      <c r="Y25" s="362" t="n">
        <f aca="false">astang+180</f>
        <v>236</v>
      </c>
      <c r="Z25" s="363" t="n">
        <f aca="false">L7+180</f>
        <v>247</v>
      </c>
      <c r="AA25" s="363" t="n">
        <f aca="false">L43+180</f>
        <v>217</v>
      </c>
      <c r="AB25" s="363" t="n">
        <f aca="false">L19+180</f>
        <v>277</v>
      </c>
      <c r="AC25" s="365" t="n">
        <f aca="false">L31+180</f>
        <v>262</v>
      </c>
      <c r="AD25" s="351"/>
      <c r="AE25" s="344" t="n">
        <v>120</v>
      </c>
      <c r="AF25" s="362" t="n">
        <v>151</v>
      </c>
      <c r="AG25" s="374" t="n">
        <v>359</v>
      </c>
      <c r="AH25" s="374" t="n">
        <v>448</v>
      </c>
      <c r="AI25" s="374" t="n">
        <v>274</v>
      </c>
      <c r="AJ25" s="381" t="n">
        <v>410</v>
      </c>
      <c r="AK25" s="362" t="n">
        <v>308</v>
      </c>
      <c r="AL25" s="374" t="n">
        <v>294</v>
      </c>
      <c r="AM25" s="374" t="n">
        <v>195</v>
      </c>
      <c r="AN25" s="374" t="n">
        <v>131</v>
      </c>
      <c r="AO25" s="375" t="n">
        <v>112</v>
      </c>
      <c r="AR25" s="413" t="n">
        <v>40</v>
      </c>
      <c r="AS25" s="414" t="n">
        <v>310</v>
      </c>
      <c r="AT25" s="414" t="n">
        <v>110</v>
      </c>
      <c r="AU25" s="414" t="n">
        <v>413</v>
      </c>
      <c r="AV25" s="414" t="n">
        <v>186</v>
      </c>
      <c r="AW25" s="414" t="n">
        <v>236</v>
      </c>
      <c r="AX25" s="414" t="n">
        <v>247</v>
      </c>
      <c r="AY25" s="414" t="n">
        <v>217</v>
      </c>
      <c r="AZ25" s="414" t="n">
        <v>277</v>
      </c>
      <c r="BA25" s="415" t="n">
        <v>262</v>
      </c>
    </row>
    <row r="26" customFormat="false" ht="12.75" hidden="false" customHeight="false" outlineLevel="0" collapsed="false">
      <c r="A26" s="180" t="n">
        <v>24</v>
      </c>
      <c r="B26" s="180"/>
      <c r="C26" s="332" t="n">
        <v>330</v>
      </c>
      <c r="D26" s="242" t="n">
        <v>-1.24204503145146</v>
      </c>
      <c r="E26" s="241" t="n">
        <v>10.1092742075731</v>
      </c>
      <c r="F26" s="321" t="n">
        <v>6046</v>
      </c>
      <c r="G26" s="321" t="n">
        <v>-2666</v>
      </c>
      <c r="H26" s="321" t="n">
        <v>1.01921889793205</v>
      </c>
      <c r="I26" s="346" t="n">
        <f aca="false">H26*1000</f>
        <v>1019.21889793205</v>
      </c>
      <c r="J26" s="321" t="n">
        <v>320.39430584462</v>
      </c>
      <c r="K26" s="321" t="n">
        <v>414</v>
      </c>
      <c r="L26" s="321" t="n">
        <v>127</v>
      </c>
      <c r="M26" s="321" t="n">
        <v>173</v>
      </c>
      <c r="N26" s="321" t="n">
        <v>165</v>
      </c>
      <c r="O26" s="321" t="n">
        <v>140</v>
      </c>
      <c r="P26" s="321" t="n">
        <v>154</v>
      </c>
      <c r="S26" s="344" t="n">
        <v>150</v>
      </c>
      <c r="T26" s="362" t="n">
        <f aca="false">IF(ast&lt;303,0,ast-303)</f>
        <v>40</v>
      </c>
      <c r="U26" s="363" t="n">
        <f aca="false">IF(K8&lt;303,0,K8-303)</f>
        <v>263</v>
      </c>
      <c r="V26" s="363" t="n">
        <f aca="false">IF(K44&lt;303,0,K44-303)</f>
        <v>177</v>
      </c>
      <c r="W26" s="363" t="n">
        <f aca="false">IF(K20&lt;303,0,K20-303)</f>
        <v>65</v>
      </c>
      <c r="X26" s="364" t="n">
        <f aca="false">IF(K32&lt;303,0,K32-303)</f>
        <v>349</v>
      </c>
      <c r="Y26" s="362" t="n">
        <f aca="false">astang+180</f>
        <v>236</v>
      </c>
      <c r="Z26" s="363" t="n">
        <f aca="false">L8+180</f>
        <v>247</v>
      </c>
      <c r="AA26" s="363" t="n">
        <f aca="false">L44+180</f>
        <v>248</v>
      </c>
      <c r="AB26" s="363" t="n">
        <f aca="false">L20+180</f>
        <v>260</v>
      </c>
      <c r="AC26" s="365" t="n">
        <f aca="false">L32+180</f>
        <v>280</v>
      </c>
      <c r="AD26" s="351"/>
      <c r="AE26" s="344" t="n">
        <v>150</v>
      </c>
      <c r="AF26" s="362" t="n">
        <v>151</v>
      </c>
      <c r="AG26" s="374" t="n">
        <v>347</v>
      </c>
      <c r="AH26" s="363" t="s">
        <v>179</v>
      </c>
      <c r="AI26" s="363" t="n">
        <v>159</v>
      </c>
      <c r="AJ26" s="381" t="n">
        <v>421</v>
      </c>
      <c r="AK26" s="362" t="n">
        <v>308</v>
      </c>
      <c r="AL26" s="374" t="n">
        <v>292</v>
      </c>
      <c r="AM26" s="363" t="s">
        <v>179</v>
      </c>
      <c r="AN26" s="363" t="n">
        <v>132</v>
      </c>
      <c r="AO26" s="375" t="n">
        <v>152</v>
      </c>
      <c r="AR26" s="413" t="n">
        <v>40</v>
      </c>
      <c r="AS26" s="414" t="n">
        <v>263</v>
      </c>
      <c r="AT26" s="414" t="n">
        <v>177</v>
      </c>
      <c r="AU26" s="414" t="n">
        <v>65</v>
      </c>
      <c r="AV26" s="414" t="n">
        <v>349</v>
      </c>
      <c r="AW26" s="414" t="n">
        <v>236</v>
      </c>
      <c r="AX26" s="414" t="n">
        <v>247</v>
      </c>
      <c r="AY26" s="414" t="n">
        <v>248</v>
      </c>
      <c r="AZ26" s="414" t="n">
        <v>260</v>
      </c>
      <c r="BA26" s="415" t="n">
        <v>280</v>
      </c>
    </row>
    <row r="27" customFormat="false" ht="12.75" hidden="false" customHeight="false" outlineLevel="0" collapsed="false">
      <c r="A27" s="390" t="n">
        <v>25</v>
      </c>
      <c r="B27" s="390"/>
      <c r="C27" s="391" t="n">
        <v>0</v>
      </c>
      <c r="D27" s="245" t="n">
        <v>3.41508659904836E-008</v>
      </c>
      <c r="E27" s="244" t="n">
        <v>29.5998737248055</v>
      </c>
      <c r="F27" s="333" t="n">
        <v>4947</v>
      </c>
      <c r="G27" s="333" t="n">
        <v>-2634</v>
      </c>
      <c r="H27" s="333" t="n">
        <v>0.880217134786705</v>
      </c>
      <c r="I27" s="334" t="n">
        <f aca="false">H27*1000</f>
        <v>880.217134786705</v>
      </c>
      <c r="J27" s="333" t="n">
        <v>350.548469999963</v>
      </c>
      <c r="K27" s="333" t="n">
        <v>763</v>
      </c>
      <c r="L27" s="333" t="n">
        <v>102</v>
      </c>
      <c r="M27" s="333" t="n">
        <v>365</v>
      </c>
      <c r="N27" s="333" t="n">
        <v>168</v>
      </c>
      <c r="O27" s="333" t="n">
        <v>149</v>
      </c>
      <c r="P27" s="333" t="n">
        <v>157</v>
      </c>
      <c r="S27" s="344" t="n">
        <v>180</v>
      </c>
      <c r="T27" s="362" t="n">
        <f aca="false">IF(ast&lt;303,0,ast-303)</f>
        <v>40</v>
      </c>
      <c r="U27" s="363" t="n">
        <f aca="false">IF(K9&lt;303,0,K9-303)</f>
        <v>0</v>
      </c>
      <c r="V27" s="363" t="n">
        <f aca="false">IF(K45&lt;303,0,K45-303)</f>
        <v>0</v>
      </c>
      <c r="W27" s="363" t="n">
        <f aca="false">IF(K21&lt;303,0,K21-303)</f>
        <v>60</v>
      </c>
      <c r="X27" s="364" t="n">
        <f aca="false">IF(K33&lt;303,0,K33-303)</f>
        <v>457</v>
      </c>
      <c r="Y27" s="362" t="n">
        <f aca="false">astang+180</f>
        <v>236</v>
      </c>
      <c r="Z27" s="363" t="n">
        <f aca="false">L9+180</f>
        <v>279</v>
      </c>
      <c r="AA27" s="363" t="n">
        <f aca="false">L45+180</f>
        <v>271</v>
      </c>
      <c r="AB27" s="363" t="n">
        <f aca="false">L21+180</f>
        <v>227</v>
      </c>
      <c r="AC27" s="365" t="n">
        <f aca="false">L33+180</f>
        <v>259</v>
      </c>
      <c r="AD27" s="351"/>
      <c r="AE27" s="344" t="n">
        <v>180</v>
      </c>
      <c r="AF27" s="362" t="n">
        <v>151</v>
      </c>
      <c r="AG27" s="374" t="n">
        <v>398</v>
      </c>
      <c r="AH27" s="363" t="n">
        <v>24</v>
      </c>
      <c r="AI27" s="363" t="n">
        <v>155</v>
      </c>
      <c r="AJ27" s="381" t="n">
        <v>581</v>
      </c>
      <c r="AK27" s="362" t="n">
        <v>308</v>
      </c>
      <c r="AL27" s="374" t="n">
        <v>281</v>
      </c>
      <c r="AM27" s="363" t="n">
        <v>140</v>
      </c>
      <c r="AN27" s="363" t="n">
        <v>359</v>
      </c>
      <c r="AO27" s="375" t="n">
        <v>92</v>
      </c>
      <c r="AR27" s="413" t="n">
        <v>40</v>
      </c>
      <c r="AS27" s="414" t="n">
        <v>0</v>
      </c>
      <c r="AT27" s="414" t="n">
        <v>0</v>
      </c>
      <c r="AU27" s="414" t="n">
        <v>60</v>
      </c>
      <c r="AV27" s="414" t="n">
        <v>457</v>
      </c>
      <c r="AW27" s="414" t="n">
        <v>236</v>
      </c>
      <c r="AX27" s="414" t="n">
        <v>279</v>
      </c>
      <c r="AY27" s="414" t="n">
        <v>271</v>
      </c>
      <c r="AZ27" s="414" t="n">
        <v>227</v>
      </c>
      <c r="BA27" s="415" t="n">
        <v>259</v>
      </c>
    </row>
    <row r="28" customFormat="false" ht="12.75" hidden="false" customHeight="false" outlineLevel="0" collapsed="false">
      <c r="A28" s="180" t="n">
        <v>26</v>
      </c>
      <c r="B28" s="180"/>
      <c r="C28" s="332" t="n">
        <v>30</v>
      </c>
      <c r="D28" s="251" t="n">
        <v>1.52746909380773</v>
      </c>
      <c r="E28" s="250" t="n">
        <v>23.3287448980956</v>
      </c>
      <c r="F28" s="333" t="n">
        <v>4674</v>
      </c>
      <c r="G28" s="333" t="n">
        <v>-2624</v>
      </c>
      <c r="H28" s="333" t="n">
        <v>0.713320831017382</v>
      </c>
      <c r="I28" s="334" t="n">
        <f aca="false">H28*1000</f>
        <v>713.320831017382</v>
      </c>
      <c r="J28" s="333" t="n">
        <v>43.389629048914</v>
      </c>
      <c r="K28" s="333" t="n">
        <v>830</v>
      </c>
      <c r="L28" s="333" t="n">
        <v>99</v>
      </c>
      <c r="M28" s="333" t="n">
        <v>330</v>
      </c>
      <c r="N28" s="333" t="n">
        <v>173</v>
      </c>
      <c r="O28" s="333" t="n">
        <v>147</v>
      </c>
      <c r="P28" s="333" t="n">
        <v>159</v>
      </c>
      <c r="S28" s="344" t="n">
        <v>210</v>
      </c>
      <c r="T28" s="362" t="n">
        <f aca="false">IF(ast&lt;303,0,ast-303)</f>
        <v>40</v>
      </c>
      <c r="U28" s="363" t="n">
        <f aca="false">IF(K10&lt;303,0,K10-303)</f>
        <v>97</v>
      </c>
      <c r="V28" s="363" t="n">
        <f aca="false">IF(K46&lt;303,0,K46-303)</f>
        <v>0</v>
      </c>
      <c r="W28" s="363" t="n">
        <f aca="false">IF(K22&lt;303,0,K22-303)</f>
        <v>0</v>
      </c>
      <c r="X28" s="364" t="n">
        <f aca="false">IF(K34&lt;303,0,K34-303)</f>
        <v>112</v>
      </c>
      <c r="Y28" s="362" t="n">
        <f aca="false">astang+180</f>
        <v>236</v>
      </c>
      <c r="Z28" s="363" t="n">
        <f aca="false">L10+180</f>
        <v>282</v>
      </c>
      <c r="AA28" s="363" t="n">
        <f aca="false">L46+180</f>
        <v>235</v>
      </c>
      <c r="AB28" s="363" t="n">
        <f aca="false">L22+180</f>
        <v>284</v>
      </c>
      <c r="AC28" s="365" t="n">
        <f aca="false">L34+180</f>
        <v>389</v>
      </c>
      <c r="AD28" s="351"/>
      <c r="AE28" s="344" t="n">
        <v>210</v>
      </c>
      <c r="AF28" s="362" t="n">
        <v>151</v>
      </c>
      <c r="AG28" s="363" t="n">
        <v>141</v>
      </c>
      <c r="AH28" s="363" t="s">
        <v>179</v>
      </c>
      <c r="AI28" s="363" t="n">
        <v>150</v>
      </c>
      <c r="AJ28" s="364" t="n">
        <v>181</v>
      </c>
      <c r="AK28" s="362" t="n">
        <v>308</v>
      </c>
      <c r="AL28" s="363" t="n">
        <v>173</v>
      </c>
      <c r="AM28" s="363" t="s">
        <v>179</v>
      </c>
      <c r="AN28" s="363" t="n">
        <v>63</v>
      </c>
      <c r="AO28" s="365" t="n">
        <v>300</v>
      </c>
      <c r="AR28" s="413" t="n">
        <v>40</v>
      </c>
      <c r="AS28" s="414" t="n">
        <v>97</v>
      </c>
      <c r="AT28" s="414" t="n">
        <v>0</v>
      </c>
      <c r="AU28" s="414" t="n">
        <v>0</v>
      </c>
      <c r="AV28" s="414" t="n">
        <v>112</v>
      </c>
      <c r="AW28" s="414" t="n">
        <v>236</v>
      </c>
      <c r="AX28" s="414" t="n">
        <v>282</v>
      </c>
      <c r="AY28" s="414" t="n">
        <v>235</v>
      </c>
      <c r="AZ28" s="414" t="n">
        <v>284</v>
      </c>
      <c r="BA28" s="415" t="n">
        <v>389</v>
      </c>
    </row>
    <row r="29" customFormat="false" ht="12.75" hidden="false" customHeight="false" outlineLevel="0" collapsed="false">
      <c r="A29" s="180" t="n">
        <v>27</v>
      </c>
      <c r="B29" s="180"/>
      <c r="C29" s="332" t="n">
        <v>60</v>
      </c>
      <c r="D29" s="251" t="n">
        <v>3.16426042248968</v>
      </c>
      <c r="E29" s="250" t="n">
        <v>7.10833317185625</v>
      </c>
      <c r="F29" s="333" t="n">
        <v>3886</v>
      </c>
      <c r="G29" s="333" t="n">
        <v>-2230</v>
      </c>
      <c r="H29" s="333" t="n">
        <v>0.628114062894765</v>
      </c>
      <c r="I29" s="334" t="n">
        <f aca="false">H29*1000</f>
        <v>628.114062894765</v>
      </c>
      <c r="J29" s="333" t="n">
        <v>61.7165536100461</v>
      </c>
      <c r="K29" s="333" t="n">
        <v>740</v>
      </c>
      <c r="L29" s="333" t="n">
        <v>99</v>
      </c>
      <c r="M29" s="333" t="n">
        <v>310</v>
      </c>
      <c r="N29" s="333" t="n">
        <v>154</v>
      </c>
      <c r="O29" s="333" t="n">
        <v>122</v>
      </c>
      <c r="P29" s="333" t="n">
        <v>178</v>
      </c>
      <c r="S29" s="344" t="n">
        <v>240</v>
      </c>
      <c r="T29" s="362" t="n">
        <f aca="false">IF(ast&lt;303,0,ast-303)</f>
        <v>40</v>
      </c>
      <c r="U29" s="363" t="n">
        <f aca="false">IF(K11&lt;303,0,K11-303)</f>
        <v>235</v>
      </c>
      <c r="V29" s="363" t="n">
        <f aca="false">IF(K47&lt;303,0,K47-303)</f>
        <v>0</v>
      </c>
      <c r="W29" s="363" t="n">
        <f aca="false">IF(K23&lt;303,0,K23-303)</f>
        <v>0</v>
      </c>
      <c r="X29" s="364" t="n">
        <f aca="false">IF(K35&lt;303,0,K35-303)</f>
        <v>191</v>
      </c>
      <c r="Y29" s="362" t="n">
        <f aca="false">astang+180</f>
        <v>236</v>
      </c>
      <c r="Z29" s="363" t="n">
        <f aca="false">L11+180</f>
        <v>223</v>
      </c>
      <c r="AA29" s="363" t="n">
        <f aca="false">L47+180</f>
        <v>296</v>
      </c>
      <c r="AB29" s="363" t="n">
        <f aca="false">L23+180</f>
        <v>291</v>
      </c>
      <c r="AC29" s="365" t="n">
        <f aca="false">L35+180</f>
        <v>294</v>
      </c>
      <c r="AD29" s="351"/>
      <c r="AE29" s="344" t="n">
        <v>240</v>
      </c>
      <c r="AF29" s="362" t="n">
        <v>151</v>
      </c>
      <c r="AG29" s="363" t="n">
        <v>117</v>
      </c>
      <c r="AH29" s="374" t="n">
        <v>451</v>
      </c>
      <c r="AI29" s="363" t="n">
        <v>132</v>
      </c>
      <c r="AJ29" s="381" t="n">
        <v>332</v>
      </c>
      <c r="AK29" s="362" t="n">
        <v>308</v>
      </c>
      <c r="AL29" s="363" t="n">
        <v>257</v>
      </c>
      <c r="AM29" s="374" t="n">
        <v>86</v>
      </c>
      <c r="AN29" s="363" t="n">
        <v>191</v>
      </c>
      <c r="AO29" s="375" t="n">
        <v>164</v>
      </c>
      <c r="AR29" s="413" t="n">
        <v>40</v>
      </c>
      <c r="AS29" s="414" t="n">
        <v>235</v>
      </c>
      <c r="AT29" s="414" t="n">
        <v>0</v>
      </c>
      <c r="AU29" s="414" t="n">
        <v>0</v>
      </c>
      <c r="AV29" s="414" t="n">
        <v>191</v>
      </c>
      <c r="AW29" s="414" t="n">
        <v>236</v>
      </c>
      <c r="AX29" s="414" t="n">
        <v>223</v>
      </c>
      <c r="AY29" s="414" t="n">
        <v>296</v>
      </c>
      <c r="AZ29" s="414" t="n">
        <v>291</v>
      </c>
      <c r="BA29" s="415" t="n">
        <v>294</v>
      </c>
    </row>
    <row r="30" customFormat="false" ht="12.75" hidden="false" customHeight="false" outlineLevel="0" collapsed="false">
      <c r="A30" s="180" t="n">
        <v>28</v>
      </c>
      <c r="B30" s="180"/>
      <c r="C30" s="332" t="n">
        <v>90</v>
      </c>
      <c r="D30" s="251" t="n">
        <v>4.13739344259739</v>
      </c>
      <c r="E30" s="250" t="n">
        <v>-14.2866224590643</v>
      </c>
      <c r="F30" s="333" t="n">
        <v>4625</v>
      </c>
      <c r="G30" s="333" t="n">
        <v>-2774</v>
      </c>
      <c r="H30" s="333" t="n">
        <v>0.553846524519216</v>
      </c>
      <c r="I30" s="334" t="n">
        <f aca="false">H30*1000</f>
        <v>553.846524519216</v>
      </c>
      <c r="J30" s="333" t="n">
        <v>84.2780250413278</v>
      </c>
      <c r="K30" s="333" t="n">
        <v>704</v>
      </c>
      <c r="L30" s="333" t="n">
        <v>98</v>
      </c>
      <c r="M30" s="333" t="n">
        <v>299</v>
      </c>
      <c r="N30" s="333" t="n">
        <v>160</v>
      </c>
      <c r="O30" s="333" t="n">
        <v>123</v>
      </c>
      <c r="P30" s="333" t="n">
        <v>178</v>
      </c>
      <c r="S30" s="344" t="n">
        <v>270</v>
      </c>
      <c r="T30" s="362" t="n">
        <f aca="false">IF(ast&lt;303,0,ast-303)</f>
        <v>40</v>
      </c>
      <c r="U30" s="363" t="n">
        <f aca="false">IF(K12&lt;303,0,K12-303)</f>
        <v>163</v>
      </c>
      <c r="V30" s="363" t="n">
        <f aca="false">IF(K48&lt;303,0,K48-303)</f>
        <v>75</v>
      </c>
      <c r="W30" s="363" t="n">
        <f aca="false">IF(K24&lt;303,0,K24-303)</f>
        <v>199</v>
      </c>
      <c r="X30" s="364" t="n">
        <f aca="false">IF(K36&lt;303,0,K36-303)</f>
        <v>271</v>
      </c>
      <c r="Y30" s="362" t="n">
        <f aca="false">astang+180</f>
        <v>236</v>
      </c>
      <c r="Z30" s="363" t="n">
        <f aca="false">L12+180</f>
        <v>272</v>
      </c>
      <c r="AA30" s="363" t="n">
        <f aca="false">L48+180</f>
        <v>273</v>
      </c>
      <c r="AB30" s="363" t="n">
        <f aca="false">L24+180</f>
        <v>312</v>
      </c>
      <c r="AC30" s="365" t="n">
        <f aca="false">L36+180</f>
        <v>366</v>
      </c>
      <c r="AD30" s="351"/>
      <c r="AE30" s="344" t="n">
        <v>270</v>
      </c>
      <c r="AF30" s="362" t="n">
        <v>151</v>
      </c>
      <c r="AG30" s="363" t="n">
        <v>64</v>
      </c>
      <c r="AH30" s="363" t="n">
        <v>113</v>
      </c>
      <c r="AI30" s="374" t="n">
        <v>141</v>
      </c>
      <c r="AJ30" s="381" t="n">
        <v>444</v>
      </c>
      <c r="AK30" s="362" t="n">
        <v>308</v>
      </c>
      <c r="AL30" s="363" t="n">
        <v>163</v>
      </c>
      <c r="AM30" s="363" t="n">
        <v>289</v>
      </c>
      <c r="AN30" s="374" t="n">
        <v>246</v>
      </c>
      <c r="AO30" s="375" t="n">
        <v>181</v>
      </c>
      <c r="AR30" s="413" t="n">
        <v>40</v>
      </c>
      <c r="AS30" s="414" t="n">
        <v>163</v>
      </c>
      <c r="AT30" s="414" t="n">
        <v>75</v>
      </c>
      <c r="AU30" s="414" t="n">
        <v>199</v>
      </c>
      <c r="AV30" s="414" t="n">
        <v>271</v>
      </c>
      <c r="AW30" s="414" t="n">
        <v>236</v>
      </c>
      <c r="AX30" s="414" t="n">
        <v>272</v>
      </c>
      <c r="AY30" s="414" t="n">
        <v>273</v>
      </c>
      <c r="AZ30" s="414" t="n">
        <v>312</v>
      </c>
      <c r="BA30" s="415" t="n">
        <v>366</v>
      </c>
    </row>
    <row r="31" customFormat="false" ht="12.75" hidden="false" customHeight="false" outlineLevel="0" collapsed="false">
      <c r="A31" s="180" t="n">
        <v>29</v>
      </c>
      <c r="B31" s="180"/>
      <c r="C31" s="332" t="n">
        <v>120</v>
      </c>
      <c r="D31" s="251" t="n">
        <v>4.55591069627441</v>
      </c>
      <c r="E31" s="250" t="n">
        <v>-38.4094216367256</v>
      </c>
      <c r="F31" s="333" t="n">
        <v>4000</v>
      </c>
      <c r="G31" s="333" t="n">
        <v>-2547</v>
      </c>
      <c r="H31" s="333" t="n">
        <v>0.945367841276596</v>
      </c>
      <c r="I31" s="334" t="n">
        <f aca="false">H31*1000</f>
        <v>945.367841276596</v>
      </c>
      <c r="J31" s="333" t="n">
        <v>103.608711746079</v>
      </c>
      <c r="K31" s="333" t="n">
        <v>489</v>
      </c>
      <c r="L31" s="333" t="n">
        <v>82</v>
      </c>
      <c r="M31" s="333" t="n">
        <v>243</v>
      </c>
      <c r="N31" s="333" t="n">
        <v>151</v>
      </c>
      <c r="O31" s="333" t="n">
        <v>117</v>
      </c>
      <c r="P31" s="333" t="n">
        <v>167</v>
      </c>
      <c r="S31" s="344" t="n">
        <v>300</v>
      </c>
      <c r="T31" s="362" t="n">
        <f aca="false">IF(ast&lt;303,0,ast-303)</f>
        <v>40</v>
      </c>
      <c r="U31" s="363" t="n">
        <f aca="false">IF(K13&lt;303,0,K13-303)</f>
        <v>193</v>
      </c>
      <c r="V31" s="363" t="n">
        <f aca="false">IF(K49&lt;303,0,K49-303)</f>
        <v>41</v>
      </c>
      <c r="W31" s="363" t="n">
        <f aca="false">IF(K25&lt;303,0,K25-303)</f>
        <v>147</v>
      </c>
      <c r="X31" s="364" t="n">
        <f aca="false">IF(K37&lt;303,0,K37-303)</f>
        <v>377</v>
      </c>
      <c r="Y31" s="362" t="n">
        <f aca="false">astang+180</f>
        <v>236</v>
      </c>
      <c r="Z31" s="363" t="n">
        <f aca="false">L13+180</f>
        <v>258</v>
      </c>
      <c r="AA31" s="363" t="n">
        <f aca="false">L49+180</f>
        <v>281</v>
      </c>
      <c r="AB31" s="363" t="n">
        <f aca="false">L25+180</f>
        <v>307</v>
      </c>
      <c r="AC31" s="365" t="n">
        <f aca="false">L37+180</f>
        <v>339</v>
      </c>
      <c r="AD31" s="351"/>
      <c r="AE31" s="344" t="n">
        <v>300</v>
      </c>
      <c r="AF31" s="362" t="n">
        <v>151</v>
      </c>
      <c r="AG31" s="374" t="n">
        <v>271</v>
      </c>
      <c r="AH31" s="374" t="n">
        <v>427</v>
      </c>
      <c r="AI31" s="363" t="n">
        <v>251</v>
      </c>
      <c r="AJ31" s="364" t="n">
        <v>58</v>
      </c>
      <c r="AK31" s="362" t="n">
        <v>308</v>
      </c>
      <c r="AL31" s="374" t="n">
        <v>120</v>
      </c>
      <c r="AM31" s="374" t="n">
        <v>165</v>
      </c>
      <c r="AN31" s="363" t="n">
        <v>131</v>
      </c>
      <c r="AO31" s="365" t="n">
        <v>315</v>
      </c>
      <c r="AR31" s="413" t="n">
        <v>40</v>
      </c>
      <c r="AS31" s="414" t="n">
        <v>193</v>
      </c>
      <c r="AT31" s="414" t="n">
        <v>41</v>
      </c>
      <c r="AU31" s="414" t="n">
        <v>147</v>
      </c>
      <c r="AV31" s="414" t="n">
        <v>377</v>
      </c>
      <c r="AW31" s="414" t="n">
        <v>236</v>
      </c>
      <c r="AX31" s="414" t="n">
        <v>258</v>
      </c>
      <c r="AY31" s="414" t="n">
        <v>281</v>
      </c>
      <c r="AZ31" s="414" t="n">
        <v>307</v>
      </c>
      <c r="BA31" s="415" t="n">
        <v>339</v>
      </c>
    </row>
    <row r="32" customFormat="false" ht="12.75" hidden="false" customHeight="false" outlineLevel="0" collapsed="false">
      <c r="A32" s="180" t="n">
        <v>30</v>
      </c>
      <c r="B32" s="180" t="n">
        <v>60</v>
      </c>
      <c r="C32" s="332" t="n">
        <v>150</v>
      </c>
      <c r="D32" s="251" t="n">
        <v>5.29476574043239</v>
      </c>
      <c r="E32" s="250" t="n">
        <v>-64.0570543274322</v>
      </c>
      <c r="F32" s="333" t="n">
        <v>5791</v>
      </c>
      <c r="G32" s="333" t="n">
        <v>-3297</v>
      </c>
      <c r="H32" s="333" t="n">
        <v>1.20556284205199</v>
      </c>
      <c r="I32" s="334" t="n">
        <f aca="false">H32*1000</f>
        <v>1205.56284205199</v>
      </c>
      <c r="J32" s="333" t="n">
        <v>103.35923486649</v>
      </c>
      <c r="K32" s="333" t="n">
        <v>652</v>
      </c>
      <c r="L32" s="333" t="n">
        <v>100</v>
      </c>
      <c r="M32" s="333" t="n">
        <v>366</v>
      </c>
      <c r="N32" s="333" t="n">
        <v>175</v>
      </c>
      <c r="O32" s="333" t="n">
        <v>146</v>
      </c>
      <c r="P32" s="333" t="n">
        <v>154</v>
      </c>
      <c r="S32" s="344" t="n">
        <v>330</v>
      </c>
      <c r="T32" s="362" t="n">
        <f aca="false">IF(ast&lt;303,0,ast-303)</f>
        <v>40</v>
      </c>
      <c r="U32" s="363" t="n">
        <f aca="false">IF(K14&lt;303,0,K14-303)</f>
        <v>37</v>
      </c>
      <c r="V32" s="363" t="n">
        <f aca="false">IF(K50&lt;303,0,K50-303)</f>
        <v>343</v>
      </c>
      <c r="W32" s="363" t="n">
        <f aca="false">IF(K26&lt;303,0,K26-303)</f>
        <v>111</v>
      </c>
      <c r="X32" s="364" t="n">
        <f aca="false">IF(K38&lt;303,0,K38-303)</f>
        <v>443</v>
      </c>
      <c r="Y32" s="362" t="n">
        <f aca="false">astang+180</f>
        <v>236</v>
      </c>
      <c r="Z32" s="363" t="n">
        <f aca="false">L14+180</f>
        <v>276</v>
      </c>
      <c r="AA32" s="363" t="n">
        <f aca="false">L50+180</f>
        <v>295</v>
      </c>
      <c r="AB32" s="363" t="n">
        <f aca="false">L26+180</f>
        <v>307</v>
      </c>
      <c r="AC32" s="365" t="n">
        <f aca="false">L38+180</f>
        <v>333</v>
      </c>
      <c r="AD32" s="351"/>
      <c r="AE32" s="344" t="n">
        <v>330</v>
      </c>
      <c r="AF32" s="362" t="n">
        <v>151</v>
      </c>
      <c r="AG32" s="363" t="n">
        <v>203</v>
      </c>
      <c r="AH32" s="374" t="s">
        <v>179</v>
      </c>
      <c r="AI32" s="374" t="n">
        <v>624</v>
      </c>
      <c r="AJ32" s="381" t="n">
        <v>552</v>
      </c>
      <c r="AK32" s="362" t="n">
        <v>308</v>
      </c>
      <c r="AL32" s="363" t="n">
        <v>123</v>
      </c>
      <c r="AM32" s="374" t="s">
        <v>179</v>
      </c>
      <c r="AN32" s="374" t="n">
        <v>150</v>
      </c>
      <c r="AO32" s="375" t="n">
        <v>192</v>
      </c>
      <c r="AR32" s="413" t="n">
        <v>40</v>
      </c>
      <c r="AS32" s="414" t="n">
        <v>37</v>
      </c>
      <c r="AT32" s="414" t="n">
        <v>343</v>
      </c>
      <c r="AU32" s="414" t="n">
        <v>111</v>
      </c>
      <c r="AV32" s="414" t="n">
        <v>443</v>
      </c>
      <c r="AW32" s="414" t="n">
        <v>236</v>
      </c>
      <c r="AX32" s="414" t="n">
        <v>276</v>
      </c>
      <c r="AY32" s="414" t="n">
        <v>295</v>
      </c>
      <c r="AZ32" s="414" t="n">
        <v>307</v>
      </c>
      <c r="BA32" s="415" t="n">
        <v>333</v>
      </c>
    </row>
    <row r="33" customFormat="false" ht="13.5" hidden="false" customHeight="false" outlineLevel="0" collapsed="false">
      <c r="A33" s="180" t="n">
        <v>31</v>
      </c>
      <c r="B33" s="180"/>
      <c r="C33" s="332" t="n">
        <v>180</v>
      </c>
      <c r="D33" s="251" t="n">
        <v>0</v>
      </c>
      <c r="E33" s="250" t="n">
        <v>-89.5996550095042</v>
      </c>
      <c r="F33" s="333" t="n">
        <v>5237</v>
      </c>
      <c r="G33" s="333" t="n">
        <v>-2612</v>
      </c>
      <c r="H33" s="333" t="n">
        <v>0.79052301750185</v>
      </c>
      <c r="I33" s="334" t="n">
        <f aca="false">H33*1000</f>
        <v>790.52301750185</v>
      </c>
      <c r="J33" s="333" t="n">
        <v>168.528391070237</v>
      </c>
      <c r="K33" s="333" t="n">
        <v>760</v>
      </c>
      <c r="L33" s="333" t="n">
        <v>79</v>
      </c>
      <c r="M33" s="333" t="n">
        <v>292</v>
      </c>
      <c r="N33" s="333" t="n">
        <v>181</v>
      </c>
      <c r="O33" s="333" t="n">
        <v>79</v>
      </c>
      <c r="P33" s="333" t="n">
        <v>146</v>
      </c>
      <c r="S33" s="394" t="n">
        <v>360</v>
      </c>
      <c r="T33" s="395" t="n">
        <f aca="false">T21</f>
        <v>40</v>
      </c>
      <c r="U33" s="396" t="n">
        <f aca="false">U21</f>
        <v>294</v>
      </c>
      <c r="V33" s="396" t="n">
        <f aca="false">V21</f>
        <v>528</v>
      </c>
      <c r="W33" s="396" t="n">
        <f aca="false">W21</f>
        <v>337</v>
      </c>
      <c r="X33" s="416" t="n">
        <f aca="false">X21</f>
        <v>460</v>
      </c>
      <c r="Y33" s="395" t="n">
        <f aca="false">Y21</f>
        <v>236</v>
      </c>
      <c r="Z33" s="396" t="n">
        <f aca="false">Z21</f>
        <v>268</v>
      </c>
      <c r="AA33" s="396" t="n">
        <f aca="false">AA21</f>
        <v>316</v>
      </c>
      <c r="AB33" s="396" t="n">
        <f aca="false">AB21</f>
        <v>266</v>
      </c>
      <c r="AC33" s="405" t="n">
        <f aca="false">AC21</f>
        <v>282</v>
      </c>
      <c r="AD33" s="351"/>
      <c r="AE33" s="394" t="n">
        <v>360</v>
      </c>
      <c r="AF33" s="395" t="n">
        <v>151</v>
      </c>
      <c r="AG33" s="417" t="n">
        <v>440</v>
      </c>
      <c r="AH33" s="417" t="n">
        <v>418</v>
      </c>
      <c r="AI33" s="417" t="n">
        <v>475</v>
      </c>
      <c r="AJ33" s="397" t="n">
        <v>459</v>
      </c>
      <c r="AK33" s="395" t="n">
        <v>308</v>
      </c>
      <c r="AL33" s="417" t="n">
        <v>142</v>
      </c>
      <c r="AM33" s="417" t="n">
        <v>171</v>
      </c>
      <c r="AN33" s="417" t="n">
        <v>192</v>
      </c>
      <c r="AO33" s="398" t="n">
        <v>99</v>
      </c>
      <c r="AR33" s="418" t="n">
        <v>40</v>
      </c>
      <c r="AS33" s="419" t="n">
        <v>294</v>
      </c>
      <c r="AT33" s="419" t="n">
        <v>528</v>
      </c>
      <c r="AU33" s="419" t="n">
        <v>337</v>
      </c>
      <c r="AV33" s="419" t="n">
        <v>460</v>
      </c>
      <c r="AW33" s="419" t="n">
        <v>236</v>
      </c>
      <c r="AX33" s="419" t="n">
        <v>268</v>
      </c>
      <c r="AY33" s="419" t="n">
        <v>316</v>
      </c>
      <c r="AZ33" s="419" t="n">
        <v>266</v>
      </c>
      <c r="BA33" s="420" t="n">
        <v>282</v>
      </c>
    </row>
    <row r="34" customFormat="false" ht="14.25" hidden="false" customHeight="false" outlineLevel="0" collapsed="false">
      <c r="A34" s="180" t="n">
        <v>32</v>
      </c>
      <c r="B34" s="180"/>
      <c r="C34" s="332" t="n">
        <v>210</v>
      </c>
      <c r="D34" s="251" t="n">
        <v>-5.29475687675129</v>
      </c>
      <c r="E34" s="250" t="n">
        <v>-64.0566207713569</v>
      </c>
      <c r="F34" s="333" t="n">
        <v>5405</v>
      </c>
      <c r="G34" s="333" t="n">
        <v>-2845</v>
      </c>
      <c r="H34" s="333" t="n">
        <v>0.348834131121528</v>
      </c>
      <c r="I34" s="334" t="n">
        <f aca="false">H34*1000</f>
        <v>348.834131121528</v>
      </c>
      <c r="J34" s="333" t="n">
        <v>273.787387601855</v>
      </c>
      <c r="K34" s="333" t="n">
        <v>415</v>
      </c>
      <c r="L34" s="333" t="n">
        <v>209</v>
      </c>
      <c r="M34" s="333" t="n">
        <v>427</v>
      </c>
      <c r="N34" s="333" t="n">
        <v>184</v>
      </c>
      <c r="O34" s="333" t="n">
        <v>113</v>
      </c>
      <c r="P34" s="333" t="n">
        <v>181</v>
      </c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</row>
    <row r="35" customFormat="false" ht="13.5" hidden="false" customHeight="false" outlineLevel="0" collapsed="false">
      <c r="A35" s="180" t="n">
        <v>33</v>
      </c>
      <c r="B35" s="180"/>
      <c r="C35" s="332" t="n">
        <v>240</v>
      </c>
      <c r="D35" s="251" t="n">
        <v>-4.55590033520407</v>
      </c>
      <c r="E35" s="250" t="n">
        <v>-38.4090013679315</v>
      </c>
      <c r="F35" s="333" t="n">
        <v>6420</v>
      </c>
      <c r="G35" s="333" t="n">
        <v>-2840</v>
      </c>
      <c r="H35" s="333" t="n">
        <v>1.49540317308596</v>
      </c>
      <c r="I35" s="334" t="n">
        <f aca="false">H35*1000</f>
        <v>1495.40317308596</v>
      </c>
      <c r="J35" s="333" t="n">
        <v>285.292663776992</v>
      </c>
      <c r="K35" s="333" t="n">
        <v>494</v>
      </c>
      <c r="L35" s="333" t="n">
        <v>114</v>
      </c>
      <c r="M35" s="333" t="n">
        <v>195</v>
      </c>
      <c r="N35" s="333" t="n">
        <v>155</v>
      </c>
      <c r="O35" s="333" t="n">
        <v>175</v>
      </c>
      <c r="P35" s="333" t="n">
        <v>155</v>
      </c>
      <c r="S35" s="315"/>
      <c r="T35" s="316" t="s">
        <v>180</v>
      </c>
      <c r="U35" s="316"/>
      <c r="V35" s="316"/>
      <c r="W35" s="316"/>
      <c r="X35" s="316"/>
      <c r="Y35" s="407" t="s">
        <v>181</v>
      </c>
      <c r="Z35" s="316"/>
      <c r="AA35" s="316"/>
      <c r="AB35" s="316"/>
      <c r="AC35" s="318"/>
      <c r="AD35" s="71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</row>
    <row r="36" customFormat="false" ht="12.75" hidden="false" customHeight="false" outlineLevel="0" collapsed="false">
      <c r="A36" s="180" t="n">
        <v>34</v>
      </c>
      <c r="B36" s="180"/>
      <c r="C36" s="332" t="n">
        <v>270</v>
      </c>
      <c r="D36" s="251" t="n">
        <v>-4.13737997319648</v>
      </c>
      <c r="E36" s="250" t="n">
        <v>-14.2862312104138</v>
      </c>
      <c r="F36" s="333" t="n">
        <v>5733</v>
      </c>
      <c r="G36" s="333" t="n">
        <v>-2853</v>
      </c>
      <c r="H36" s="333" t="n">
        <v>0.599641454896062</v>
      </c>
      <c r="I36" s="334" t="n">
        <f aca="false">H36*1000</f>
        <v>599.641454896061</v>
      </c>
      <c r="J36" s="333" t="n">
        <v>304.478784841839</v>
      </c>
      <c r="K36" s="333" t="n">
        <v>574</v>
      </c>
      <c r="L36" s="333" t="n">
        <v>186</v>
      </c>
      <c r="M36" s="333" t="n">
        <v>365</v>
      </c>
      <c r="N36" s="333" t="n">
        <v>165</v>
      </c>
      <c r="O36" s="333" t="n">
        <v>201</v>
      </c>
      <c r="P36" s="333" t="n">
        <v>157</v>
      </c>
      <c r="S36" s="324" t="s">
        <v>91</v>
      </c>
      <c r="T36" s="113"/>
      <c r="U36" s="113" t="s">
        <v>147</v>
      </c>
      <c r="V36" s="71" t="s">
        <v>148</v>
      </c>
      <c r="W36" s="113" t="s">
        <v>149</v>
      </c>
      <c r="X36" s="325"/>
      <c r="Y36" s="326"/>
      <c r="Z36" s="71" t="s">
        <v>91</v>
      </c>
      <c r="AA36" s="71" t="s">
        <v>138</v>
      </c>
      <c r="AB36" s="113" t="s">
        <v>150</v>
      </c>
      <c r="AC36" s="325"/>
      <c r="AD36" s="71"/>
      <c r="AH36" s="0" t="s">
        <v>182</v>
      </c>
      <c r="AL36" s="0" t="n">
        <v>28</v>
      </c>
      <c r="AR36" s="421" t="s">
        <v>183</v>
      </c>
      <c r="AS36" s="422"/>
      <c r="AT36" s="422"/>
      <c r="AU36" s="422"/>
      <c r="AV36" s="422"/>
      <c r="AW36" s="422"/>
      <c r="AX36" s="422"/>
      <c r="AY36" s="422"/>
      <c r="AZ36" s="422"/>
      <c r="BA36" s="423"/>
    </row>
    <row r="37" customFormat="false" ht="13.5" hidden="false" customHeight="false" outlineLevel="0" collapsed="false">
      <c r="A37" s="180" t="n">
        <v>35</v>
      </c>
      <c r="B37" s="180"/>
      <c r="C37" s="332" t="n">
        <v>300</v>
      </c>
      <c r="D37" s="251" t="n">
        <v>-3.16424118047949</v>
      </c>
      <c r="E37" s="250" t="n">
        <v>7.10866383659902</v>
      </c>
      <c r="F37" s="333" t="n">
        <v>6983</v>
      </c>
      <c r="G37" s="333" t="n">
        <v>-2828</v>
      </c>
      <c r="H37" s="333" t="n">
        <v>1.71636028403751</v>
      </c>
      <c r="I37" s="334" t="n">
        <f aca="false">H37*1000</f>
        <v>1716.36028403751</v>
      </c>
      <c r="J37" s="333" t="n">
        <v>305.871069148312</v>
      </c>
      <c r="K37" s="333" t="n">
        <v>680</v>
      </c>
      <c r="L37" s="333" t="n">
        <v>159</v>
      </c>
      <c r="M37" s="333" t="n">
        <v>377</v>
      </c>
      <c r="N37" s="333" t="n">
        <v>166</v>
      </c>
      <c r="O37" s="333" t="n">
        <v>96</v>
      </c>
      <c r="P37" s="333" t="n">
        <v>183</v>
      </c>
      <c r="S37" s="335" t="s">
        <v>156</v>
      </c>
      <c r="T37" s="336" t="n">
        <v>0</v>
      </c>
      <c r="U37" s="337" t="n">
        <v>15</v>
      </c>
      <c r="V37" s="337" t="n">
        <v>30</v>
      </c>
      <c r="W37" s="337" t="n">
        <v>45</v>
      </c>
      <c r="X37" s="337" t="n">
        <v>60</v>
      </c>
      <c r="Y37" s="337" t="n">
        <v>0</v>
      </c>
      <c r="Z37" s="337" t="n">
        <v>15</v>
      </c>
      <c r="AA37" s="337" t="n">
        <v>30</v>
      </c>
      <c r="AB37" s="337" t="n">
        <v>45</v>
      </c>
      <c r="AC37" s="338" t="n">
        <v>60</v>
      </c>
      <c r="AD37" s="71"/>
      <c r="AR37" s="413"/>
      <c r="AS37" s="414"/>
      <c r="AT37" s="414"/>
      <c r="AU37" s="414"/>
      <c r="AV37" s="414"/>
      <c r="AW37" s="414"/>
      <c r="AX37" s="414"/>
      <c r="AY37" s="414"/>
      <c r="AZ37" s="414"/>
      <c r="BA37" s="415"/>
    </row>
    <row r="38" customFormat="false" ht="13.5" hidden="false" customHeight="false" outlineLevel="0" collapsed="false">
      <c r="A38" s="319" t="n">
        <v>36</v>
      </c>
      <c r="B38" s="319"/>
      <c r="C38" s="424" t="n">
        <v>330</v>
      </c>
      <c r="D38" s="257" t="n">
        <v>-1.52744105505432</v>
      </c>
      <c r="E38" s="256" t="n">
        <v>23.3289515146562</v>
      </c>
      <c r="F38" s="333" t="n">
        <v>6390</v>
      </c>
      <c r="G38" s="333" t="n">
        <v>-2566</v>
      </c>
      <c r="H38" s="333" t="n">
        <v>1.58765046226961</v>
      </c>
      <c r="I38" s="334" t="n">
        <f aca="false">H38*1000</f>
        <v>1587.65046226961</v>
      </c>
      <c r="J38" s="333" t="n">
        <v>341.800124355848</v>
      </c>
      <c r="K38" s="333" t="n">
        <v>746</v>
      </c>
      <c r="L38" s="333" t="n">
        <v>153</v>
      </c>
      <c r="M38" s="333" t="n">
        <v>315</v>
      </c>
      <c r="N38" s="333" t="n">
        <v>170</v>
      </c>
      <c r="O38" s="333" t="n">
        <v>132</v>
      </c>
      <c r="P38" s="333" t="n">
        <v>157</v>
      </c>
      <c r="S38" s="344" t="n">
        <v>0</v>
      </c>
      <c r="T38" s="348" t="n">
        <f aca="false">IF(tref&lt;256,0,tref-256)</f>
        <v>0</v>
      </c>
      <c r="U38" s="346" t="n">
        <f aca="false">IF(M3&lt;256,0,M3-256)</f>
        <v>0</v>
      </c>
      <c r="V38" s="346" t="n">
        <f aca="false">IF(M39&lt;256,0,M39-256)</f>
        <v>0</v>
      </c>
      <c r="W38" s="346" t="n">
        <f aca="false">IF(M15&lt;256,0,M15-256)</f>
        <v>0</v>
      </c>
      <c r="X38" s="410" t="n">
        <f aca="false">IF(M27&lt;256,0,M27-256)</f>
        <v>109</v>
      </c>
      <c r="Y38" s="348" t="n">
        <f aca="false">trefang+180</f>
        <v>332</v>
      </c>
      <c r="Z38" s="349" t="n">
        <f aca="false">N3+180</f>
        <v>354</v>
      </c>
      <c r="AA38" s="349" t="n">
        <f aca="false">N39+180</f>
        <v>347</v>
      </c>
      <c r="AB38" s="349" t="n">
        <f aca="false">N15+180</f>
        <v>351</v>
      </c>
      <c r="AC38" s="356" t="n">
        <f aca="false">N27+180</f>
        <v>348</v>
      </c>
      <c r="AD38" s="351"/>
      <c r="AH38" s="0" t="n">
        <f aca="false">56/2</f>
        <v>28</v>
      </c>
      <c r="AI38" s="0" t="s">
        <v>184</v>
      </c>
      <c r="AR38" s="413" t="n">
        <v>0</v>
      </c>
      <c r="AS38" s="414" t="n">
        <v>0</v>
      </c>
      <c r="AT38" s="414" t="n">
        <v>0</v>
      </c>
      <c r="AU38" s="414" t="n">
        <v>0</v>
      </c>
      <c r="AV38" s="414" t="n">
        <v>109</v>
      </c>
      <c r="AW38" s="414" t="n">
        <v>332</v>
      </c>
      <c r="AX38" s="414" t="n">
        <v>354</v>
      </c>
      <c r="AY38" s="414" t="n">
        <v>347</v>
      </c>
      <c r="AZ38" s="414" t="n">
        <v>351</v>
      </c>
      <c r="BA38" s="415" t="n">
        <v>348</v>
      </c>
    </row>
    <row r="39" customFormat="false" ht="12.75" hidden="false" customHeight="false" outlineLevel="0" collapsed="false">
      <c r="A39" s="180" t="n">
        <v>37</v>
      </c>
      <c r="B39" s="180"/>
      <c r="C39" s="332" t="n">
        <v>0</v>
      </c>
      <c r="D39" s="264" t="n">
        <v>0</v>
      </c>
      <c r="E39" s="263" t="n">
        <v>-0.00012627519454476</v>
      </c>
      <c r="F39" s="392" t="n">
        <v>6777</v>
      </c>
      <c r="G39" s="392" t="n">
        <v>-2841</v>
      </c>
      <c r="H39" s="392" t="n">
        <v>0.550699503406542</v>
      </c>
      <c r="I39" s="393" t="n">
        <f aca="false">H39*1000</f>
        <v>550.699503406542</v>
      </c>
      <c r="J39" s="392" t="n">
        <v>2.55373523203268</v>
      </c>
      <c r="K39" s="392" t="n">
        <v>831</v>
      </c>
      <c r="L39" s="392" t="n">
        <v>136</v>
      </c>
      <c r="M39" s="392" t="n">
        <v>93</v>
      </c>
      <c r="N39" s="392" t="n">
        <v>167</v>
      </c>
      <c r="O39" s="392" t="n">
        <v>168</v>
      </c>
      <c r="P39" s="392" t="n">
        <v>167</v>
      </c>
      <c r="S39" s="344" t="n">
        <v>30</v>
      </c>
      <c r="T39" s="362" t="n">
        <v>0</v>
      </c>
      <c r="U39" s="363" t="n">
        <f aca="false">IF(M4&lt;256,0,M4-256)</f>
        <v>0</v>
      </c>
      <c r="V39" s="363" t="n">
        <f aca="false">IF(M40&lt;256,0,M40-256)</f>
        <v>0</v>
      </c>
      <c r="W39" s="363" t="n">
        <f aca="false">IF(M16&lt;256,0,M16-256)</f>
        <v>0</v>
      </c>
      <c r="X39" s="364" t="n">
        <f aca="false">IF(M28&lt;256,0,M28-256)</f>
        <v>74</v>
      </c>
      <c r="Y39" s="362" t="n">
        <f aca="false">trefang+180</f>
        <v>332</v>
      </c>
      <c r="Z39" s="363" t="n">
        <f aca="false">N4+180</f>
        <v>330</v>
      </c>
      <c r="AA39" s="363" t="n">
        <f aca="false">N40+180</f>
        <v>331</v>
      </c>
      <c r="AB39" s="363" t="n">
        <f aca="false">N16+180</f>
        <v>357</v>
      </c>
      <c r="AC39" s="365" t="n">
        <f aca="false">N28+180</f>
        <v>353</v>
      </c>
      <c r="AD39" s="351"/>
      <c r="AR39" s="413" t="n">
        <v>0</v>
      </c>
      <c r="AS39" s="414" t="n">
        <v>0</v>
      </c>
      <c r="AT39" s="414" t="n">
        <v>0</v>
      </c>
      <c r="AU39" s="414" t="n">
        <v>0</v>
      </c>
      <c r="AV39" s="414" t="n">
        <v>74</v>
      </c>
      <c r="AW39" s="414" t="n">
        <v>332</v>
      </c>
      <c r="AX39" s="414" t="n">
        <v>330</v>
      </c>
      <c r="AY39" s="414" t="n">
        <v>331</v>
      </c>
      <c r="AZ39" s="414" t="n">
        <v>357</v>
      </c>
      <c r="BA39" s="415" t="n">
        <v>353</v>
      </c>
    </row>
    <row r="40" customFormat="false" ht="12.75" hidden="false" customHeight="false" outlineLevel="0" collapsed="false">
      <c r="A40" s="180" t="n">
        <v>38</v>
      </c>
      <c r="B40" s="180"/>
      <c r="C40" s="332" t="n">
        <v>30</v>
      </c>
      <c r="D40" s="270" t="n">
        <v>0.58009633293037</v>
      </c>
      <c r="E40" s="269" t="n">
        <v>-3.19557119271598</v>
      </c>
      <c r="F40" s="333" t="n">
        <v>6940</v>
      </c>
      <c r="G40" s="333" t="n">
        <v>-3039</v>
      </c>
      <c r="H40" s="333" t="n">
        <v>0.380291908880772</v>
      </c>
      <c r="I40" s="334" t="n">
        <f aca="false">H40*1000</f>
        <v>380.291908880772</v>
      </c>
      <c r="J40" s="333" t="n">
        <v>29.2610817925657</v>
      </c>
      <c r="K40" s="333" t="n">
        <v>779</v>
      </c>
      <c r="L40" s="333" t="n">
        <v>136</v>
      </c>
      <c r="M40" s="333" t="n">
        <v>139</v>
      </c>
      <c r="N40" s="333" t="n">
        <v>151</v>
      </c>
      <c r="O40" s="333" t="n">
        <v>131</v>
      </c>
      <c r="P40" s="333" t="n">
        <v>188</v>
      </c>
      <c r="S40" s="344" t="n">
        <v>60</v>
      </c>
      <c r="T40" s="362" t="n">
        <v>0</v>
      </c>
      <c r="U40" s="363" t="n">
        <f aca="false">IF(M5&lt;256,0,M5-256)</f>
        <v>0</v>
      </c>
      <c r="V40" s="363" t="n">
        <f aca="false">IF(M41&lt;256,0,M41-256)</f>
        <v>0</v>
      </c>
      <c r="W40" s="363" t="n">
        <f aca="false">IF(M17&lt;256,0,M17-256)</f>
        <v>0</v>
      </c>
      <c r="X40" s="364" t="n">
        <f aca="false">IF(M29&lt;256,0,M29-256)</f>
        <v>54</v>
      </c>
      <c r="Y40" s="362" t="n">
        <f aca="false">trefang+180</f>
        <v>332</v>
      </c>
      <c r="Z40" s="363" t="n">
        <f aca="false">N5+180</f>
        <v>343</v>
      </c>
      <c r="AA40" s="363" t="n">
        <f aca="false">N41+180</f>
        <v>341</v>
      </c>
      <c r="AB40" s="363" t="n">
        <f aca="false">N17+180</f>
        <v>337</v>
      </c>
      <c r="AC40" s="365" t="n">
        <f aca="false">N29+180</f>
        <v>334</v>
      </c>
      <c r="AD40" s="351"/>
      <c r="AR40" s="413" t="n">
        <v>0</v>
      </c>
      <c r="AS40" s="414" t="n">
        <v>0</v>
      </c>
      <c r="AT40" s="414" t="n">
        <v>0</v>
      </c>
      <c r="AU40" s="414" t="n">
        <v>0</v>
      </c>
      <c r="AV40" s="414" t="n">
        <v>54</v>
      </c>
      <c r="AW40" s="414" t="n">
        <v>332</v>
      </c>
      <c r="AX40" s="414" t="n">
        <v>343</v>
      </c>
      <c r="AY40" s="414" t="n">
        <v>341</v>
      </c>
      <c r="AZ40" s="414" t="n">
        <v>337</v>
      </c>
      <c r="BA40" s="415" t="n">
        <v>334</v>
      </c>
    </row>
    <row r="41" customFormat="false" ht="12.75" hidden="false" customHeight="false" outlineLevel="0" collapsed="false">
      <c r="A41" s="180" t="n">
        <v>39</v>
      </c>
      <c r="B41" s="180"/>
      <c r="C41" s="332" t="n">
        <v>60</v>
      </c>
      <c r="D41" s="270" t="n">
        <v>1.45317537677706</v>
      </c>
      <c r="E41" s="269" t="n">
        <v>-12.3024563803569</v>
      </c>
      <c r="F41" s="333" t="n">
        <v>7214</v>
      </c>
      <c r="G41" s="333" t="n">
        <v>-2864</v>
      </c>
      <c r="H41" s="333" t="n">
        <v>0.718979031952035</v>
      </c>
      <c r="I41" s="334" t="n">
        <f aca="false">H41*1000</f>
        <v>718.979031952035</v>
      </c>
      <c r="J41" s="333" t="n">
        <v>301.763682399713</v>
      </c>
      <c r="K41" s="333" t="n">
        <v>466</v>
      </c>
      <c r="L41" s="333" t="n">
        <v>99</v>
      </c>
      <c r="M41" s="333" t="n">
        <v>139</v>
      </c>
      <c r="N41" s="333" t="n">
        <v>161</v>
      </c>
      <c r="O41" s="333" t="n">
        <v>179</v>
      </c>
      <c r="P41" s="333" t="n">
        <v>175</v>
      </c>
      <c r="S41" s="344" t="n">
        <v>90</v>
      </c>
      <c r="T41" s="362" t="n">
        <v>0</v>
      </c>
      <c r="U41" s="363" t="n">
        <f aca="false">IF(M6&lt;256,0,M6-256)</f>
        <v>0</v>
      </c>
      <c r="V41" s="363" t="n">
        <f aca="false">IF(M42&lt;256,0,M42-256)</f>
        <v>0</v>
      </c>
      <c r="W41" s="363" t="n">
        <f aca="false">IF(M18&lt;256,0,M18-256)</f>
        <v>20</v>
      </c>
      <c r="X41" s="364" t="n">
        <f aca="false">IF(M30&lt;256,0,M30-256)</f>
        <v>43</v>
      </c>
      <c r="Y41" s="362" t="n">
        <f aca="false">trefang+180</f>
        <v>332</v>
      </c>
      <c r="Z41" s="363" t="n">
        <f aca="false">N6+180</f>
        <v>399</v>
      </c>
      <c r="AA41" s="363" t="n">
        <f aca="false">N42+180</f>
        <v>357</v>
      </c>
      <c r="AB41" s="363" t="n">
        <f aca="false">N18+180</f>
        <v>349</v>
      </c>
      <c r="AC41" s="365" t="n">
        <f aca="false">N30+180</f>
        <v>340</v>
      </c>
      <c r="AD41" s="351"/>
      <c r="AR41" s="413" t="n">
        <v>0</v>
      </c>
      <c r="AS41" s="414" t="n">
        <v>0</v>
      </c>
      <c r="AT41" s="414" t="n">
        <v>0</v>
      </c>
      <c r="AU41" s="414" t="n">
        <v>20</v>
      </c>
      <c r="AV41" s="414" t="n">
        <v>43</v>
      </c>
      <c r="AW41" s="414" t="n">
        <v>332</v>
      </c>
      <c r="AX41" s="414" t="n">
        <v>399</v>
      </c>
      <c r="AY41" s="414" t="n">
        <v>357</v>
      </c>
      <c r="AZ41" s="414" t="n">
        <v>349</v>
      </c>
      <c r="BA41" s="415" t="n">
        <v>340</v>
      </c>
    </row>
    <row r="42" customFormat="false" ht="12.75" hidden="false" customHeight="false" outlineLevel="0" collapsed="false">
      <c r="A42" s="180" t="n">
        <v>40</v>
      </c>
      <c r="B42" s="180"/>
      <c r="C42" s="332" t="n">
        <v>90</v>
      </c>
      <c r="D42" s="270" t="n">
        <v>2.14759561067447</v>
      </c>
      <c r="E42" s="269" t="n">
        <v>-25.3954267941838</v>
      </c>
      <c r="F42" s="333" t="n">
        <v>6351</v>
      </c>
      <c r="G42" s="333" t="n">
        <v>-3071</v>
      </c>
      <c r="H42" s="333" t="n">
        <v>0.687281041559982</v>
      </c>
      <c r="I42" s="334" t="n">
        <f aca="false">H42*1000</f>
        <v>687.281041559982</v>
      </c>
      <c r="J42" s="333" t="n">
        <v>119.981177666327</v>
      </c>
      <c r="K42" s="333" t="n">
        <v>570</v>
      </c>
      <c r="L42" s="333" t="n">
        <v>145</v>
      </c>
      <c r="M42" s="333" t="n">
        <v>241</v>
      </c>
      <c r="N42" s="333" t="n">
        <v>177</v>
      </c>
      <c r="O42" s="333" t="n">
        <v>132</v>
      </c>
      <c r="P42" s="333" t="n">
        <v>174</v>
      </c>
      <c r="S42" s="344" t="n">
        <v>120</v>
      </c>
      <c r="T42" s="362" t="n">
        <v>0</v>
      </c>
      <c r="U42" s="363" t="n">
        <f aca="false">IF(M7&lt;256,0,M7-256)</f>
        <v>0</v>
      </c>
      <c r="V42" s="363" t="n">
        <f aca="false">IF(M43&lt;256,0,M43-256)</f>
        <v>0</v>
      </c>
      <c r="W42" s="363" t="n">
        <f aca="false">IF(M19&lt;256,0,M19-256)</f>
        <v>54</v>
      </c>
      <c r="X42" s="364" t="n">
        <f aca="false">IF(M31&lt;256,0,M31-256)</f>
        <v>0</v>
      </c>
      <c r="Y42" s="362" t="n">
        <f aca="false">trefang+180</f>
        <v>332</v>
      </c>
      <c r="Z42" s="363" t="n">
        <f aca="false">N7+180</f>
        <v>373</v>
      </c>
      <c r="AA42" s="363" t="n">
        <f aca="false">N43+180</f>
        <v>466</v>
      </c>
      <c r="AB42" s="363" t="n">
        <f aca="false">N19+180</f>
        <v>353</v>
      </c>
      <c r="AC42" s="365" t="n">
        <f aca="false">N31+180</f>
        <v>331</v>
      </c>
      <c r="AD42" s="351"/>
      <c r="AJ42" s="0" t="n">
        <v>28</v>
      </c>
      <c r="AR42" s="413" t="n">
        <v>0</v>
      </c>
      <c r="AS42" s="414" t="n">
        <v>0</v>
      </c>
      <c r="AT42" s="414" t="n">
        <v>0</v>
      </c>
      <c r="AU42" s="414" t="n">
        <v>54</v>
      </c>
      <c r="AV42" s="414" t="n">
        <v>0</v>
      </c>
      <c r="AW42" s="414" t="n">
        <v>332</v>
      </c>
      <c r="AX42" s="414" t="n">
        <v>373</v>
      </c>
      <c r="AY42" s="414" t="n">
        <v>466</v>
      </c>
      <c r="AZ42" s="414" t="n">
        <v>353</v>
      </c>
      <c r="BA42" s="415" t="n">
        <v>331</v>
      </c>
    </row>
    <row r="43" customFormat="false" ht="12.75" hidden="false" customHeight="false" outlineLevel="0" collapsed="false">
      <c r="A43" s="180" t="n">
        <v>41</v>
      </c>
      <c r="B43" s="180"/>
      <c r="C43" s="332" t="n">
        <v>120</v>
      </c>
      <c r="D43" s="270" t="n">
        <v>2.18858978193963</v>
      </c>
      <c r="E43" s="269" t="n">
        <v>-40.3032571622609</v>
      </c>
      <c r="F43" s="333" t="n">
        <v>7227</v>
      </c>
      <c r="G43" s="333" t="n">
        <v>-3553</v>
      </c>
      <c r="H43" s="333" t="n">
        <v>0.21754697248939</v>
      </c>
      <c r="I43" s="334" t="n">
        <f aca="false">H43*1000</f>
        <v>217.54697248939</v>
      </c>
      <c r="J43" s="333" t="n">
        <v>226.146102275021</v>
      </c>
      <c r="K43" s="333" t="n">
        <v>413</v>
      </c>
      <c r="L43" s="333" t="n">
        <v>37</v>
      </c>
      <c r="M43" s="333" t="n">
        <v>27</v>
      </c>
      <c r="N43" s="333" t="n">
        <v>286</v>
      </c>
      <c r="O43" s="333" t="n">
        <v>113</v>
      </c>
      <c r="P43" s="333" t="n">
        <v>150</v>
      </c>
      <c r="S43" s="344" t="n">
        <v>150</v>
      </c>
      <c r="T43" s="362" t="n">
        <v>0</v>
      </c>
      <c r="U43" s="363" t="n">
        <f aca="false">IF(M8&lt;256,0,M8-256)</f>
        <v>0</v>
      </c>
      <c r="V43" s="363" t="n">
        <f aca="false">IF(M44&lt;256,0,M44-256)</f>
        <v>0</v>
      </c>
      <c r="W43" s="363" t="n">
        <f aca="false">IF(M20&lt;256,0,M20-256)</f>
        <v>0</v>
      </c>
      <c r="X43" s="364" t="n">
        <f aca="false">IF(M32&lt;256,0,M32-256)</f>
        <v>110</v>
      </c>
      <c r="Y43" s="362" t="n">
        <f aca="false">trefang+180</f>
        <v>332</v>
      </c>
      <c r="Z43" s="363" t="n">
        <f aca="false">N8+180</f>
        <v>388</v>
      </c>
      <c r="AA43" s="363" t="n">
        <f aca="false">N44+180</f>
        <v>319</v>
      </c>
      <c r="AB43" s="363" t="n">
        <f aca="false">N20+180</f>
        <v>371</v>
      </c>
      <c r="AC43" s="365" t="n">
        <f aca="false">N32+180</f>
        <v>355</v>
      </c>
      <c r="AD43" s="351"/>
      <c r="AR43" s="413" t="n">
        <v>0</v>
      </c>
      <c r="AS43" s="414" t="n">
        <v>0</v>
      </c>
      <c r="AT43" s="414" t="n">
        <v>0</v>
      </c>
      <c r="AU43" s="414" t="n">
        <v>0</v>
      </c>
      <c r="AV43" s="414" t="n">
        <v>110</v>
      </c>
      <c r="AW43" s="414" t="n">
        <v>332</v>
      </c>
      <c r="AX43" s="414" t="n">
        <v>388</v>
      </c>
      <c r="AY43" s="414" t="n">
        <v>319</v>
      </c>
      <c r="AZ43" s="414" t="n">
        <v>371</v>
      </c>
      <c r="BA43" s="415" t="n">
        <v>355</v>
      </c>
    </row>
    <row r="44" customFormat="false" ht="12.75" hidden="false" customHeight="false" outlineLevel="0" collapsed="false">
      <c r="A44" s="180" t="n">
        <v>42</v>
      </c>
      <c r="B44" s="180" t="n">
        <v>30</v>
      </c>
      <c r="C44" s="332" t="n">
        <v>150</v>
      </c>
      <c r="D44" s="270" t="n">
        <v>1.404312917978</v>
      </c>
      <c r="E44" s="269" t="n">
        <v>-53.5413141218049</v>
      </c>
      <c r="F44" s="333" t="n">
        <v>6525</v>
      </c>
      <c r="G44" s="333" t="n">
        <v>-3187</v>
      </c>
      <c r="H44" s="333" t="n">
        <v>0.384725726914317</v>
      </c>
      <c r="I44" s="334" t="n">
        <f aca="false">H44*1000</f>
        <v>384.725726914317</v>
      </c>
      <c r="J44" s="333" t="n">
        <v>71.1152430031332</v>
      </c>
      <c r="K44" s="333" t="n">
        <v>480</v>
      </c>
      <c r="L44" s="333" t="n">
        <v>68</v>
      </c>
      <c r="M44" s="333" t="n">
        <v>251</v>
      </c>
      <c r="N44" s="333" t="n">
        <v>139</v>
      </c>
      <c r="O44" s="333" t="n">
        <v>135</v>
      </c>
      <c r="P44" s="333" t="n">
        <v>207</v>
      </c>
      <c r="S44" s="344" t="n">
        <v>180</v>
      </c>
      <c r="T44" s="362" t="n">
        <v>0</v>
      </c>
      <c r="U44" s="363" t="n">
        <f aca="false">IF(M9&lt;256,0,M9-256)</f>
        <v>0</v>
      </c>
      <c r="V44" s="363" t="n">
        <f aca="false">IF(M45&lt;256,0,M45-256)</f>
        <v>0</v>
      </c>
      <c r="W44" s="363" t="n">
        <f aca="false">IF(M21&lt;256,0,M21-256)</f>
        <v>0</v>
      </c>
      <c r="X44" s="364" t="n">
        <f aca="false">IF(M33&lt;256,0,M33-256)</f>
        <v>36</v>
      </c>
      <c r="Y44" s="362" t="n">
        <f aca="false">trefang+180</f>
        <v>332</v>
      </c>
      <c r="Z44" s="363" t="n">
        <f aca="false">N9+180</f>
        <v>356</v>
      </c>
      <c r="AA44" s="363" t="n">
        <f aca="false">N45+180</f>
        <v>363</v>
      </c>
      <c r="AB44" s="363" t="n">
        <f aca="false">N21+180</f>
        <v>339</v>
      </c>
      <c r="AC44" s="365" t="n">
        <f aca="false">N33+180</f>
        <v>361</v>
      </c>
      <c r="AD44" s="351"/>
      <c r="AR44" s="413" t="n">
        <v>0</v>
      </c>
      <c r="AS44" s="414" t="n">
        <v>0</v>
      </c>
      <c r="AT44" s="414" t="n">
        <v>0</v>
      </c>
      <c r="AU44" s="414" t="n">
        <v>0</v>
      </c>
      <c r="AV44" s="414" t="n">
        <v>36</v>
      </c>
      <c r="AW44" s="414" t="n">
        <v>332</v>
      </c>
      <c r="AX44" s="414" t="n">
        <v>356</v>
      </c>
      <c r="AY44" s="414" t="n">
        <v>363</v>
      </c>
      <c r="AZ44" s="414" t="n">
        <v>339</v>
      </c>
      <c r="BA44" s="415" t="n">
        <v>361</v>
      </c>
    </row>
    <row r="45" customFormat="false" ht="12.75" hidden="false" customHeight="false" outlineLevel="0" collapsed="false">
      <c r="A45" s="180" t="n">
        <v>43</v>
      </c>
      <c r="B45" s="180"/>
      <c r="C45" s="332" t="n">
        <v>180</v>
      </c>
      <c r="D45" s="270" t="n">
        <v>1.68365154759108E-005</v>
      </c>
      <c r="E45" s="269" t="n">
        <v>-59.5998737240021</v>
      </c>
      <c r="F45" s="333" t="n">
        <v>7178</v>
      </c>
      <c r="G45" s="333" t="n">
        <v>-3354</v>
      </c>
      <c r="H45" s="333" t="n">
        <v>0.481924409478529</v>
      </c>
      <c r="I45" s="334" t="n">
        <f aca="false">H45*1000</f>
        <v>481.924409478529</v>
      </c>
      <c r="J45" s="333" t="n">
        <v>180.166730450702</v>
      </c>
      <c r="K45" s="333" t="n">
        <v>294</v>
      </c>
      <c r="L45" s="333" t="n">
        <v>91</v>
      </c>
      <c r="M45" s="333" t="n">
        <v>163</v>
      </c>
      <c r="N45" s="333" t="n">
        <v>183</v>
      </c>
      <c r="O45" s="333" t="n">
        <v>136</v>
      </c>
      <c r="P45" s="333" t="n">
        <v>145</v>
      </c>
      <c r="S45" s="344" t="n">
        <v>210</v>
      </c>
      <c r="T45" s="362" t="n">
        <v>0</v>
      </c>
      <c r="U45" s="363" t="n">
        <f aca="false">IF(M10&lt;256,0,M10-256)</f>
        <v>0</v>
      </c>
      <c r="V45" s="363" t="n">
        <f aca="false">IF(M46&lt;256,0,M46-256)</f>
        <v>0</v>
      </c>
      <c r="W45" s="363" t="n">
        <f aca="false">IF(M22&lt;256,0,M22-256)</f>
        <v>0</v>
      </c>
      <c r="X45" s="364" t="n">
        <f aca="false">IF(M34&lt;256,0,M34-256)</f>
        <v>171</v>
      </c>
      <c r="Y45" s="362" t="n">
        <f aca="false">trefang+180</f>
        <v>332</v>
      </c>
      <c r="Z45" s="363" t="n">
        <f aca="false">N10+180</f>
        <v>319</v>
      </c>
      <c r="AA45" s="363" t="n">
        <f aca="false">N46+180</f>
        <v>371</v>
      </c>
      <c r="AB45" s="363" t="n">
        <f aca="false">N22+180</f>
        <v>336</v>
      </c>
      <c r="AC45" s="365" t="n">
        <f aca="false">N34+180</f>
        <v>364</v>
      </c>
      <c r="AD45" s="351"/>
      <c r="AR45" s="413" t="n">
        <v>0</v>
      </c>
      <c r="AS45" s="414" t="n">
        <v>0</v>
      </c>
      <c r="AT45" s="414" t="n">
        <v>0</v>
      </c>
      <c r="AU45" s="414" t="n">
        <v>0</v>
      </c>
      <c r="AV45" s="414" t="n">
        <v>171</v>
      </c>
      <c r="AW45" s="414" t="n">
        <v>332</v>
      </c>
      <c r="AX45" s="414" t="n">
        <v>319</v>
      </c>
      <c r="AY45" s="414" t="n">
        <v>371</v>
      </c>
      <c r="AZ45" s="414" t="n">
        <v>336</v>
      </c>
      <c r="BA45" s="415" t="n">
        <v>364</v>
      </c>
    </row>
    <row r="46" customFormat="false" ht="12.75" hidden="false" customHeight="false" outlineLevel="0" collapsed="false">
      <c r="A46" s="180" t="n">
        <v>44</v>
      </c>
      <c r="B46" s="180"/>
      <c r="C46" s="332" t="n">
        <v>210</v>
      </c>
      <c r="D46" s="270" t="n">
        <v>-1.40433229637483</v>
      </c>
      <c r="E46" s="269" t="n">
        <v>-53.541128508174</v>
      </c>
      <c r="F46" s="333" t="n">
        <v>6783</v>
      </c>
      <c r="G46" s="333" t="n">
        <v>-3293</v>
      </c>
      <c r="H46" s="333" t="n">
        <v>0.915027457479509</v>
      </c>
      <c r="I46" s="334" t="n">
        <f aca="false">H46*1000</f>
        <v>915.027457479509</v>
      </c>
      <c r="J46" s="333" t="n">
        <v>167.688553875915</v>
      </c>
      <c r="K46" s="333" t="n">
        <v>102</v>
      </c>
      <c r="L46" s="333" t="n">
        <v>55</v>
      </c>
      <c r="M46" s="333" t="n">
        <v>176</v>
      </c>
      <c r="N46" s="333" t="n">
        <v>191</v>
      </c>
      <c r="O46" s="333" t="n">
        <v>167</v>
      </c>
      <c r="P46" s="333" t="n">
        <v>146</v>
      </c>
      <c r="S46" s="344" t="n">
        <v>240</v>
      </c>
      <c r="T46" s="362" t="n">
        <v>0</v>
      </c>
      <c r="U46" s="363" t="n">
        <f aca="false">IF(M11&lt;256,0,M11-256)</f>
        <v>0</v>
      </c>
      <c r="V46" s="363" t="n">
        <f aca="false">IF(M47&lt;256,0,M47-256)</f>
        <v>0</v>
      </c>
      <c r="W46" s="363" t="n">
        <f aca="false">IF(M23&lt;256,0,M23-256)</f>
        <v>0</v>
      </c>
      <c r="X46" s="364" t="n">
        <f aca="false">IF(M35&lt;256,0,M35-256)</f>
        <v>0</v>
      </c>
      <c r="Y46" s="362" t="n">
        <f aca="false">trefang+180</f>
        <v>332</v>
      </c>
      <c r="Z46" s="363" t="n">
        <f aca="false">N11+180</f>
        <v>340</v>
      </c>
      <c r="AA46" s="363" t="n">
        <f aca="false">N47+180</f>
        <v>496</v>
      </c>
      <c r="AB46" s="363" t="n">
        <f aca="false">N23+180</f>
        <v>331</v>
      </c>
      <c r="AC46" s="365" t="n">
        <f aca="false">N35+180</f>
        <v>335</v>
      </c>
      <c r="AD46" s="351"/>
      <c r="AR46" s="413" t="n">
        <v>0</v>
      </c>
      <c r="AS46" s="414" t="n">
        <v>0</v>
      </c>
      <c r="AT46" s="414" t="n">
        <v>0</v>
      </c>
      <c r="AU46" s="414" t="n">
        <v>0</v>
      </c>
      <c r="AV46" s="414" t="n">
        <v>0</v>
      </c>
      <c r="AW46" s="414" t="n">
        <v>332</v>
      </c>
      <c r="AX46" s="414" t="n">
        <v>340</v>
      </c>
      <c r="AY46" s="414" t="n">
        <v>496</v>
      </c>
      <c r="AZ46" s="414" t="n">
        <v>331</v>
      </c>
      <c r="BA46" s="415" t="n">
        <v>335</v>
      </c>
    </row>
    <row r="47" customFormat="false" ht="12.75" hidden="false" customHeight="false" outlineLevel="0" collapsed="false">
      <c r="A47" s="180" t="n">
        <v>45</v>
      </c>
      <c r="B47" s="180"/>
      <c r="C47" s="332" t="n">
        <v>240</v>
      </c>
      <c r="D47" s="270" t="n">
        <v>-2.18859342226325</v>
      </c>
      <c r="E47" s="269" t="n">
        <v>-40.3030080491006</v>
      </c>
      <c r="F47" s="333" t="n">
        <v>5636</v>
      </c>
      <c r="G47" s="333" t="n">
        <v>-2627</v>
      </c>
      <c r="H47" s="333" t="n">
        <v>0.368554212537026</v>
      </c>
      <c r="I47" s="334" t="n">
        <f aca="false">H47*1000</f>
        <v>368.554212537026</v>
      </c>
      <c r="J47" s="333" t="n">
        <v>104.246343626011</v>
      </c>
      <c r="K47" s="333" t="n">
        <v>157</v>
      </c>
      <c r="L47" s="333" t="n">
        <v>116</v>
      </c>
      <c r="M47" s="333" t="n">
        <v>61</v>
      </c>
      <c r="N47" s="333" t="n">
        <v>316</v>
      </c>
      <c r="O47" s="333" t="n">
        <v>208</v>
      </c>
      <c r="P47" s="333" t="n">
        <v>186</v>
      </c>
      <c r="S47" s="344" t="n">
        <v>270</v>
      </c>
      <c r="T47" s="362" t="n">
        <v>0</v>
      </c>
      <c r="U47" s="363" t="n">
        <f aca="false">IF(M12&lt;256,0,M12-256)</f>
        <v>19</v>
      </c>
      <c r="V47" s="363" t="n">
        <f aca="false">IF(M48&lt;256,0,M48-256)</f>
        <v>0</v>
      </c>
      <c r="W47" s="363" t="n">
        <f aca="false">IF(M24&lt;256,0,M24-256)</f>
        <v>19</v>
      </c>
      <c r="X47" s="364" t="n">
        <f aca="false">IF(M36&lt;256,0,M36-256)</f>
        <v>109</v>
      </c>
      <c r="Y47" s="362" t="n">
        <f aca="false">trefang+180</f>
        <v>332</v>
      </c>
      <c r="Z47" s="363" t="n">
        <f aca="false">N12+180</f>
        <v>311</v>
      </c>
      <c r="AA47" s="363" t="n">
        <f aca="false">N48+180</f>
        <v>299</v>
      </c>
      <c r="AB47" s="363" t="n">
        <f aca="false">N24+180</f>
        <v>346</v>
      </c>
      <c r="AC47" s="365" t="n">
        <f aca="false">N36+180</f>
        <v>345</v>
      </c>
      <c r="AD47" s="351"/>
      <c r="AI47" s="0" t="n">
        <f aca="false">(180+56)/2</f>
        <v>118</v>
      </c>
      <c r="AJ47" s="0" t="n">
        <f aca="false">AI47-90</f>
        <v>28</v>
      </c>
      <c r="AR47" s="413" t="n">
        <v>0</v>
      </c>
      <c r="AS47" s="414" t="n">
        <v>19</v>
      </c>
      <c r="AT47" s="414" t="n">
        <v>0</v>
      </c>
      <c r="AU47" s="414" t="n">
        <v>19</v>
      </c>
      <c r="AV47" s="414" t="n">
        <v>109</v>
      </c>
      <c r="AW47" s="414" t="n">
        <v>332</v>
      </c>
      <c r="AX47" s="414" t="n">
        <v>311</v>
      </c>
      <c r="AY47" s="414" t="n">
        <v>299</v>
      </c>
      <c r="AZ47" s="414" t="n">
        <v>346</v>
      </c>
      <c r="BA47" s="415" t="n">
        <v>345</v>
      </c>
    </row>
    <row r="48" customFormat="false" ht="12.75" hidden="false" customHeight="false" outlineLevel="0" collapsed="false">
      <c r="A48" s="180" t="n">
        <v>46</v>
      </c>
      <c r="B48" s="180"/>
      <c r="C48" s="332" t="n">
        <v>270</v>
      </c>
      <c r="D48" s="270" t="n">
        <v>-2.14759043012987</v>
      </c>
      <c r="E48" s="269" t="n">
        <v>-25.395184152827</v>
      </c>
      <c r="F48" s="333" t="n">
        <v>8172</v>
      </c>
      <c r="G48" s="333" t="n">
        <v>-3735</v>
      </c>
      <c r="H48" s="333" t="n">
        <v>0.497779940257012</v>
      </c>
      <c r="I48" s="334" t="n">
        <f aca="false">H48*1000</f>
        <v>497.779940257012</v>
      </c>
      <c r="J48" s="333" t="n">
        <v>225.98109164679</v>
      </c>
      <c r="K48" s="333" t="n">
        <v>378</v>
      </c>
      <c r="L48" s="333" t="n">
        <v>93</v>
      </c>
      <c r="M48" s="333" t="n">
        <v>179</v>
      </c>
      <c r="N48" s="333" t="n">
        <v>119</v>
      </c>
      <c r="O48" s="333" t="n">
        <v>185</v>
      </c>
      <c r="P48" s="333" t="n">
        <v>166</v>
      </c>
      <c r="S48" s="344" t="n">
        <v>300</v>
      </c>
      <c r="T48" s="362" t="n">
        <v>0</v>
      </c>
      <c r="U48" s="363" t="n">
        <f aca="false">IF(M13&lt;256,0,M13-256)</f>
        <v>0</v>
      </c>
      <c r="V48" s="363" t="n">
        <f aca="false">IF(M49&lt;256,0,M49-256)</f>
        <v>0</v>
      </c>
      <c r="W48" s="363" t="n">
        <f aca="false">IF(M25&lt;256,0,M25-256)</f>
        <v>0</v>
      </c>
      <c r="X48" s="364" t="n">
        <f aca="false">IF(M37&lt;256,0,M37-256)</f>
        <v>121</v>
      </c>
      <c r="Y48" s="362" t="n">
        <f aca="false">trefang+180</f>
        <v>332</v>
      </c>
      <c r="Z48" s="363" t="n">
        <f aca="false">N13+180</f>
        <v>345</v>
      </c>
      <c r="AA48" s="363" t="n">
        <f aca="false">N49+180</f>
        <v>322</v>
      </c>
      <c r="AB48" s="363" t="n">
        <f aca="false">N25+180</f>
        <v>327</v>
      </c>
      <c r="AC48" s="365" t="n">
        <f aca="false">N37+180</f>
        <v>346</v>
      </c>
      <c r="AD48" s="351"/>
      <c r="AR48" s="413" t="n">
        <v>0</v>
      </c>
      <c r="AS48" s="414" t="n">
        <v>0</v>
      </c>
      <c r="AT48" s="414" t="n">
        <v>0</v>
      </c>
      <c r="AU48" s="414" t="n">
        <v>0</v>
      </c>
      <c r="AV48" s="414" t="n">
        <v>121</v>
      </c>
      <c r="AW48" s="414" t="n">
        <v>332</v>
      </c>
      <c r="AX48" s="414" t="n">
        <v>345</v>
      </c>
      <c r="AY48" s="414" t="n">
        <v>322</v>
      </c>
      <c r="AZ48" s="414" t="n">
        <v>327</v>
      </c>
      <c r="BA48" s="415" t="n">
        <v>346</v>
      </c>
    </row>
    <row r="49" customFormat="false" ht="12.75" hidden="false" customHeight="false" outlineLevel="0" collapsed="false">
      <c r="A49" s="180" t="n">
        <v>47</v>
      </c>
      <c r="B49" s="180"/>
      <c r="C49" s="332" t="n">
        <v>300</v>
      </c>
      <c r="D49" s="270" t="n">
        <v>-1.45316433631437</v>
      </c>
      <c r="E49" s="269" t="n">
        <v>-12.3022623672488</v>
      </c>
      <c r="F49" s="333" t="n">
        <v>7662</v>
      </c>
      <c r="G49" s="333" t="n">
        <v>-3164</v>
      </c>
      <c r="H49" s="333" t="n">
        <v>0.523692977042038</v>
      </c>
      <c r="I49" s="334" t="n">
        <f aca="false">H49*1000</f>
        <v>523.692977042038</v>
      </c>
      <c r="J49" s="333" t="n">
        <v>266.217347267288</v>
      </c>
      <c r="K49" s="333" t="n">
        <v>344</v>
      </c>
      <c r="L49" s="333" t="n">
        <v>101</v>
      </c>
      <c r="M49" s="333" t="n">
        <v>220</v>
      </c>
      <c r="N49" s="333" t="n">
        <v>142</v>
      </c>
      <c r="O49" s="333" t="n">
        <v>224</v>
      </c>
      <c r="P49" s="333" t="n">
        <v>165</v>
      </c>
      <c r="S49" s="344" t="n">
        <v>330</v>
      </c>
      <c r="T49" s="362" t="n">
        <v>0</v>
      </c>
      <c r="U49" s="363" t="n">
        <f aca="false">IF(M14&lt;256,0,M14-256)</f>
        <v>0</v>
      </c>
      <c r="V49" s="363" t="n">
        <f aca="false">IF(M50&lt;256,0,M50-256)</f>
        <v>0</v>
      </c>
      <c r="W49" s="363" t="n">
        <f aca="false">IF(M26&lt;256,0,M26-256)</f>
        <v>0</v>
      </c>
      <c r="X49" s="364" t="n">
        <f aca="false">IF(M38&lt;256,0,M38-256)</f>
        <v>59</v>
      </c>
      <c r="Y49" s="362" t="n">
        <f aca="false">trefang+180</f>
        <v>332</v>
      </c>
      <c r="Z49" s="363" t="n">
        <f aca="false">N14+180</f>
        <v>310</v>
      </c>
      <c r="AA49" s="363" t="n">
        <f aca="false">N50+180</f>
        <v>319</v>
      </c>
      <c r="AB49" s="363" t="n">
        <f aca="false">N26+180</f>
        <v>345</v>
      </c>
      <c r="AC49" s="365" t="n">
        <f aca="false">N38+180</f>
        <v>350</v>
      </c>
      <c r="AD49" s="351"/>
      <c r="AR49" s="413" t="n">
        <v>0</v>
      </c>
      <c r="AS49" s="414" t="n">
        <v>0</v>
      </c>
      <c r="AT49" s="414" t="n">
        <v>0</v>
      </c>
      <c r="AU49" s="414" t="n">
        <v>0</v>
      </c>
      <c r="AV49" s="414" t="n">
        <v>59</v>
      </c>
      <c r="AW49" s="414" t="n">
        <v>332</v>
      </c>
      <c r="AX49" s="414" t="n">
        <v>310</v>
      </c>
      <c r="AY49" s="414" t="n">
        <v>319</v>
      </c>
      <c r="AZ49" s="414" t="n">
        <v>345</v>
      </c>
      <c r="BA49" s="415" t="n">
        <v>350</v>
      </c>
    </row>
    <row r="50" customFormat="false" ht="13.5" hidden="false" customHeight="false" outlineLevel="0" collapsed="false">
      <c r="A50" s="180" t="n">
        <v>48</v>
      </c>
      <c r="B50" s="180"/>
      <c r="C50" s="332" t="n">
        <v>330</v>
      </c>
      <c r="D50" s="277" t="n">
        <v>-0.580081136885844</v>
      </c>
      <c r="E50" s="276" t="n">
        <v>-3.19546165239437</v>
      </c>
      <c r="F50" s="321" t="n">
        <v>8337</v>
      </c>
      <c r="G50" s="321" t="n">
        <v>-3209</v>
      </c>
      <c r="H50" s="321" t="n">
        <v>0.122350379309208</v>
      </c>
      <c r="I50" s="346" t="n">
        <f aca="false">H50*1000</f>
        <v>122.350379309208</v>
      </c>
      <c r="J50" s="321" t="n">
        <v>354.941109833738</v>
      </c>
      <c r="K50" s="321" t="n">
        <v>646</v>
      </c>
      <c r="L50" s="321" t="n">
        <v>115</v>
      </c>
      <c r="M50" s="321" t="n">
        <v>177</v>
      </c>
      <c r="N50" s="321" t="n">
        <v>139</v>
      </c>
      <c r="O50" s="321" t="n">
        <v>156</v>
      </c>
      <c r="P50" s="321" t="n">
        <v>172</v>
      </c>
      <c r="S50" s="394" t="n">
        <v>360</v>
      </c>
      <c r="T50" s="395" t="n">
        <f aca="false">T38</f>
        <v>0</v>
      </c>
      <c r="U50" s="396" t="n">
        <f aca="false">U38</f>
        <v>0</v>
      </c>
      <c r="V50" s="396" t="n">
        <f aca="false">V38</f>
        <v>0</v>
      </c>
      <c r="W50" s="396" t="n">
        <f aca="false">W38</f>
        <v>0</v>
      </c>
      <c r="X50" s="416" t="n">
        <f aca="false">X38</f>
        <v>109</v>
      </c>
      <c r="Y50" s="395" t="n">
        <f aca="false">Y38</f>
        <v>332</v>
      </c>
      <c r="Z50" s="396" t="n">
        <f aca="false">Z38</f>
        <v>354</v>
      </c>
      <c r="AA50" s="396" t="n">
        <f aca="false">AA38</f>
        <v>347</v>
      </c>
      <c r="AB50" s="396" t="n">
        <f aca="false">AB38</f>
        <v>351</v>
      </c>
      <c r="AC50" s="405" t="n">
        <f aca="false">AC38</f>
        <v>348</v>
      </c>
      <c r="AD50" s="351"/>
      <c r="AR50" s="418" t="n">
        <v>0</v>
      </c>
      <c r="AS50" s="419" t="n">
        <v>0</v>
      </c>
      <c r="AT50" s="419" t="n">
        <v>0</v>
      </c>
      <c r="AU50" s="419" t="n">
        <v>0</v>
      </c>
      <c r="AV50" s="419" t="n">
        <v>109</v>
      </c>
      <c r="AW50" s="419" t="n">
        <v>332</v>
      </c>
      <c r="AX50" s="419" t="n">
        <v>354</v>
      </c>
      <c r="AY50" s="419" t="n">
        <v>347</v>
      </c>
      <c r="AZ50" s="419" t="n">
        <v>351</v>
      </c>
      <c r="BA50" s="420" t="n">
        <v>348</v>
      </c>
    </row>
    <row r="51" customFormat="false" ht="14.25" hidden="false" customHeight="false" outlineLevel="0" collapsed="false">
      <c r="A51" s="390" t="s">
        <v>118</v>
      </c>
      <c r="B51" s="390" t="n">
        <v>0</v>
      </c>
      <c r="C51" s="393" t="n">
        <v>0</v>
      </c>
      <c r="D51" s="425" t="n">
        <v>3.41508659904836E-008</v>
      </c>
      <c r="E51" s="426" t="n">
        <v>-30.0001262751945</v>
      </c>
      <c r="F51" s="377" t="n">
        <v>5604</v>
      </c>
      <c r="G51" s="377" t="n">
        <v>-2977</v>
      </c>
      <c r="H51" s="377" t="n">
        <v>0.031146883423761</v>
      </c>
      <c r="I51" s="363" t="n">
        <f aca="false">H51*1000</f>
        <v>31.146883423761</v>
      </c>
      <c r="J51" s="377" t="n">
        <v>262.300319846119</v>
      </c>
      <c r="K51" s="377" t="n">
        <v>343</v>
      </c>
      <c r="L51" s="377" t="n">
        <v>56</v>
      </c>
      <c r="M51" s="377" t="n">
        <v>213</v>
      </c>
      <c r="N51" s="377" t="n">
        <v>152</v>
      </c>
      <c r="O51" s="377" t="n">
        <v>146</v>
      </c>
      <c r="P51" s="377" t="n">
        <v>173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T51" s="406"/>
      <c r="AV51" s="406"/>
    </row>
    <row r="52" customFormat="false" ht="13.5" hidden="false" customHeight="false" outlineLevel="0" collapsed="false">
      <c r="A52" s="427" t="s">
        <v>185</v>
      </c>
      <c r="B52" s="79"/>
      <c r="C52" s="79"/>
      <c r="D52" s="79"/>
      <c r="E52" s="428"/>
      <c r="F52" s="429" t="s">
        <v>186</v>
      </c>
      <c r="G52" s="429" t="s">
        <v>187</v>
      </c>
      <c r="H52" s="430"/>
      <c r="I52" s="431" t="s">
        <v>106</v>
      </c>
      <c r="J52" s="432" t="s">
        <v>107</v>
      </c>
      <c r="K52" s="430" t="s">
        <v>188</v>
      </c>
      <c r="L52" s="432" t="s">
        <v>107</v>
      </c>
      <c r="M52" s="430" t="s">
        <v>189</v>
      </c>
      <c r="N52" s="432" t="s">
        <v>107</v>
      </c>
      <c r="O52" s="430" t="s">
        <v>190</v>
      </c>
      <c r="P52" s="432" t="s">
        <v>107</v>
      </c>
      <c r="Q52" s="433" t="s">
        <v>191</v>
      </c>
      <c r="S52" s="315"/>
      <c r="T52" s="316" t="s">
        <v>192</v>
      </c>
      <c r="U52" s="316"/>
      <c r="V52" s="316"/>
      <c r="W52" s="316"/>
      <c r="X52" s="316"/>
      <c r="Y52" s="407" t="s">
        <v>193</v>
      </c>
      <c r="Z52" s="316"/>
      <c r="AA52" s="316"/>
      <c r="AB52" s="316"/>
      <c r="AC52" s="318"/>
      <c r="AD52" s="71"/>
      <c r="AH52" s="0" t="s">
        <v>194</v>
      </c>
      <c r="AT52" s="406"/>
      <c r="AV52" s="406"/>
    </row>
    <row r="53" customFormat="false" ht="12.75" hidden="false" customHeight="false" outlineLevel="0" collapsed="false">
      <c r="A53" s="434" t="s">
        <v>195</v>
      </c>
      <c r="B53" s="435"/>
      <c r="C53" s="435"/>
      <c r="D53" s="436"/>
      <c r="E53" s="436"/>
      <c r="F53" s="437" t="n">
        <f aca="false">'[1]summary shap.in.130809'!I71</f>
        <v>6246.0625</v>
      </c>
      <c r="G53" s="437" t="n">
        <f aca="false">'[1]summary shap.in.130809'!J71</f>
        <v>-3085.125</v>
      </c>
      <c r="H53" s="438"/>
      <c r="I53" s="438" t="n">
        <f aca="false">'[1]summary shap.in.130809'!M73</f>
        <v>472.195323465042</v>
      </c>
      <c r="J53" s="439" t="n">
        <f aca="false">'[1]summary shap.in.130809'!N72</f>
        <v>26.1567386223111</v>
      </c>
      <c r="K53" s="438" t="n">
        <f aca="false">'[1]summary shap.in.130809'!Q73</f>
        <v>441.459200191204</v>
      </c>
      <c r="L53" s="439" t="n">
        <f aca="false">'[1]summary shap.in.130809'!R72</f>
        <v>77.6986023695951</v>
      </c>
      <c r="M53" s="438" t="n">
        <f aca="false">'[1]summary shap.in.130809'!U73</f>
        <v>207.505244396133</v>
      </c>
      <c r="N53" s="439" t="n">
        <f aca="false">'[1]summary shap.in.130809'!V72</f>
        <v>14.6285502471314</v>
      </c>
      <c r="O53" s="438" t="n">
        <f aca="false">'[1]summary shap.in.130809'!Y73</f>
        <v>129.892132065187</v>
      </c>
      <c r="P53" s="439" t="n">
        <v>20.8569117726624</v>
      </c>
      <c r="Q53" s="333"/>
      <c r="R53" s="73"/>
      <c r="S53" s="324" t="s">
        <v>91</v>
      </c>
      <c r="T53" s="113"/>
      <c r="U53" s="113" t="s">
        <v>147</v>
      </c>
      <c r="V53" s="71" t="s">
        <v>148</v>
      </c>
      <c r="W53" s="113" t="s">
        <v>149</v>
      </c>
      <c r="X53" s="325"/>
      <c r="Y53" s="326"/>
      <c r="Z53" s="71" t="s">
        <v>91</v>
      </c>
      <c r="AA53" s="71" t="s">
        <v>138</v>
      </c>
      <c r="AB53" s="113" t="s">
        <v>150</v>
      </c>
      <c r="AC53" s="325"/>
      <c r="AD53" s="71"/>
      <c r="AL53" s="0" t="n">
        <v>50.6</v>
      </c>
      <c r="AT53" s="406"/>
      <c r="AV53" s="406"/>
      <c r="BG53" s="68"/>
      <c r="BH53" s="68"/>
      <c r="BI53" s="68"/>
      <c r="BJ53" s="68"/>
      <c r="BK53" s="68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68"/>
    </row>
    <row r="54" customFormat="false" ht="13.5" hidden="false" customHeight="false" outlineLevel="0" collapsed="false">
      <c r="A54" s="440" t="s">
        <v>196</v>
      </c>
      <c r="B54" s="441"/>
      <c r="C54" s="441"/>
      <c r="D54" s="442" t="n">
        <f aca="false">'[1]summary shap.in.130809'!G76</f>
        <v>0.791201229</v>
      </c>
      <c r="E54" s="443" t="s">
        <v>197</v>
      </c>
      <c r="F54" s="444" t="n">
        <f aca="false">(F53/1000)*0.84</f>
        <v>5.2466925</v>
      </c>
      <c r="G54" s="444" t="n">
        <f aca="false">(G53/1000)*0.11</f>
        <v>-0.33936375</v>
      </c>
      <c r="H54" s="444"/>
      <c r="I54" s="445" t="n">
        <f aca="false">(I53/1000)*0.14</f>
        <v>0.0661073452851059</v>
      </c>
      <c r="J54" s="446" t="n">
        <f aca="false">J53</f>
        <v>26.1567386223111</v>
      </c>
      <c r="K54" s="444" t="n">
        <f aca="false">(K53/1000)*0.33</f>
        <v>0.145681536063097</v>
      </c>
      <c r="L54" s="446" t="n">
        <f aca="false">L53</f>
        <v>77.6986023695951</v>
      </c>
      <c r="M54" s="444" t="n">
        <f aca="false">(M53/1000)*0.39</f>
        <v>0.080927045314492</v>
      </c>
      <c r="N54" s="446" t="n">
        <f aca="false">N53</f>
        <v>14.6285502471314</v>
      </c>
      <c r="O54" s="444" t="n">
        <f aca="false">(O53/1000)*0.42</f>
        <v>0.0545546954673785</v>
      </c>
      <c r="P54" s="446" t="n">
        <f aca="false">P53</f>
        <v>20.8569117726624</v>
      </c>
      <c r="Q54" s="333" t="n">
        <f aca="false">SQRT(SUM(G54*G54+I54*I54+K54*K54+M54*M54+O54*O54))</f>
        <v>0.387667960147963</v>
      </c>
      <c r="R54" s="73"/>
      <c r="S54" s="335" t="s">
        <v>156</v>
      </c>
      <c r="T54" s="336" t="n">
        <v>0</v>
      </c>
      <c r="U54" s="337" t="n">
        <v>15</v>
      </c>
      <c r="V54" s="337" t="n">
        <v>30</v>
      </c>
      <c r="W54" s="337" t="n">
        <v>45</v>
      </c>
      <c r="X54" s="337" t="n">
        <v>60</v>
      </c>
      <c r="Y54" s="337" t="n">
        <v>0</v>
      </c>
      <c r="Z54" s="337" t="n">
        <v>15</v>
      </c>
      <c r="AA54" s="337" t="n">
        <v>30</v>
      </c>
      <c r="AB54" s="337" t="n">
        <v>45</v>
      </c>
      <c r="AC54" s="338" t="n">
        <v>60</v>
      </c>
      <c r="AD54" s="71"/>
      <c r="AH54" s="0" t="n">
        <f aca="false">152/3</f>
        <v>50.6666666666667</v>
      </c>
      <c r="AI54" s="0" t="s">
        <v>198</v>
      </c>
      <c r="AT54" s="406"/>
      <c r="AV54" s="406"/>
      <c r="BG54" s="68"/>
      <c r="BH54" s="68"/>
      <c r="BI54" s="68"/>
      <c r="BJ54" s="68"/>
      <c r="BK54" s="68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68"/>
    </row>
    <row r="55" customFormat="false" ht="13.5" hidden="false" customHeight="false" outlineLevel="0" collapsed="false">
      <c r="A55" s="87" t="s">
        <v>199</v>
      </c>
      <c r="B55" s="79"/>
      <c r="C55" s="79"/>
      <c r="D55" s="79"/>
      <c r="E55" s="79"/>
      <c r="F55" s="363" t="n">
        <f aca="false">(0.1/0.84)*1000</f>
        <v>119.047619047619</v>
      </c>
      <c r="G55" s="363" t="n">
        <f aca="false">(0.1/0.11)*1000</f>
        <v>909.090909090909</v>
      </c>
      <c r="H55" s="364"/>
      <c r="I55" s="364" t="n">
        <f aca="false">(0.1/0.14)*1000</f>
        <v>714.285714285714</v>
      </c>
      <c r="J55" s="125"/>
      <c r="K55" s="447" t="n">
        <f aca="false">(0.1/0.33)*1000</f>
        <v>303.030303030303</v>
      </c>
      <c r="L55" s="447"/>
      <c r="M55" s="364" t="n">
        <f aca="false">(0.1/0.39)*1000</f>
        <v>256.410256410256</v>
      </c>
      <c r="N55" s="125"/>
      <c r="O55" s="447" t="n">
        <f aca="false">(0.1/0.42)*1000</f>
        <v>238.095238095238</v>
      </c>
      <c r="P55" s="125"/>
      <c r="Q55" s="448"/>
      <c r="S55" s="344" t="n">
        <v>0</v>
      </c>
      <c r="T55" s="345" t="n">
        <f aca="false">-quad</f>
        <v>-146</v>
      </c>
      <c r="U55" s="346" t="n">
        <f aca="false">O3</f>
        <v>120</v>
      </c>
      <c r="V55" s="346" t="n">
        <f aca="false">O39</f>
        <v>168</v>
      </c>
      <c r="W55" s="346" t="n">
        <f aca="false">O15</f>
        <v>143</v>
      </c>
      <c r="X55" s="410" t="n">
        <f aca="false">O27</f>
        <v>149</v>
      </c>
      <c r="Y55" s="348" t="n">
        <f aca="false">quadang</f>
        <v>173</v>
      </c>
      <c r="Z55" s="449" t="n">
        <f aca="false">P3</f>
        <v>204</v>
      </c>
      <c r="AA55" s="346" t="n">
        <f aca="false">P39</f>
        <v>167</v>
      </c>
      <c r="AB55" s="346" t="n">
        <f aca="false">P15</f>
        <v>160</v>
      </c>
      <c r="AC55" s="450" t="n">
        <f aca="false">P27</f>
        <v>157</v>
      </c>
      <c r="AD55" s="351"/>
      <c r="AT55" s="406"/>
      <c r="AV55" s="406"/>
      <c r="BG55" s="451"/>
      <c r="BH55" s="71"/>
      <c r="BI55" s="71"/>
      <c r="BJ55" s="71"/>
      <c r="BK55" s="71"/>
      <c r="BL55" s="452"/>
      <c r="BM55" s="452"/>
      <c r="BN55" s="452"/>
      <c r="BO55" s="452"/>
      <c r="BP55" s="452"/>
      <c r="BQ55" s="452"/>
      <c r="BR55" s="452"/>
      <c r="BS55" s="452"/>
      <c r="BT55" s="452"/>
      <c r="BU55" s="452"/>
      <c r="BV55" s="452"/>
      <c r="BW55" s="453"/>
    </row>
    <row r="56" customFormat="false" ht="12.75" hidden="false" customHeight="false" outlineLevel="0" collapsed="false">
      <c r="F56" s="73"/>
      <c r="G56" s="73"/>
      <c r="H56" s="73"/>
      <c r="I56" s="119"/>
      <c r="J56" s="73"/>
      <c r="K56" s="73"/>
      <c r="L56" s="73"/>
      <c r="M56" s="73"/>
      <c r="N56" s="73"/>
      <c r="O56" s="73"/>
      <c r="P56" s="73"/>
      <c r="S56" s="344" t="n">
        <v>30</v>
      </c>
      <c r="T56" s="362" t="n">
        <f aca="false">-quad</f>
        <v>-146</v>
      </c>
      <c r="U56" s="363" t="n">
        <f aca="false">O4</f>
        <v>132</v>
      </c>
      <c r="V56" s="363" t="n">
        <f aca="false">O40</f>
        <v>131</v>
      </c>
      <c r="W56" s="363" t="n">
        <f aca="false">O16</f>
        <v>125</v>
      </c>
      <c r="X56" s="364" t="n">
        <f aca="false">O28</f>
        <v>147</v>
      </c>
      <c r="Y56" s="362" t="n">
        <f aca="false">quadang</f>
        <v>173</v>
      </c>
      <c r="Z56" s="125" t="n">
        <f aca="false">P4</f>
        <v>153</v>
      </c>
      <c r="AA56" s="363" t="n">
        <f aca="false">P40</f>
        <v>188</v>
      </c>
      <c r="AB56" s="363" t="n">
        <f aca="false">P16</f>
        <v>170</v>
      </c>
      <c r="AC56" s="365" t="n">
        <f aca="false">P28</f>
        <v>159</v>
      </c>
      <c r="AD56" s="351"/>
      <c r="AT56" s="406"/>
      <c r="AV56" s="406"/>
      <c r="BG56" s="454"/>
      <c r="BH56" s="452"/>
      <c r="BI56" s="452"/>
      <c r="BJ56" s="455"/>
      <c r="BK56" s="455"/>
      <c r="BL56" s="456"/>
      <c r="BM56" s="456"/>
      <c r="BN56" s="456"/>
      <c r="BO56" s="456"/>
      <c r="BP56" s="456"/>
      <c r="BQ56" s="456"/>
      <c r="BR56" s="456"/>
      <c r="BS56" s="456"/>
      <c r="BT56" s="456"/>
      <c r="BU56" s="456"/>
      <c r="BV56" s="456"/>
      <c r="BW56" s="71"/>
    </row>
    <row r="57" customFormat="false" ht="12.75" hidden="false" customHeight="false" outlineLevel="0" collapsed="false">
      <c r="F57" s="73"/>
      <c r="G57" s="73"/>
      <c r="H57" s="73"/>
      <c r="I57" s="119"/>
      <c r="J57" s="73"/>
      <c r="K57" s="73"/>
      <c r="L57" s="73"/>
      <c r="M57" s="73"/>
      <c r="N57" s="73"/>
      <c r="O57" s="73"/>
      <c r="P57" s="73"/>
      <c r="S57" s="344" t="n">
        <v>60</v>
      </c>
      <c r="T57" s="362" t="n">
        <f aca="false">-quad</f>
        <v>-146</v>
      </c>
      <c r="U57" s="363" t="n">
        <f aca="false">O5</f>
        <v>164</v>
      </c>
      <c r="V57" s="363" t="n">
        <f aca="false">O41</f>
        <v>179</v>
      </c>
      <c r="W57" s="363" t="n">
        <f aca="false">O17</f>
        <v>106</v>
      </c>
      <c r="X57" s="364" t="n">
        <f aca="false">O29</f>
        <v>122</v>
      </c>
      <c r="Y57" s="362" t="n">
        <f aca="false">quadang</f>
        <v>173</v>
      </c>
      <c r="Z57" s="125" t="n">
        <f aca="false">P5</f>
        <v>162</v>
      </c>
      <c r="AA57" s="363" t="n">
        <f aca="false">P41</f>
        <v>175</v>
      </c>
      <c r="AB57" s="363" t="n">
        <f aca="false">P17</f>
        <v>157</v>
      </c>
      <c r="AC57" s="365" t="n">
        <f aca="false">P29</f>
        <v>178</v>
      </c>
      <c r="AD57" s="351"/>
      <c r="AT57" s="406"/>
      <c r="AV57" s="406"/>
      <c r="BG57" s="457"/>
      <c r="BH57" s="454"/>
      <c r="BI57" s="454"/>
      <c r="BJ57" s="458"/>
      <c r="BK57" s="457"/>
      <c r="BL57" s="459"/>
      <c r="BM57" s="459"/>
      <c r="BN57" s="459"/>
      <c r="BO57" s="459"/>
      <c r="BP57" s="460"/>
      <c r="BQ57" s="459"/>
      <c r="BR57" s="460"/>
      <c r="BS57" s="459"/>
      <c r="BT57" s="460"/>
      <c r="BU57" s="459"/>
      <c r="BV57" s="460"/>
      <c r="BW57" s="71"/>
    </row>
    <row r="58" customFormat="false" ht="12.75" hidden="false" customHeight="false" outlineLevel="0" collapsed="false">
      <c r="A58" s="408" t="s">
        <v>200</v>
      </c>
      <c r="B58" s="190"/>
      <c r="C58" s="190"/>
      <c r="D58" s="190"/>
      <c r="E58" s="461" t="n">
        <f aca="false">AVERAGE(I2,I51)</f>
        <v>31.146883423761</v>
      </c>
      <c r="F58" s="461" t="n">
        <f aca="false">AVERAGE(J2,J51)</f>
        <v>262.300319846119</v>
      </c>
      <c r="G58" s="43"/>
      <c r="H58" s="43"/>
      <c r="I58" s="461"/>
      <c r="J58" s="43"/>
      <c r="K58" s="43"/>
      <c r="L58" s="43"/>
      <c r="M58" s="43"/>
      <c r="N58" s="43"/>
      <c r="O58" s="43"/>
      <c r="P58" s="126"/>
      <c r="S58" s="344" t="n">
        <v>90</v>
      </c>
      <c r="T58" s="362" t="n">
        <f aca="false">-quad</f>
        <v>-146</v>
      </c>
      <c r="U58" s="363" t="n">
        <f aca="false">O6</f>
        <v>122</v>
      </c>
      <c r="V58" s="363" t="n">
        <f aca="false">O42</f>
        <v>132</v>
      </c>
      <c r="W58" s="363" t="n">
        <f aca="false">O18</f>
        <v>98</v>
      </c>
      <c r="X58" s="364" t="n">
        <f aca="false">O30</f>
        <v>123</v>
      </c>
      <c r="Y58" s="362" t="n">
        <f aca="false">quadang</f>
        <v>173</v>
      </c>
      <c r="Z58" s="125" t="n">
        <f aca="false">P6</f>
        <v>157</v>
      </c>
      <c r="AA58" s="363" t="n">
        <f aca="false">P42</f>
        <v>174</v>
      </c>
      <c r="AB58" s="363" t="n">
        <f aca="false">P18</f>
        <v>167</v>
      </c>
      <c r="AC58" s="365" t="n">
        <f aca="false">P30</f>
        <v>178</v>
      </c>
      <c r="AD58" s="351"/>
      <c r="AT58" s="406"/>
      <c r="AV58" s="406"/>
      <c r="BG58" s="71"/>
      <c r="BH58" s="71"/>
      <c r="BI58" s="71"/>
      <c r="BJ58" s="71"/>
      <c r="BK58" s="71"/>
      <c r="BL58" s="351"/>
      <c r="BM58" s="351"/>
      <c r="BN58" s="351"/>
      <c r="BO58" s="351"/>
      <c r="BP58" s="351"/>
      <c r="BQ58" s="351"/>
      <c r="BR58" s="351"/>
      <c r="BS58" s="351"/>
      <c r="BT58" s="351"/>
      <c r="BU58" s="351"/>
      <c r="BV58" s="351"/>
      <c r="BW58" s="68"/>
    </row>
    <row r="59" customFormat="false" ht="12.75" hidden="false" customHeight="false" outlineLevel="0" collapsed="false">
      <c r="A59" s="102" t="s">
        <v>201</v>
      </c>
      <c r="B59" s="68"/>
      <c r="C59" s="68"/>
      <c r="D59" s="68"/>
      <c r="E59" s="351" t="n">
        <f aca="false">AVERAGE(K2,K51)</f>
        <v>343</v>
      </c>
      <c r="F59" s="351" t="n">
        <f aca="false">AVERAGE(L2,L51)</f>
        <v>56</v>
      </c>
      <c r="G59" s="71"/>
      <c r="H59" s="71"/>
      <c r="I59" s="351"/>
      <c r="J59" s="71"/>
      <c r="K59" s="71"/>
      <c r="L59" s="71"/>
      <c r="M59" s="71"/>
      <c r="N59" s="71"/>
      <c r="O59" s="71"/>
      <c r="P59" s="98"/>
      <c r="S59" s="344" t="n">
        <v>120</v>
      </c>
      <c r="T59" s="362" t="n">
        <f aca="false">-quad</f>
        <v>-146</v>
      </c>
      <c r="U59" s="363" t="n">
        <f aca="false">O7</f>
        <v>83</v>
      </c>
      <c r="V59" s="363" t="n">
        <f aca="false">O43</f>
        <v>113</v>
      </c>
      <c r="W59" s="363" t="n">
        <f aca="false">O19</f>
        <v>117</v>
      </c>
      <c r="X59" s="364" t="n">
        <f aca="false">O31</f>
        <v>117</v>
      </c>
      <c r="Y59" s="362" t="n">
        <f aca="false">quadang</f>
        <v>173</v>
      </c>
      <c r="Z59" s="125" t="n">
        <f aca="false">P7</f>
        <v>224</v>
      </c>
      <c r="AA59" s="363" t="n">
        <f aca="false">P43</f>
        <v>150</v>
      </c>
      <c r="AB59" s="363" t="n">
        <f aca="false">P19</f>
        <v>212</v>
      </c>
      <c r="AC59" s="365" t="n">
        <f aca="false">P31</f>
        <v>167</v>
      </c>
      <c r="AD59" s="351"/>
      <c r="AH59" s="0" t="s">
        <v>202</v>
      </c>
      <c r="AJ59" s="0" t="n">
        <f aca="false">110.6-90</f>
        <v>20.6</v>
      </c>
      <c r="AT59" s="406"/>
      <c r="AV59" s="406"/>
      <c r="BG59" s="68"/>
      <c r="BH59" s="68"/>
      <c r="BI59" s="68"/>
      <c r="BJ59" s="68"/>
      <c r="BK59" s="68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68"/>
    </row>
    <row r="60" customFormat="false" ht="12.75" hidden="false" customHeight="false" outlineLevel="0" collapsed="false">
      <c r="A60" s="102" t="s">
        <v>203</v>
      </c>
      <c r="B60" s="68"/>
      <c r="C60" s="68"/>
      <c r="D60" s="68"/>
      <c r="E60" s="351" t="n">
        <f aca="false">AVERAGE(M2,M51)</f>
        <v>213</v>
      </c>
      <c r="F60" s="351" t="n">
        <f aca="false">AVERAGE(N2,N51)</f>
        <v>152</v>
      </c>
      <c r="G60" s="71"/>
      <c r="H60" s="71"/>
      <c r="I60" s="351"/>
      <c r="J60" s="71"/>
      <c r="K60" s="71"/>
      <c r="L60" s="71"/>
      <c r="M60" s="71"/>
      <c r="N60" s="71"/>
      <c r="O60" s="71"/>
      <c r="P60" s="98"/>
      <c r="S60" s="344" t="n">
        <v>150</v>
      </c>
      <c r="T60" s="362" t="n">
        <f aca="false">-quad</f>
        <v>-146</v>
      </c>
      <c r="U60" s="363" t="n">
        <f aca="false">O8</f>
        <v>253</v>
      </c>
      <c r="V60" s="363" t="n">
        <f aca="false">O44</f>
        <v>135</v>
      </c>
      <c r="W60" s="363" t="n">
        <f aca="false">O20</f>
        <v>65</v>
      </c>
      <c r="X60" s="364" t="n">
        <f aca="false">O32</f>
        <v>146</v>
      </c>
      <c r="Y60" s="362" t="n">
        <f aca="false">quadang</f>
        <v>173</v>
      </c>
      <c r="Z60" s="125" t="n">
        <f aca="false">P8</f>
        <v>143</v>
      </c>
      <c r="AA60" s="363" t="n">
        <f aca="false">P44</f>
        <v>207</v>
      </c>
      <c r="AB60" s="363" t="n">
        <f aca="false">P20</f>
        <v>183</v>
      </c>
      <c r="AC60" s="365" t="n">
        <f aca="false">P32</f>
        <v>154</v>
      </c>
      <c r="AD60" s="351"/>
      <c r="AT60" s="406"/>
      <c r="AV60" s="406"/>
      <c r="BG60" s="68"/>
      <c r="BH60" s="68"/>
      <c r="BI60" s="68"/>
      <c r="BJ60" s="68"/>
      <c r="BK60" s="68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68"/>
    </row>
    <row r="61" customFormat="false" ht="12.75" hidden="false" customHeight="false" outlineLevel="0" collapsed="false">
      <c r="A61" s="115" t="s">
        <v>204</v>
      </c>
      <c r="B61" s="216"/>
      <c r="C61" s="216"/>
      <c r="D61" s="216"/>
      <c r="E61" s="462" t="n">
        <f aca="false">AVERAGE(O2,O51)</f>
        <v>146</v>
      </c>
      <c r="F61" s="462" t="n">
        <f aca="false">AVERAGE(P2,P51)</f>
        <v>173</v>
      </c>
      <c r="G61" s="113"/>
      <c r="H61" s="113"/>
      <c r="I61" s="462"/>
      <c r="J61" s="113"/>
      <c r="K61" s="113"/>
      <c r="L61" s="113"/>
      <c r="M61" s="113"/>
      <c r="N61" s="113"/>
      <c r="O61" s="113"/>
      <c r="P61" s="114"/>
      <c r="S61" s="344" t="n">
        <v>180</v>
      </c>
      <c r="T61" s="362" t="n">
        <f aca="false">-quad</f>
        <v>-146</v>
      </c>
      <c r="U61" s="363" t="n">
        <f aca="false">O9</f>
        <v>181</v>
      </c>
      <c r="V61" s="363" t="n">
        <f aca="false">O45</f>
        <v>136</v>
      </c>
      <c r="W61" s="363" t="n">
        <f aca="false">O21</f>
        <v>75</v>
      </c>
      <c r="X61" s="364" t="n">
        <f aca="false">O33</f>
        <v>79</v>
      </c>
      <c r="Y61" s="362" t="n">
        <f aca="false">quadang</f>
        <v>173</v>
      </c>
      <c r="Z61" s="125" t="n">
        <f aca="false">P9</f>
        <v>178</v>
      </c>
      <c r="AA61" s="363" t="n">
        <f aca="false">P45</f>
        <v>145</v>
      </c>
      <c r="AB61" s="363" t="n">
        <f aca="false">P21</f>
        <v>123</v>
      </c>
      <c r="AC61" s="365" t="n">
        <f aca="false">P33</f>
        <v>146</v>
      </c>
      <c r="AD61" s="351"/>
      <c r="AT61" s="406"/>
      <c r="AV61" s="406"/>
      <c r="BG61" s="68"/>
      <c r="BH61" s="68"/>
      <c r="BI61" s="68"/>
      <c r="BJ61" s="68"/>
      <c r="BK61" s="68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68"/>
    </row>
    <row r="62" customFormat="false" ht="12.75" hidden="false" customHeight="false" outlineLevel="0" collapsed="false">
      <c r="F62" s="73"/>
      <c r="G62" s="73"/>
      <c r="H62" s="73"/>
      <c r="I62" s="119"/>
      <c r="J62" s="73"/>
      <c r="K62" s="73"/>
      <c r="L62" s="73"/>
      <c r="M62" s="73"/>
      <c r="N62" s="73"/>
      <c r="O62" s="73"/>
      <c r="P62" s="73"/>
      <c r="S62" s="344" t="n">
        <v>210</v>
      </c>
      <c r="T62" s="362" t="n">
        <f aca="false">-quad</f>
        <v>-146</v>
      </c>
      <c r="U62" s="363" t="n">
        <f aca="false">O10</f>
        <v>147</v>
      </c>
      <c r="V62" s="363" t="n">
        <f aca="false">O46</f>
        <v>167</v>
      </c>
      <c r="W62" s="363" t="n">
        <f aca="false">O22</f>
        <v>84</v>
      </c>
      <c r="X62" s="364" t="n">
        <f aca="false">O34</f>
        <v>113</v>
      </c>
      <c r="Y62" s="362" t="n">
        <f aca="false">quadang</f>
        <v>173</v>
      </c>
      <c r="Z62" s="125" t="n">
        <f aca="false">P10</f>
        <v>183</v>
      </c>
      <c r="AA62" s="363" t="n">
        <f aca="false">P46</f>
        <v>146</v>
      </c>
      <c r="AB62" s="363" t="n">
        <f aca="false">P22</f>
        <v>141</v>
      </c>
      <c r="AC62" s="365" t="n">
        <f aca="false">P34</f>
        <v>181</v>
      </c>
      <c r="AD62" s="351"/>
      <c r="AT62" s="406"/>
      <c r="AV62" s="406"/>
      <c r="BG62" s="68"/>
      <c r="BH62" s="68"/>
      <c r="BI62" s="68"/>
      <c r="BJ62" s="68"/>
      <c r="BK62" s="68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68"/>
    </row>
    <row r="63" customFormat="false" ht="12.75" hidden="false" customHeight="false" outlineLevel="0" collapsed="false">
      <c r="F63" s="73"/>
      <c r="G63" s="73"/>
      <c r="H63" s="73"/>
      <c r="I63" s="119"/>
      <c r="J63" s="73"/>
      <c r="K63" s="73"/>
      <c r="L63" s="73"/>
      <c r="M63" s="73"/>
      <c r="N63" s="73"/>
      <c r="O63" s="73"/>
      <c r="P63" s="73"/>
      <c r="S63" s="344" t="n">
        <v>240</v>
      </c>
      <c r="T63" s="362" t="n">
        <f aca="false">-quad</f>
        <v>-146</v>
      </c>
      <c r="U63" s="363" t="n">
        <f aca="false">O11</f>
        <v>110</v>
      </c>
      <c r="V63" s="363" t="n">
        <f aca="false">O47</f>
        <v>208</v>
      </c>
      <c r="W63" s="363" t="n">
        <f aca="false">O23</f>
        <v>126</v>
      </c>
      <c r="X63" s="364" t="n">
        <f aca="false">O35</f>
        <v>175</v>
      </c>
      <c r="Y63" s="362" t="n">
        <f aca="false">quadang</f>
        <v>173</v>
      </c>
      <c r="Z63" s="125" t="n">
        <f aca="false">P11</f>
        <v>153</v>
      </c>
      <c r="AA63" s="363" t="n">
        <f aca="false">P47</f>
        <v>186</v>
      </c>
      <c r="AB63" s="363" t="n">
        <f aca="false">P23</f>
        <v>145</v>
      </c>
      <c r="AC63" s="365" t="n">
        <f aca="false">P35</f>
        <v>155</v>
      </c>
      <c r="AD63" s="351"/>
      <c r="AT63" s="406"/>
      <c r="AV63" s="406"/>
      <c r="BG63" s="68"/>
      <c r="BH63" s="68"/>
      <c r="BI63" s="68"/>
      <c r="BJ63" s="68"/>
      <c r="BK63" s="68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68"/>
    </row>
    <row r="64" customFormat="false" ht="12.75" hidden="false" customHeight="false" outlineLevel="0" collapsed="false">
      <c r="E64" s="408" t="s">
        <v>205</v>
      </c>
      <c r="F64" s="43"/>
      <c r="G64" s="43"/>
      <c r="H64" s="126"/>
      <c r="I64" s="119"/>
      <c r="J64" s="73"/>
      <c r="K64" s="73"/>
      <c r="L64" s="73"/>
      <c r="M64" s="73"/>
      <c r="N64" s="73"/>
      <c r="O64" s="73"/>
      <c r="P64" s="73"/>
      <c r="S64" s="344" t="n">
        <v>270</v>
      </c>
      <c r="T64" s="362" t="n">
        <f aca="false">-quad</f>
        <v>-146</v>
      </c>
      <c r="U64" s="363" t="n">
        <f aca="false">O12</f>
        <v>69</v>
      </c>
      <c r="V64" s="363" t="n">
        <f aca="false">O48</f>
        <v>185</v>
      </c>
      <c r="W64" s="363" t="n">
        <f aca="false">O24</f>
        <v>142</v>
      </c>
      <c r="X64" s="364" t="n">
        <f aca="false">O36</f>
        <v>201</v>
      </c>
      <c r="Y64" s="362" t="n">
        <f aca="false">quadang</f>
        <v>173</v>
      </c>
      <c r="Z64" s="125" t="n">
        <f aca="false">P12</f>
        <v>167</v>
      </c>
      <c r="AA64" s="363" t="n">
        <f aca="false">P48</f>
        <v>166</v>
      </c>
      <c r="AB64" s="363" t="n">
        <f aca="false">P24</f>
        <v>155</v>
      </c>
      <c r="AC64" s="365" t="n">
        <f aca="false">P36</f>
        <v>157</v>
      </c>
      <c r="AD64" s="351"/>
      <c r="AH64" s="0" t="n">
        <f aca="false">(152+180)/3</f>
        <v>110.666666666667</v>
      </c>
      <c r="AI64" s="0" t="s">
        <v>206</v>
      </c>
      <c r="AT64" s="406"/>
      <c r="AV64" s="406"/>
      <c r="BG64" s="68"/>
      <c r="BH64" s="68"/>
      <c r="BI64" s="68"/>
      <c r="BJ64" s="68"/>
      <c r="BK64" s="68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68"/>
    </row>
    <row r="65" customFormat="false" ht="12.75" hidden="false" customHeight="false" outlineLevel="0" collapsed="false">
      <c r="E65" s="102"/>
      <c r="F65" s="71"/>
      <c r="G65" s="71"/>
      <c r="H65" s="98"/>
      <c r="I65" s="119"/>
      <c r="J65" s="73"/>
      <c r="K65" s="73"/>
      <c r="L65" s="73"/>
      <c r="M65" s="73"/>
      <c r="N65" s="73"/>
      <c r="O65" s="73"/>
      <c r="P65" s="73"/>
      <c r="S65" s="344" t="n">
        <v>300</v>
      </c>
      <c r="T65" s="362" t="n">
        <f aca="false">-quad</f>
        <v>-146</v>
      </c>
      <c r="U65" s="363" t="n">
        <f aca="false">O13</f>
        <v>123</v>
      </c>
      <c r="V65" s="363" t="n">
        <f aca="false">O49</f>
        <v>224</v>
      </c>
      <c r="W65" s="363" t="n">
        <f aca="false">O25</f>
        <v>137</v>
      </c>
      <c r="X65" s="364" t="n">
        <f aca="false">O37</f>
        <v>96</v>
      </c>
      <c r="Y65" s="362" t="n">
        <f aca="false">quadang</f>
        <v>173</v>
      </c>
      <c r="Z65" s="125" t="n">
        <f aca="false">P13</f>
        <v>159</v>
      </c>
      <c r="AA65" s="363" t="n">
        <f aca="false">P49</f>
        <v>165</v>
      </c>
      <c r="AB65" s="363" t="n">
        <f aca="false">P25</f>
        <v>158</v>
      </c>
      <c r="AC65" s="365" t="n">
        <f aca="false">P37</f>
        <v>183</v>
      </c>
      <c r="AD65" s="351"/>
      <c r="AT65" s="406"/>
      <c r="AV65" s="406"/>
      <c r="BG65" s="68"/>
      <c r="BH65" s="68"/>
      <c r="BI65" s="68"/>
      <c r="BJ65" s="68"/>
      <c r="BK65" s="68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68"/>
    </row>
    <row r="66" customFormat="false" ht="12.75" hidden="false" customHeight="false" outlineLevel="0" collapsed="false">
      <c r="E66" s="102" t="s">
        <v>207</v>
      </c>
      <c r="F66" s="463" t="s">
        <v>208</v>
      </c>
      <c r="G66" s="68"/>
      <c r="H66" s="103"/>
      <c r="S66" s="344" t="n">
        <v>330</v>
      </c>
      <c r="T66" s="362" t="n">
        <f aca="false">-quad</f>
        <v>-146</v>
      </c>
      <c r="U66" s="363" t="n">
        <f aca="false">O14</f>
        <v>127</v>
      </c>
      <c r="V66" s="363" t="n">
        <f aca="false">O50</f>
        <v>156</v>
      </c>
      <c r="W66" s="363" t="n">
        <f aca="false">O26</f>
        <v>140</v>
      </c>
      <c r="X66" s="364" t="n">
        <f aca="false">O38</f>
        <v>132</v>
      </c>
      <c r="Y66" s="362" t="n">
        <f aca="false">quadang</f>
        <v>173</v>
      </c>
      <c r="Z66" s="125" t="n">
        <f aca="false">P14</f>
        <v>169</v>
      </c>
      <c r="AA66" s="363" t="n">
        <f aca="false">P50</f>
        <v>172</v>
      </c>
      <c r="AB66" s="363" t="n">
        <f aca="false">P26</f>
        <v>154</v>
      </c>
      <c r="AC66" s="365" t="n">
        <f aca="false">P38</f>
        <v>157</v>
      </c>
      <c r="AD66" s="351"/>
      <c r="AJ66" s="0" t="n">
        <f aca="false">90-50.6+20.6</f>
        <v>60</v>
      </c>
      <c r="AM66" s="0" t="n">
        <v>60</v>
      </c>
      <c r="AT66" s="406"/>
      <c r="AV66" s="406"/>
      <c r="BG66" s="68"/>
      <c r="BH66" s="68"/>
      <c r="BI66" s="68"/>
      <c r="BJ66" s="68"/>
      <c r="BK66" s="68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68"/>
    </row>
    <row r="67" customFormat="false" ht="13.5" hidden="false" customHeight="false" outlineLevel="0" collapsed="false">
      <c r="E67" s="102" t="s">
        <v>209</v>
      </c>
      <c r="F67" s="463" t="s">
        <v>210</v>
      </c>
      <c r="G67" s="68"/>
      <c r="H67" s="103"/>
      <c r="S67" s="394" t="n">
        <v>360</v>
      </c>
      <c r="T67" s="395" t="n">
        <f aca="false">T55</f>
        <v>-146</v>
      </c>
      <c r="U67" s="396" t="n">
        <f aca="false">U55</f>
        <v>120</v>
      </c>
      <c r="V67" s="396" t="n">
        <f aca="false">V55</f>
        <v>168</v>
      </c>
      <c r="W67" s="396" t="n">
        <f aca="false">W55</f>
        <v>143</v>
      </c>
      <c r="X67" s="416" t="n">
        <f aca="false">X55</f>
        <v>149</v>
      </c>
      <c r="Y67" s="395" t="n">
        <f aca="false">Y55</f>
        <v>173</v>
      </c>
      <c r="Z67" s="464" t="n">
        <f aca="false">Z55</f>
        <v>204</v>
      </c>
      <c r="AA67" s="396" t="n">
        <f aca="false">AA55</f>
        <v>167</v>
      </c>
      <c r="AB67" s="396" t="n">
        <f aca="false">AB55</f>
        <v>160</v>
      </c>
      <c r="AC67" s="405" t="n">
        <f aca="false">AC55</f>
        <v>157</v>
      </c>
      <c r="AD67" s="351"/>
      <c r="AT67" s="406"/>
      <c r="AV67" s="406"/>
      <c r="BG67" s="68"/>
      <c r="BH67" s="68"/>
      <c r="BI67" s="68"/>
      <c r="BJ67" s="68"/>
      <c r="BK67" s="68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68"/>
    </row>
    <row r="68" customFormat="false" ht="13.5" hidden="false" customHeight="false" outlineLevel="0" collapsed="false">
      <c r="E68" s="115" t="s">
        <v>211</v>
      </c>
      <c r="F68" s="465" t="s">
        <v>212</v>
      </c>
      <c r="G68" s="216"/>
      <c r="H68" s="116"/>
      <c r="AT68" s="406"/>
      <c r="AV68" s="406"/>
      <c r="BG68" s="68"/>
      <c r="BH68" s="68"/>
      <c r="BI68" s="68"/>
      <c r="BJ68" s="68"/>
      <c r="BK68" s="68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68"/>
    </row>
    <row r="69" customFormat="false" ht="12.75" hidden="false" customHeight="false" outlineLevel="0" collapsed="false">
      <c r="AT69" s="406"/>
      <c r="AV69" s="406"/>
    </row>
    <row r="70" customFormat="false" ht="12.75" hidden="false" customHeight="false" outlineLevel="0" collapsed="false">
      <c r="AT70" s="406"/>
      <c r="AV70" s="406"/>
    </row>
    <row r="71" customFormat="false" ht="12.75" hidden="false" customHeight="false" outlineLevel="0" collapsed="false">
      <c r="AT71" s="406"/>
      <c r="AV71" s="406"/>
    </row>
    <row r="72" customFormat="false" ht="12.75" hidden="false" customHeight="false" outlineLevel="0" collapsed="false">
      <c r="AT72" s="406"/>
      <c r="AV72" s="406"/>
    </row>
    <row r="73" customFormat="false" ht="12.75" hidden="false" customHeight="false" outlineLevel="0" collapsed="false">
      <c r="AS73" s="406"/>
      <c r="AU73" s="406"/>
    </row>
    <row r="74" customFormat="false" ht="12.75" hidden="false" customHeight="false" outlineLevel="0" collapsed="false">
      <c r="AS74" s="406"/>
      <c r="AU74" s="406"/>
    </row>
    <row r="75" customFormat="false" ht="12.75" hidden="false" customHeight="false" outlineLevel="0" collapsed="false">
      <c r="AS75" s="406"/>
      <c r="AU75" s="406"/>
    </row>
    <row r="76" customFormat="false" ht="12.75" hidden="false" customHeight="false" outlineLevel="0" collapsed="false">
      <c r="AS76" s="406"/>
      <c r="AU76" s="406"/>
    </row>
    <row r="77" customFormat="false" ht="12.75" hidden="false" customHeight="false" outlineLevel="0" collapsed="false">
      <c r="AS77" s="406"/>
      <c r="AU77" s="406"/>
    </row>
    <row r="78" customFormat="false" ht="12.75" hidden="false" customHeight="false" outlineLevel="0" collapsed="false">
      <c r="AS78" s="406"/>
      <c r="AU78" s="406"/>
    </row>
    <row r="79" customFormat="false" ht="12.75" hidden="false" customHeight="false" outlineLevel="0" collapsed="false">
      <c r="AS79" s="406"/>
      <c r="AU79" s="406"/>
    </row>
    <row r="80" customFormat="false" ht="12.75" hidden="false" customHeight="false" outlineLevel="0" collapsed="false">
      <c r="AS80" s="406"/>
      <c r="AU80" s="406"/>
    </row>
    <row r="81" customFormat="false" ht="12.75" hidden="false" customHeight="false" outlineLevel="0" collapsed="false">
      <c r="AS81" s="406"/>
      <c r="AU81" s="406"/>
    </row>
    <row r="82" customFormat="false" ht="12.75" hidden="false" customHeight="false" outlineLevel="0" collapsed="false">
      <c r="AS82" s="406"/>
      <c r="AU82" s="4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9" min="8" style="118" width="6.7"/>
    <col collapsed="false" customWidth="true" hidden="false" outlineLevel="0" max="11" min="10" style="0" width="5.56"/>
    <col collapsed="false" customWidth="true" hidden="false" outlineLevel="0" max="12" min="12" style="0" width="8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F1" s="87" t="s">
        <v>83</v>
      </c>
      <c r="H1" s="80"/>
      <c r="I1" s="80"/>
      <c r="J1" s="104"/>
      <c r="K1" s="80" t="s">
        <v>213</v>
      </c>
      <c r="L1" s="84"/>
      <c r="M1" s="466"/>
    </row>
    <row r="2" customFormat="false" ht="12.75" hidden="false" customHeight="false" outlineLevel="0" collapsed="false">
      <c r="A2" s="129" t="s">
        <v>90</v>
      </c>
      <c r="B2" s="129" t="s">
        <v>14</v>
      </c>
      <c r="C2" s="130" t="s">
        <v>91</v>
      </c>
      <c r="D2" s="131" t="s">
        <v>92</v>
      </c>
      <c r="E2" s="132" t="s">
        <v>93</v>
      </c>
      <c r="F2" s="147" t="s">
        <v>106</v>
      </c>
      <c r="G2" s="148" t="s">
        <v>107</v>
      </c>
      <c r="H2" s="149" t="s">
        <v>108</v>
      </c>
      <c r="I2" s="150" t="s">
        <v>109</v>
      </c>
      <c r="J2" s="233" t="s">
        <v>214</v>
      </c>
      <c r="K2" s="233" t="s">
        <v>215</v>
      </c>
      <c r="L2" s="175" t="s">
        <v>216</v>
      </c>
      <c r="M2" s="467" t="s">
        <v>217</v>
      </c>
    </row>
    <row r="3" customFormat="false" ht="12.75" hidden="false" customHeight="false" outlineLevel="0" collapsed="false">
      <c r="A3" s="158" t="s">
        <v>118</v>
      </c>
      <c r="B3" s="158" t="n">
        <v>0</v>
      </c>
      <c r="C3" s="159" t="n">
        <v>0</v>
      </c>
      <c r="D3" s="160" t="n">
        <v>5.69181099841393E-008</v>
      </c>
      <c r="E3" s="161" t="n">
        <v>-30.0002104586575</v>
      </c>
      <c r="F3" s="147" t="n">
        <v>505</v>
      </c>
      <c r="G3" s="148" t="n">
        <v>149</v>
      </c>
      <c r="H3" s="175" t="n">
        <f aca="false">(-F3*SIN(G3*3.1416/180)/1.2)/1000</f>
        <v>-0.216742996217466</v>
      </c>
      <c r="I3" s="468" t="n">
        <f aca="false">(F3*COS(G3*3.1416/180)/1.2)/1000</f>
        <v>-0.360725890441925</v>
      </c>
      <c r="J3" s="294" t="n">
        <f aca="false">H3-comx</f>
        <v>-0.0308660601811791</v>
      </c>
      <c r="K3" s="294" t="n">
        <f aca="false">I3-comy</f>
        <v>0.00417308949163381</v>
      </c>
      <c r="L3" s="175" t="n">
        <f aca="false">SQRT(J3*J3+K3*K3)</f>
        <v>0.031146883423761</v>
      </c>
      <c r="M3" s="467" t="n">
        <f aca="false">ATAN(K3/J3)*180/3.1416+270</f>
        <v>262.300319846119</v>
      </c>
    </row>
    <row r="4" customFormat="false" ht="12.75" hidden="false" customHeight="false" outlineLevel="0" collapsed="false">
      <c r="A4" s="180" t="n">
        <v>1</v>
      </c>
      <c r="B4" s="180"/>
      <c r="C4" s="181" t="n">
        <v>0</v>
      </c>
      <c r="D4" s="182" t="n">
        <v>5.69181099841393E-008</v>
      </c>
      <c r="E4" s="183" t="n">
        <v>-15.0002104586576</v>
      </c>
      <c r="F4" s="173" t="n">
        <v>500</v>
      </c>
      <c r="G4" s="174" t="n">
        <v>148</v>
      </c>
      <c r="H4" s="86" t="n">
        <f aca="false">(-F4*SIN(G4*3.1416/180)/1.2)/1000</f>
        <v>-0.220797559037215</v>
      </c>
      <c r="I4" s="85" t="n">
        <f aca="false">(F4*COS(G4*3.1416/180)/1.2)/1000</f>
        <v>-0.353354707106498</v>
      </c>
      <c r="J4" s="72" t="n">
        <f aca="false">H4-comx</f>
        <v>-0.0349206230009279</v>
      </c>
      <c r="K4" s="72" t="n">
        <f aca="false">I4-comy</f>
        <v>0.0115442728270615</v>
      </c>
      <c r="L4" s="196" t="n">
        <f aca="false">SQRT(J4*J4+K4*K4)</f>
        <v>0.0367793440109876</v>
      </c>
      <c r="M4" s="469" t="n">
        <f aca="false">ATAN(K4/J4)*180/3.1416+270</f>
        <v>251.706874520623</v>
      </c>
    </row>
    <row r="5" customFormat="false" ht="12.75" hidden="false" customHeight="false" outlineLevel="0" collapsed="false">
      <c r="A5" s="180" t="n">
        <v>2</v>
      </c>
      <c r="B5" s="180"/>
      <c r="C5" s="181" t="n">
        <v>30</v>
      </c>
      <c r="D5" s="201" t="n">
        <v>0.517895994203099</v>
      </c>
      <c r="E5" s="202" t="n">
        <v>-16.789232573707</v>
      </c>
      <c r="F5" s="173" t="n">
        <v>782</v>
      </c>
      <c r="G5" s="174" t="n">
        <v>122</v>
      </c>
      <c r="H5" s="86" t="n">
        <f aca="false">(-F5*SIN(G5*3.1416/180)/1.2)/1000</f>
        <v>-0.552642956506099</v>
      </c>
      <c r="I5" s="85" t="n">
        <f aca="false">(F5*COS(G5*3.1416/180)/1.2)/1000</f>
        <v>-0.345333472267955</v>
      </c>
      <c r="J5" s="72" t="n">
        <f aca="false">H5-comx</f>
        <v>-0.366766020469812</v>
      </c>
      <c r="K5" s="72" t="n">
        <f aca="false">I5-comy</f>
        <v>0.0195655076656039</v>
      </c>
      <c r="L5" s="196" t="n">
        <f aca="false">SQRT(J5*J5+K5*K5)</f>
        <v>0.36728752069935</v>
      </c>
      <c r="M5" s="469" t="n">
        <f aca="false">ATAN(K5/J5)*180/3.1416+270</f>
        <v>266.946399764113</v>
      </c>
    </row>
    <row r="6" customFormat="false" ht="12.75" hidden="false" customHeight="false" outlineLevel="0" collapsed="false">
      <c r="A6" s="180" t="n">
        <v>3</v>
      </c>
      <c r="B6" s="180"/>
      <c r="C6" s="181" t="n">
        <v>60</v>
      </c>
      <c r="D6" s="201" t="n">
        <v>0.931104911741788</v>
      </c>
      <c r="E6" s="202" t="n">
        <v>-21.7707266901708</v>
      </c>
      <c r="F6" s="173" t="n">
        <v>698</v>
      </c>
      <c r="G6" s="174" t="n">
        <v>95</v>
      </c>
      <c r="H6" s="86" t="n">
        <f aca="false">(-F6*SIN(G6*3.1416/180)/1.2)/1000</f>
        <v>-0.579453052825081</v>
      </c>
      <c r="I6" s="85" t="n">
        <f aca="false">(F6*COS(G6*3.1416/180)/1.2)/1000</f>
        <v>-0.0506978370623969</v>
      </c>
      <c r="J6" s="72" t="n">
        <f aca="false">H6-comx</f>
        <v>-0.393576116788794</v>
      </c>
      <c r="K6" s="72" t="n">
        <f aca="false">I6-comy</f>
        <v>0.314201142871162</v>
      </c>
      <c r="L6" s="196" t="n">
        <f aca="false">SQRT(J6*J6+K6*K6)</f>
        <v>0.503611475135437</v>
      </c>
      <c r="M6" s="469" t="n">
        <f aca="false">ATAN(K6/J6)*180/3.1416+270</f>
        <v>231.398893795261</v>
      </c>
    </row>
    <row r="7" customFormat="false" ht="12.75" hidden="false" customHeight="false" outlineLevel="0" collapsed="false">
      <c r="A7" s="180" t="n">
        <v>4</v>
      </c>
      <c r="B7" s="180"/>
      <c r="C7" s="181" t="n">
        <v>90</v>
      </c>
      <c r="D7" s="201" t="n">
        <v>1.14612707136507</v>
      </c>
      <c r="E7" s="202" t="n">
        <v>-28.8791732954368</v>
      </c>
      <c r="F7" s="173" t="n">
        <v>450</v>
      </c>
      <c r="G7" s="174" t="n">
        <v>82</v>
      </c>
      <c r="H7" s="86" t="n">
        <f aca="false">(-F7*SIN(G7*3.1416/180)/1.2)/1000</f>
        <v>-0.371350700439885</v>
      </c>
      <c r="I7" s="85" t="n">
        <f aca="false">(F7*COS(G7*3.1416/180)/1.2)/1000</f>
        <v>0.0521886700616766</v>
      </c>
      <c r="J7" s="72" t="n">
        <f aca="false">H7-comx</f>
        <v>-0.185473764403599</v>
      </c>
      <c r="K7" s="72" t="n">
        <f aca="false">I7-comy</f>
        <v>0.417087649995236</v>
      </c>
      <c r="L7" s="196" t="n">
        <f aca="false">SQRT(J7*J7+K7*K7)</f>
        <v>0.456467550939374</v>
      </c>
      <c r="M7" s="469" t="n">
        <f aca="false">ATAN(K7/J7)*180/3.1416+270</f>
        <v>203.97428277266</v>
      </c>
    </row>
    <row r="8" customFormat="false" ht="12.75" hidden="false" customHeight="false" outlineLevel="0" collapsed="false">
      <c r="A8" s="180" t="n">
        <v>5</v>
      </c>
      <c r="B8" s="180"/>
      <c r="C8" s="181" t="n">
        <v>120</v>
      </c>
      <c r="D8" s="201" t="n">
        <v>1.07958055441192</v>
      </c>
      <c r="E8" s="202" t="n">
        <v>-36.5151030375699</v>
      </c>
      <c r="F8" s="173" t="n">
        <v>631</v>
      </c>
      <c r="G8" s="174" t="n">
        <v>245</v>
      </c>
      <c r="H8" s="86" t="n">
        <f aca="false">(-F8*SIN(G8*3.1416/180)/1.2)/1000</f>
        <v>0.476569066767428</v>
      </c>
      <c r="I8" s="85" t="n">
        <f aca="false">(F8*COS(G8*3.1416/180)/1.2)/1000</f>
        <v>-0.222222003961956</v>
      </c>
      <c r="J8" s="72" t="n">
        <f aca="false">H8-comx</f>
        <v>0.662446002803714</v>
      </c>
      <c r="K8" s="72" t="n">
        <f aca="false">I8-comy</f>
        <v>0.142676975971603</v>
      </c>
      <c r="L8" s="196" t="n">
        <f aca="false">SQRT(J8*J8+K8*K8)</f>
        <v>0.67763664755016</v>
      </c>
      <c r="M8" s="469" t="n">
        <f aca="false">ATAN(K8/J8)*180/3.1416+90</f>
        <v>102.154607315561</v>
      </c>
    </row>
    <row r="9" customFormat="false" ht="12.75" hidden="false" customHeight="false" outlineLevel="0" collapsed="false">
      <c r="A9" s="180" t="n">
        <v>6</v>
      </c>
      <c r="B9" s="180" t="n">
        <v>15</v>
      </c>
      <c r="C9" s="181" t="n">
        <v>150</v>
      </c>
      <c r="D9" s="201" t="n">
        <v>0.675188446131264</v>
      </c>
      <c r="E9" s="202" t="n">
        <v>-42.6155459642871</v>
      </c>
      <c r="F9" s="173" t="n">
        <v>262</v>
      </c>
      <c r="G9" s="174" t="n">
        <v>330</v>
      </c>
      <c r="H9" s="86" t="n">
        <f aca="false">(-F9*SIN(G9*3.1416/180)/1.2)/1000</f>
        <v>0.109164120018347</v>
      </c>
      <c r="I9" s="85" t="n">
        <f aca="false">(F9*COS(G9*3.1416/180)/1.2)/1000</f>
        <v>0.189083683444829</v>
      </c>
      <c r="J9" s="72" t="n">
        <f aca="false">H9-comx</f>
        <v>0.295041056054634</v>
      </c>
      <c r="K9" s="72" t="n">
        <f aca="false">I9-comy</f>
        <v>0.553982663378388</v>
      </c>
      <c r="L9" s="196" t="n">
        <f aca="false">SQRT(J9*J9+K9*K9)</f>
        <v>0.627651189819351</v>
      </c>
      <c r="M9" s="469" t="n">
        <f aca="false">ATAN(K9/J9)*180/3.1416+90</f>
        <v>151.960904866136</v>
      </c>
    </row>
    <row r="10" customFormat="false" ht="12.75" hidden="false" customHeight="false" outlineLevel="0" collapsed="false">
      <c r="A10" s="180" t="n">
        <v>7</v>
      </c>
      <c r="B10" s="180"/>
      <c r="C10" s="181" t="n">
        <v>180</v>
      </c>
      <c r="D10" s="201" t="n">
        <v>1.02708410098725E-005</v>
      </c>
      <c r="E10" s="202" t="n">
        <v>-44.9997895408524</v>
      </c>
      <c r="F10" s="173" t="n">
        <v>227</v>
      </c>
      <c r="G10" s="174" t="n">
        <v>43</v>
      </c>
      <c r="H10" s="86" t="n">
        <f aca="false">(-F10*SIN(G10*3.1416/180)/1.2)/1000</f>
        <v>-0.129011599241892</v>
      </c>
      <c r="I10" s="85" t="n">
        <f aca="false">(F10*COS(G10*3.1416/180)/1.2)/1000</f>
        <v>0.138347515477609</v>
      </c>
      <c r="J10" s="72" t="n">
        <f aca="false">H10-comx</f>
        <v>0.0568653367943945</v>
      </c>
      <c r="K10" s="72" t="n">
        <f aca="false">I10-comy</f>
        <v>0.503246495411168</v>
      </c>
      <c r="L10" s="196" t="n">
        <f aca="false">SQRT(J10*J10+K10*K10)</f>
        <v>0.506449110644261</v>
      </c>
      <c r="M10" s="469" t="n">
        <f aca="false">ATAN(K10/J10)*180/3.1416+90</f>
        <v>173.552900171447</v>
      </c>
    </row>
    <row r="11" customFormat="false" ht="12.75" hidden="false" customHeight="false" outlineLevel="0" collapsed="false">
      <c r="A11" s="180" t="n">
        <v>8</v>
      </c>
      <c r="B11" s="180"/>
      <c r="C11" s="181" t="n">
        <v>210</v>
      </c>
      <c r="D11" s="201" t="n">
        <v>-0.67520440554123</v>
      </c>
      <c r="E11" s="202" t="n">
        <v>-42.6154177628655</v>
      </c>
      <c r="F11" s="173" t="n">
        <v>275</v>
      </c>
      <c r="G11" s="174" t="n">
        <v>114</v>
      </c>
      <c r="H11" s="86" t="n">
        <f aca="false">(-F11*SIN(G11*3.1416/180)/1.2)/1000</f>
        <v>-0.209353733691293</v>
      </c>
      <c r="I11" s="85" t="n">
        <f aca="false">(F11*COS(G11*3.1416/180)/1.2)/1000</f>
        <v>-0.093211454771537</v>
      </c>
      <c r="J11" s="72" t="n">
        <f aca="false">H11-comx</f>
        <v>-0.0234767976550062</v>
      </c>
      <c r="K11" s="72" t="n">
        <f aca="false">I11-comy</f>
        <v>0.271687525162022</v>
      </c>
      <c r="L11" s="196" t="n">
        <f aca="false">SQRT(J11*J11+K11*K11)</f>
        <v>0.272699965817377</v>
      </c>
      <c r="M11" s="469" t="n">
        <f aca="false">ATAN(K11/J11)*180/3.1416+270</f>
        <v>184.938918102551</v>
      </c>
    </row>
    <row r="12" customFormat="false" ht="12.75" hidden="false" customHeight="false" outlineLevel="0" collapsed="false">
      <c r="A12" s="180" t="n">
        <v>9</v>
      </c>
      <c r="B12" s="180"/>
      <c r="C12" s="181" t="n">
        <v>240</v>
      </c>
      <c r="D12" s="201" t="n">
        <v>-1.07958704984573</v>
      </c>
      <c r="E12" s="202" t="n">
        <v>-36.5148997150206</v>
      </c>
      <c r="F12" s="173" t="n">
        <v>322</v>
      </c>
      <c r="G12" s="174" t="n">
        <v>83</v>
      </c>
      <c r="H12" s="86" t="n">
        <f aca="false">(-F12*SIN(G12*3.1416/180)/1.2)/1000</f>
        <v>-0.266333328132626</v>
      </c>
      <c r="I12" s="85" t="n">
        <f aca="false">(F12*COS(G12*3.1416/180)/1.2)/1000</f>
        <v>0.0327007049400575</v>
      </c>
      <c r="J12" s="72" t="n">
        <f aca="false">H12-comx</f>
        <v>-0.0804563920963393</v>
      </c>
      <c r="K12" s="72" t="n">
        <f aca="false">I12-comy</f>
        <v>0.397599684873617</v>
      </c>
      <c r="L12" s="196" t="n">
        <f aca="false">SQRT(J12*J12+K12*K12)</f>
        <v>0.40565840363631</v>
      </c>
      <c r="M12" s="469" t="n">
        <f aca="false">ATAN(K12/J12)*180/3.1416+270</f>
        <v>191.439814046469</v>
      </c>
    </row>
    <row r="13" customFormat="false" ht="12.75" hidden="false" customHeight="false" outlineLevel="0" collapsed="false">
      <c r="A13" s="180" t="n">
        <v>10</v>
      </c>
      <c r="B13" s="180"/>
      <c r="C13" s="181" t="n">
        <v>270</v>
      </c>
      <c r="D13" s="201" t="n">
        <v>-1.14612461977618</v>
      </c>
      <c r="E13" s="202" t="n">
        <v>-28.8789578077043</v>
      </c>
      <c r="F13" s="173" t="n">
        <v>388</v>
      </c>
      <c r="G13" s="174" t="n">
        <v>165</v>
      </c>
      <c r="H13" s="86" t="n">
        <f aca="false">(-F13*SIN(G13*3.1416/180)/1.2)/1000</f>
        <v>-0.0836827213798059</v>
      </c>
      <c r="I13" s="85" t="n">
        <f aca="false">(F13*COS(G13*3.1416/180)/1.2)/1000</f>
        <v>-0.312316580710846</v>
      </c>
      <c r="J13" s="72" t="n">
        <f aca="false">H13-comx</f>
        <v>0.102194214656481</v>
      </c>
      <c r="K13" s="72" t="n">
        <f aca="false">I13-comy</f>
        <v>0.0525823992227135</v>
      </c>
      <c r="L13" s="196" t="n">
        <f aca="false">SQRT(J13*J13+K13*K13)</f>
        <v>0.114928526560083</v>
      </c>
      <c r="M13" s="469" t="n">
        <f aca="false">ATAN(K13/J13)*180/3.1416+90</f>
        <v>117.227297443163</v>
      </c>
    </row>
    <row r="14" customFormat="false" ht="12.75" hidden="false" customHeight="false" outlineLevel="0" collapsed="false">
      <c r="A14" s="180" t="n">
        <v>11</v>
      </c>
      <c r="B14" s="180"/>
      <c r="C14" s="181" t="n">
        <v>300</v>
      </c>
      <c r="D14" s="201" t="n">
        <v>-0.931095687776635</v>
      </c>
      <c r="E14" s="202" t="n">
        <v>-21.7705507302691</v>
      </c>
      <c r="F14" s="173" t="n">
        <v>305</v>
      </c>
      <c r="G14" s="174" t="n">
        <v>146</v>
      </c>
      <c r="H14" s="86" t="n">
        <f aca="false">(-F14*SIN(G14*3.1416/180)/1.2)/1000</f>
        <v>-0.142126940704892</v>
      </c>
      <c r="I14" s="85" t="n">
        <f aca="false">(F14*COS(G14*3.1416/180)/1.2)/1000</f>
        <v>-0.210714563261091</v>
      </c>
      <c r="J14" s="72" t="n">
        <f aca="false">H14-comx</f>
        <v>0.0437499953313947</v>
      </c>
      <c r="K14" s="72" t="n">
        <f aca="false">I14-comy</f>
        <v>0.154184416672468</v>
      </c>
      <c r="L14" s="196" t="n">
        <f aca="false">SQRT(J14*J14+K14*K14)</f>
        <v>0.160271321315219</v>
      </c>
      <c r="M14" s="469" t="n">
        <f aca="false">ATAN(K14/J14)*180/3.1416+90</f>
        <v>164.158478415879</v>
      </c>
    </row>
    <row r="15" customFormat="false" ht="12.75" hidden="false" customHeight="false" outlineLevel="0" collapsed="false">
      <c r="A15" s="180" t="n">
        <v>12</v>
      </c>
      <c r="B15" s="180"/>
      <c r="C15" s="181" t="n">
        <v>330</v>
      </c>
      <c r="D15" s="207" t="n">
        <v>-0.517882462639855</v>
      </c>
      <c r="E15" s="208" t="n">
        <v>-16.7891340292455</v>
      </c>
      <c r="F15" s="220" t="n">
        <v>320</v>
      </c>
      <c r="G15" s="221" t="n">
        <v>131</v>
      </c>
      <c r="H15" s="91" t="n">
        <f aca="false">(-F15*SIN(G15*3.1416/180)/1.2)/1000</f>
        <v>-0.201254952681839</v>
      </c>
      <c r="I15" s="95" t="n">
        <f aca="false">(F15*COS(G15*3.1416/180)/1.2)/1000</f>
        <v>-0.174950150420461</v>
      </c>
      <c r="J15" s="72" t="n">
        <f aca="false">H15-comx</f>
        <v>-0.0153780166455524</v>
      </c>
      <c r="K15" s="72" t="n">
        <f aca="false">I15-comy</f>
        <v>0.189948829513099</v>
      </c>
      <c r="L15" s="196" t="n">
        <f aca="false">SQRT(J15*J15+K15*K15)</f>
        <v>0.190570305213974</v>
      </c>
      <c r="M15" s="469" t="n">
        <f aca="false">ATAN(K15/J15)*180/3.1416+270</f>
        <v>184.628698770772</v>
      </c>
    </row>
    <row r="16" customFormat="false" ht="12.75" hidden="false" customHeight="false" outlineLevel="0" collapsed="false">
      <c r="A16" s="180" t="n">
        <v>13</v>
      </c>
      <c r="B16" s="180"/>
      <c r="C16" s="181" t="n">
        <v>0</v>
      </c>
      <c r="D16" s="227" t="n">
        <v>5.69181099841393E-008</v>
      </c>
      <c r="E16" s="228" t="n">
        <v>14.9997895413424</v>
      </c>
      <c r="F16" s="173" t="n">
        <v>1147</v>
      </c>
      <c r="G16" s="174" t="n">
        <v>159</v>
      </c>
      <c r="H16" s="86" t="n">
        <f aca="false">(-F16*SIN(G16*3.1416/180)/1.2)/1000</f>
        <v>-0.342534241031336</v>
      </c>
      <c r="I16" s="85" t="n">
        <f aca="false">(F16*COS(G16*3.1416/180)/1.2)/1000</f>
        <v>-0.892349513829754</v>
      </c>
      <c r="J16" s="84" t="n">
        <f aca="false">H16-comx</f>
        <v>-0.156657304995049</v>
      </c>
      <c r="K16" s="84" t="n">
        <f aca="false">I16-comy</f>
        <v>-0.527450533896194</v>
      </c>
      <c r="L16" s="149" t="n">
        <f aca="false">SQRT(J16*J16+K16*K16)</f>
        <v>0.550223206449612</v>
      </c>
      <c r="M16" s="470" t="n">
        <f aca="false">ATAN(K16/J16)*180/3.1416+270</f>
        <v>343.457959866716</v>
      </c>
    </row>
    <row r="17" customFormat="false" ht="12.75" hidden="false" customHeight="false" outlineLevel="0" collapsed="false">
      <c r="A17" s="180" t="n">
        <v>14</v>
      </c>
      <c r="B17" s="180"/>
      <c r="C17" s="181" t="n">
        <v>30</v>
      </c>
      <c r="D17" s="237" t="n">
        <v>1.40344459372092</v>
      </c>
      <c r="E17" s="238" t="n">
        <v>10.1818618002193</v>
      </c>
      <c r="F17" s="173" t="n">
        <v>939</v>
      </c>
      <c r="G17" s="174" t="n">
        <v>181</v>
      </c>
      <c r="H17" s="86" t="n">
        <f aca="false">(-F17*SIN(G17*3.1416/180)/1.2)/1000</f>
        <v>0.0136622876588674</v>
      </c>
      <c r="I17" s="85" t="n">
        <f aca="false">(F17*COS(G17*3.1416/180)/1.2)/1000</f>
        <v>-0.78238072055485</v>
      </c>
      <c r="J17" s="72" t="n">
        <f aca="false">H17-comx</f>
        <v>0.199539223695154</v>
      </c>
      <c r="K17" s="72" t="n">
        <f aca="false">I17-comy</f>
        <v>-0.417481740621291</v>
      </c>
      <c r="L17" s="196" t="n">
        <f aca="false">SQRT(J17*J17+K17*K17)</f>
        <v>0.462716874065608</v>
      </c>
      <c r="M17" s="469" t="n">
        <f aca="false">ATAN(K17/J17)*180/3.1416+90</f>
        <v>25.5460457216435</v>
      </c>
    </row>
    <row r="18" customFormat="false" ht="12.75" hidden="false" customHeight="false" outlineLevel="0" collapsed="false">
      <c r="A18" s="180" t="n">
        <v>15</v>
      </c>
      <c r="B18" s="180"/>
      <c r="C18" s="181" t="n">
        <v>60</v>
      </c>
      <c r="D18" s="237" t="n">
        <v>2.52073550832366</v>
      </c>
      <c r="E18" s="238" t="n">
        <v>-2.71514803471666</v>
      </c>
      <c r="F18" s="173" t="n">
        <v>900</v>
      </c>
      <c r="G18" s="174" t="n">
        <v>224</v>
      </c>
      <c r="H18" s="86" t="n">
        <f aca="false">(-F18*SIN(G18*3.1416/180)/1.2)/1000</f>
        <v>0.520998710083377</v>
      </c>
      <c r="I18" s="85" t="n">
        <f aca="false">(F18*COS(G18*3.1416/180)/1.2)/1000</f>
        <v>-0.539500087202456</v>
      </c>
      <c r="J18" s="72" t="n">
        <f aca="false">H18-comx</f>
        <v>0.706875646119664</v>
      </c>
      <c r="K18" s="72" t="n">
        <f aca="false">I18-comy</f>
        <v>-0.174601107268897</v>
      </c>
      <c r="L18" s="196" t="n">
        <f aca="false">SQRT(J18*J18+K18*K18)</f>
        <v>0.728119994050855</v>
      </c>
      <c r="M18" s="469" t="n">
        <f aca="false">ATAN(K18/J18)*180/3.1416+90</f>
        <v>76.1254635042384</v>
      </c>
    </row>
    <row r="19" customFormat="false" ht="12.75" hidden="false" customHeight="false" outlineLevel="0" collapsed="false">
      <c r="A19" s="180" t="n">
        <v>16</v>
      </c>
      <c r="B19" s="180"/>
      <c r="C19" s="181" t="n">
        <v>90</v>
      </c>
      <c r="D19" s="237" t="n">
        <v>3.27376443620555</v>
      </c>
      <c r="E19" s="238" t="n">
        <v>-20.7049861140645</v>
      </c>
      <c r="F19" s="173" t="n">
        <v>659</v>
      </c>
      <c r="G19" s="174" t="n">
        <v>250</v>
      </c>
      <c r="H19" s="86" t="n">
        <f aca="false">(-F19*SIN(G19*3.1416/180)/1.2)/1000</f>
        <v>0.516049780675981</v>
      </c>
      <c r="I19" s="85" t="n">
        <f aca="false">(F19*COS(G19*3.1416/180)/1.2)/1000</f>
        <v>-0.187820796617546</v>
      </c>
      <c r="J19" s="72" t="n">
        <f aca="false">H19-comx</f>
        <v>0.701926716712268</v>
      </c>
      <c r="K19" s="72" t="n">
        <f aca="false">I19-comy</f>
        <v>0.177078183316014</v>
      </c>
      <c r="L19" s="196" t="n">
        <f aca="false">SQRT(J19*J19+K19*K19)</f>
        <v>0.723918364624745</v>
      </c>
      <c r="M19" s="469" t="n">
        <f aca="false">ATAN(K19/J19)*180/3.1416+90</f>
        <v>104.158795815034</v>
      </c>
    </row>
    <row r="20" customFormat="false" ht="12.75" hidden="false" customHeight="false" outlineLevel="0" collapsed="false">
      <c r="A20" s="180" t="n">
        <v>17</v>
      </c>
      <c r="B20" s="180"/>
      <c r="C20" s="181" t="n">
        <v>120</v>
      </c>
      <c r="D20" s="237" t="n">
        <v>3.63830739917813</v>
      </c>
      <c r="E20" s="238" t="n">
        <v>-41.2801656684792</v>
      </c>
      <c r="F20" s="173" t="n">
        <v>357</v>
      </c>
      <c r="G20" s="174" t="n">
        <v>298</v>
      </c>
      <c r="H20" s="86" t="n">
        <f aca="false">(-F20*SIN(G20*3.1416/180)/1.2)/1000</f>
        <v>0.262675210161939</v>
      </c>
      <c r="I20" s="85" t="n">
        <f aca="false">(F20*COS(G20*3.1416/180)/1.2)/1000</f>
        <v>0.139670984697543</v>
      </c>
      <c r="J20" s="72" t="n">
        <f aca="false">H20-comx</f>
        <v>0.448552146198226</v>
      </c>
      <c r="K20" s="72" t="n">
        <f aca="false">I20-comy</f>
        <v>0.504569964631102</v>
      </c>
      <c r="L20" s="196" t="n">
        <f aca="false">SQRT(J20*J20+K20*K20)</f>
        <v>0.675122120113736</v>
      </c>
      <c r="M20" s="469" t="n">
        <f aca="false">ATAN(K20/J20)*180/3.1416+90</f>
        <v>138.363460780558</v>
      </c>
    </row>
    <row r="21" customFormat="false" ht="12.75" hidden="false" customHeight="false" outlineLevel="0" collapsed="false">
      <c r="A21" s="180" t="n">
        <v>18</v>
      </c>
      <c r="B21" s="180" t="n">
        <v>45</v>
      </c>
      <c r="C21" s="181" t="n">
        <v>150</v>
      </c>
      <c r="D21" s="237" t="n">
        <v>3.27374546647851</v>
      </c>
      <c r="E21" s="238" t="n">
        <v>-62.1145236949038</v>
      </c>
      <c r="F21" s="173" t="n">
        <v>787</v>
      </c>
      <c r="G21" s="174" t="n">
        <v>295</v>
      </c>
      <c r="H21" s="86" t="n">
        <f aca="false">(-F21*SIN(G21*3.1416/180)/1.2)/1000</f>
        <v>0.594383519876558</v>
      </c>
      <c r="I21" s="85" t="n">
        <f aca="false">(F21*COS(G21*3.1416/180)/1.2)/1000</f>
        <v>0.277174299692928</v>
      </c>
      <c r="J21" s="72" t="n">
        <f aca="false">H21-comx</f>
        <v>0.780260455912844</v>
      </c>
      <c r="K21" s="72" t="n">
        <f aca="false">I21-comy</f>
        <v>0.642073279626487</v>
      </c>
      <c r="L21" s="196" t="n">
        <f aca="false">SQRT(J21*J21+K21*K21)</f>
        <v>1.01047735030115</v>
      </c>
      <c r="M21" s="469" t="n">
        <f aca="false">ATAN(K21/J21)*180/3.1416+90</f>
        <v>129.450738567397</v>
      </c>
    </row>
    <row r="22" customFormat="false" ht="12.75" hidden="false" customHeight="false" outlineLevel="0" collapsed="false">
      <c r="A22" s="180" t="n">
        <v>19</v>
      </c>
      <c r="B22" s="180"/>
      <c r="C22" s="181" t="n">
        <v>180</v>
      </c>
      <c r="D22" s="237" t="n">
        <v>7.66644684871376E-005</v>
      </c>
      <c r="E22" s="238" t="n">
        <v>-74.9997895376843</v>
      </c>
      <c r="F22" s="173" t="n">
        <v>542</v>
      </c>
      <c r="G22" s="174" t="n">
        <v>349</v>
      </c>
      <c r="H22" s="86" t="n">
        <f aca="false">(-F22*SIN(G22*3.1416/180)/1.2)/1000</f>
        <v>0.0861757476215005</v>
      </c>
      <c r="I22" s="85" t="n">
        <f aca="false">(F22*COS(G22*3.1416/180)/1.2)/1000</f>
        <v>0.443369505378587</v>
      </c>
      <c r="J22" s="72" t="n">
        <f aca="false">H22-comx</f>
        <v>0.272052683657787</v>
      </c>
      <c r="K22" s="72" t="n">
        <f aca="false">I22-comy</f>
        <v>0.808268485312147</v>
      </c>
      <c r="L22" s="196" t="n">
        <f aca="false">SQRT(J22*J22+K22*K22)</f>
        <v>0.852825074112034</v>
      </c>
      <c r="M22" s="469" t="n">
        <f aca="false">ATAN(K22/J22)*180/3.1416+90</f>
        <v>161.397267866542</v>
      </c>
    </row>
    <row r="23" customFormat="false" ht="12.75" hidden="false" customHeight="false" outlineLevel="0" collapsed="false">
      <c r="A23" s="180" t="n">
        <v>20</v>
      </c>
      <c r="B23" s="180"/>
      <c r="C23" s="181" t="n">
        <v>210</v>
      </c>
      <c r="D23" s="237" t="n">
        <v>-3.2737775362486</v>
      </c>
      <c r="E23" s="238" t="n">
        <v>-62.113972585729</v>
      </c>
      <c r="F23" s="173" t="n">
        <v>488</v>
      </c>
      <c r="G23" s="174" t="n">
        <v>23</v>
      </c>
      <c r="H23" s="86" t="n">
        <f aca="false">(-F23*SIN(G23*3.1416/180)/1.2)/1000</f>
        <v>-0.158897676980234</v>
      </c>
      <c r="I23" s="85" t="n">
        <f aca="false">(F23*COS(G23*3.1416/180)/1.2)/1000</f>
        <v>0.374338491245641</v>
      </c>
      <c r="J23" s="72" t="n">
        <f aca="false">H23-comx</f>
        <v>0.0269792590560533</v>
      </c>
      <c r="K23" s="72" t="n">
        <f aca="false">I23-comy</f>
        <v>0.739237471179201</v>
      </c>
      <c r="L23" s="196" t="n">
        <f aca="false">SQRT(J23*J23+K23*K23)</f>
        <v>0.739729625751621</v>
      </c>
      <c r="M23" s="469" t="n">
        <f aca="false">ATAN(K23/J23)*180/3.1416+90</f>
        <v>177.909651583814</v>
      </c>
    </row>
    <row r="24" customFormat="false" ht="12.75" hidden="false" customHeight="false" outlineLevel="0" collapsed="false">
      <c r="A24" s="180" t="n">
        <v>21</v>
      </c>
      <c r="B24" s="180"/>
      <c r="C24" s="181" t="n">
        <v>240</v>
      </c>
      <c r="D24" s="237" t="n">
        <v>-3.63830407063025</v>
      </c>
      <c r="E24" s="238" t="n">
        <v>-41.2795715862792</v>
      </c>
      <c r="F24" s="173" t="n">
        <v>861</v>
      </c>
      <c r="G24" s="174" t="n">
        <v>136</v>
      </c>
      <c r="H24" s="86" t="n">
        <f aca="false">(-F24*SIN(G24*3.1416/180)/1.2)/1000</f>
        <v>-0.498414515975113</v>
      </c>
      <c r="I24" s="85" t="n">
        <f aca="false">(F24*COS(G24*3.1416/180)/1.2)/1000</f>
        <v>-0.516129073261034</v>
      </c>
      <c r="J24" s="72" t="n">
        <f aca="false">H24-comx</f>
        <v>-0.312537579938826</v>
      </c>
      <c r="K24" s="72" t="n">
        <f aca="false">I24-comy</f>
        <v>-0.151230093327475</v>
      </c>
      <c r="L24" s="196" t="n">
        <f aca="false">SQRT(J24*J24+K24*K24)</f>
        <v>0.347203513809775</v>
      </c>
      <c r="M24" s="469" t="n">
        <f aca="false">ATAN(K24/J24)*180/3.1416+270</f>
        <v>295.821263155071</v>
      </c>
    </row>
    <row r="25" customFormat="false" ht="12.75" hidden="false" customHeight="false" outlineLevel="0" collapsed="false">
      <c r="A25" s="180" t="n">
        <v>22</v>
      </c>
      <c r="B25" s="180"/>
      <c r="C25" s="181" t="n">
        <v>270</v>
      </c>
      <c r="D25" s="237" t="n">
        <v>-3.27374840119411</v>
      </c>
      <c r="E25" s="238" t="n">
        <v>-20.7044350055248</v>
      </c>
      <c r="F25" s="173" t="n">
        <v>1526</v>
      </c>
      <c r="G25" s="174" t="n">
        <v>135</v>
      </c>
      <c r="H25" s="86" t="n">
        <f aca="false">(-F25*SIN(G25*3.1416/180)/1.2)/1000</f>
        <v>-0.899199168953481</v>
      </c>
      <c r="I25" s="85" t="n">
        <f aca="false">(F25*COS(G25*3.1416/180)/1.2)/1000</f>
        <v>-0.899209077837006</v>
      </c>
      <c r="J25" s="72" t="n">
        <f aca="false">H25-comx</f>
        <v>-0.713322232917195</v>
      </c>
      <c r="K25" s="72" t="n">
        <f aca="false">I25-comy</f>
        <v>-0.534310097903447</v>
      </c>
      <c r="L25" s="196" t="n">
        <f aca="false">SQRT(J25*J25+K25*K25)</f>
        <v>0.891244011870803</v>
      </c>
      <c r="M25" s="469" t="n">
        <f aca="false">ATAN(K25/J25)*180/3.1416+270</f>
        <v>306.834758056711</v>
      </c>
    </row>
    <row r="26" customFormat="false" ht="12.75" hidden="false" customHeight="false" outlineLevel="0" collapsed="false">
      <c r="A26" s="180" t="n">
        <v>23</v>
      </c>
      <c r="B26" s="180"/>
      <c r="C26" s="181" t="n">
        <v>300</v>
      </c>
      <c r="D26" s="237" t="n">
        <v>-2.52070926796441</v>
      </c>
      <c r="E26" s="238" t="n">
        <v>-2.71470108521126</v>
      </c>
      <c r="F26" s="173" t="n">
        <v>1597</v>
      </c>
      <c r="G26" s="174" t="n">
        <v>126</v>
      </c>
      <c r="H26" s="86" t="n">
        <f aca="false">(-F26*SIN(G26*3.1416/180)/1.2)/1000</f>
        <v>-1.07666276065231</v>
      </c>
      <c r="I26" s="85" t="n">
        <f aca="false">(F26*COS(G26*3.1416/180)/1.2)/1000</f>
        <v>-0.782249743327315</v>
      </c>
      <c r="J26" s="72" t="n">
        <f aca="false">H26-comx</f>
        <v>-0.890785824616027</v>
      </c>
      <c r="K26" s="72" t="n">
        <f aca="false">I26-comy</f>
        <v>-0.417350763393756</v>
      </c>
      <c r="L26" s="196" t="n">
        <f aca="false">SQRT(J26*J26+K26*K26)</f>
        <v>0.983707804707376</v>
      </c>
      <c r="M26" s="469" t="n">
        <f aca="false">ATAN(K26/J26)*180/3.1416+270</f>
        <v>295.103960005432</v>
      </c>
    </row>
    <row r="27" customFormat="false" ht="12.75" hidden="false" customHeight="false" outlineLevel="0" collapsed="false">
      <c r="A27" s="180" t="n">
        <v>24</v>
      </c>
      <c r="B27" s="180"/>
      <c r="C27" s="181" t="n">
        <v>330</v>
      </c>
      <c r="D27" s="240" t="n">
        <v>-1.40340838575243</v>
      </c>
      <c r="E27" s="241" t="n">
        <v>10.1821236792885</v>
      </c>
      <c r="F27" s="173" t="n">
        <v>1706</v>
      </c>
      <c r="G27" s="174" t="n">
        <v>144</v>
      </c>
      <c r="H27" s="86" t="n">
        <f aca="false">(-F27*SIN(G27*3.1416/180)/1.2)/1000</f>
        <v>-0.835627940734419</v>
      </c>
      <c r="I27" s="85" t="n">
        <f aca="false">(F27*COS(G27*3.1416/180)/1.2)/1000</f>
        <v>-1.15015740478209</v>
      </c>
      <c r="J27" s="92" t="n">
        <f aca="false">H27-comx</f>
        <v>-0.649751004698133</v>
      </c>
      <c r="K27" s="92" t="n">
        <f aca="false">I27-comy</f>
        <v>-0.785258424848528</v>
      </c>
      <c r="L27" s="222" t="n">
        <f aca="false">SQRT(J27*J27+K27*K27)</f>
        <v>1.01921889793205</v>
      </c>
      <c r="M27" s="471" t="n">
        <f aca="false">ATAN(K27/J27)*180/3.1416+270</f>
        <v>320.39430584462</v>
      </c>
    </row>
    <row r="28" customFormat="false" ht="12.75" hidden="false" customHeight="false" outlineLevel="0" collapsed="false">
      <c r="A28" s="180" t="n">
        <v>25</v>
      </c>
      <c r="B28" s="180"/>
      <c r="C28" s="181" t="n">
        <v>0</v>
      </c>
      <c r="D28" s="243" t="n">
        <v>5.69181099841393E-008</v>
      </c>
      <c r="E28" s="244" t="n">
        <v>29.9997895413424</v>
      </c>
      <c r="F28" s="194" t="n">
        <v>1532</v>
      </c>
      <c r="G28" s="195" t="n">
        <v>165</v>
      </c>
      <c r="H28" s="472" t="n">
        <f aca="false">(-F28*SIN(G28*3.1416/180)/1.2)/1000</f>
        <v>-0.330417343180058</v>
      </c>
      <c r="I28" s="303" t="n">
        <f aca="false">(F28*COS(G28*3.1416/180)/1.2)/1000</f>
        <v>-1.23316753002324</v>
      </c>
      <c r="J28" s="72" t="n">
        <f aca="false">H28-comx</f>
        <v>-0.144540407143771</v>
      </c>
      <c r="K28" s="72" t="n">
        <f aca="false">I28-comy</f>
        <v>-0.868268550089677</v>
      </c>
      <c r="L28" s="196" t="n">
        <f aca="false">SQRT(J28*J28+K28*K28)</f>
        <v>0.880217134786706</v>
      </c>
      <c r="M28" s="469" t="n">
        <f aca="false">ATAN(K28/J28)*180/3.1416+270</f>
        <v>350.548469999963</v>
      </c>
    </row>
    <row r="29" customFormat="false" ht="12.75" hidden="false" customHeight="false" outlineLevel="0" collapsed="false">
      <c r="A29" s="180" t="n">
        <v>26</v>
      </c>
      <c r="B29" s="180"/>
      <c r="C29" s="181" t="n">
        <v>30</v>
      </c>
      <c r="D29" s="249" t="n">
        <v>1.87911515634621</v>
      </c>
      <c r="E29" s="250" t="n">
        <v>23.5479081634926</v>
      </c>
      <c r="F29" s="173" t="n">
        <v>1121</v>
      </c>
      <c r="G29" s="174" t="n">
        <v>199</v>
      </c>
      <c r="H29" s="86" t="n">
        <f aca="false">(-F29*SIN(G29*3.1416/180)/1.2)/1000</f>
        <v>0.304142091427114</v>
      </c>
      <c r="I29" s="85" t="n">
        <f aca="false">(F29*COS(G29*3.1416/180)/1.2)/1000</f>
        <v>-0.88326946586727</v>
      </c>
      <c r="J29" s="72" t="n">
        <f aca="false">H29-comx</f>
        <v>0.490019027463401</v>
      </c>
      <c r="K29" s="72" t="n">
        <f aca="false">I29-comy</f>
        <v>-0.518370485933711</v>
      </c>
      <c r="L29" s="196" t="n">
        <f aca="false">SQRT(J29*J29+K29*K29)</f>
        <v>0.713320831017382</v>
      </c>
      <c r="M29" s="469" t="n">
        <f aca="false">ATAN(K29/J29)*180/3.1416+90</f>
        <v>43.389629048914</v>
      </c>
    </row>
    <row r="30" customFormat="false" ht="12.75" hidden="false" customHeight="false" outlineLevel="0" collapsed="false">
      <c r="A30" s="180" t="n">
        <v>27</v>
      </c>
      <c r="B30" s="180"/>
      <c r="C30" s="181" t="n">
        <v>60</v>
      </c>
      <c r="D30" s="249" t="n">
        <v>3.27376737081614</v>
      </c>
      <c r="E30" s="250" t="n">
        <v>7.18055528642708</v>
      </c>
      <c r="F30" s="173" t="n">
        <v>909</v>
      </c>
      <c r="G30" s="174" t="n">
        <v>209</v>
      </c>
      <c r="H30" s="86" t="n">
        <f aca="false">(-F30*SIN(G30*3.1416/180)/1.2)/1000</f>
        <v>0.36724893865563</v>
      </c>
      <c r="I30" s="85" t="n">
        <f aca="false">(F30*COS(G30*3.1416/180)/1.2)/1000</f>
        <v>-0.662521295549293</v>
      </c>
      <c r="J30" s="72" t="n">
        <f aca="false">H30-comx</f>
        <v>0.553125874691917</v>
      </c>
      <c r="K30" s="72" t="n">
        <f aca="false">I30-comy</f>
        <v>-0.297622315615734</v>
      </c>
      <c r="L30" s="196" t="n">
        <f aca="false">SQRT(J30*J30+K30*K30)</f>
        <v>0.628114062894765</v>
      </c>
      <c r="M30" s="469" t="n">
        <f aca="false">ATAN(K30/J30)*180/3.1416+90</f>
        <v>61.7165536100461</v>
      </c>
    </row>
    <row r="31" customFormat="false" ht="12.75" hidden="false" customHeight="false" outlineLevel="0" collapsed="false">
      <c r="A31" s="180" t="n">
        <v>28</v>
      </c>
      <c r="B31" s="180"/>
      <c r="C31" s="181" t="n">
        <v>90</v>
      </c>
      <c r="D31" s="249" t="n">
        <v>4.22898907099564</v>
      </c>
      <c r="E31" s="250" t="n">
        <v>-14.4777040984404</v>
      </c>
      <c r="F31" s="173" t="n">
        <v>668</v>
      </c>
      <c r="G31" s="174" t="n">
        <v>221</v>
      </c>
      <c r="H31" s="86" t="n">
        <f aca="false">(-F31*SIN(G31*3.1416/180)/1.2)/1000</f>
        <v>0.365209982186124</v>
      </c>
      <c r="I31" s="85" t="n">
        <f aca="false">(F31*COS(G31*3.1416/180)/1.2)/1000</f>
        <v>-0.420118372235003</v>
      </c>
      <c r="J31" s="72" t="n">
        <f aca="false">H31-comx</f>
        <v>0.551086918222411</v>
      </c>
      <c r="K31" s="72" t="n">
        <f aca="false">I31-comy</f>
        <v>-0.0552193923014441</v>
      </c>
      <c r="L31" s="196" t="n">
        <f aca="false">SQRT(J31*J31+K31*K31)</f>
        <v>0.553846524519216</v>
      </c>
      <c r="M31" s="469" t="n">
        <f aca="false">ATAN(K31/J31)*180/3.1416+90</f>
        <v>84.2780250413278</v>
      </c>
    </row>
    <row r="32" customFormat="false" ht="12.75" hidden="false" customHeight="false" outlineLevel="0" collapsed="false">
      <c r="A32" s="180" t="n">
        <v>29</v>
      </c>
      <c r="B32" s="180"/>
      <c r="C32" s="181" t="n">
        <v>120</v>
      </c>
      <c r="D32" s="249" t="n">
        <v>4.92651782712401</v>
      </c>
      <c r="E32" s="250" t="n">
        <v>-38.6823693945427</v>
      </c>
      <c r="F32" s="173" t="n">
        <v>896</v>
      </c>
      <c r="G32" s="174" t="n">
        <v>259</v>
      </c>
      <c r="H32" s="86" t="n">
        <f aca="false">(-F32*SIN(G32*3.1416/180)/1.2)/1000</f>
        <v>0.732949802943953</v>
      </c>
      <c r="I32" s="85" t="n">
        <f aca="false">(F32*COS(G32*3.1416/180)/1.2)/1000</f>
        <v>-0.142462968786738</v>
      </c>
      <c r="J32" s="72" t="n">
        <f aca="false">H32-comx</f>
        <v>0.91882673898024</v>
      </c>
      <c r="K32" s="72" t="n">
        <f aca="false">I32-comy</f>
        <v>0.222436011146821</v>
      </c>
      <c r="L32" s="196" t="n">
        <f aca="false">SQRT(J32*J32+K32*K32)</f>
        <v>0.945367841276596</v>
      </c>
      <c r="M32" s="469" t="n">
        <f aca="false">ATAN(K32/J32)*180/3.1416+90</f>
        <v>103.608711746079</v>
      </c>
    </row>
    <row r="33" customFormat="false" ht="12.75" hidden="false" customHeight="false" outlineLevel="0" collapsed="false">
      <c r="A33" s="180" t="n">
        <v>30</v>
      </c>
      <c r="B33" s="180" t="n">
        <v>60</v>
      </c>
      <c r="C33" s="181" t="n">
        <v>150</v>
      </c>
      <c r="D33" s="249" t="n">
        <v>5.49127623405398</v>
      </c>
      <c r="E33" s="250" t="n">
        <v>-64.0950905457203</v>
      </c>
      <c r="F33" s="173" t="n">
        <v>1189</v>
      </c>
      <c r="G33" s="174" t="n">
        <v>265</v>
      </c>
      <c r="H33" s="86" t="n">
        <f aca="false">(-F33*SIN(G33*3.1416/180)/1.2)/1000</f>
        <v>0.987063847297817</v>
      </c>
      <c r="I33" s="85" t="n">
        <f aca="false">(F33*COS(G33*3.1416/180)/1.2)/1000</f>
        <v>-0.0863461394740803</v>
      </c>
      <c r="J33" s="72" t="n">
        <f aca="false">H33-comx</f>
        <v>1.1729407833341</v>
      </c>
      <c r="K33" s="72" t="n">
        <f aca="false">I33-comy</f>
        <v>0.278552840459479</v>
      </c>
      <c r="L33" s="196" t="n">
        <f aca="false">SQRT(J33*J33+K33*K33)</f>
        <v>1.20556284205199</v>
      </c>
      <c r="M33" s="469" t="n">
        <f aca="false">ATAN(K33/J33)*180/3.1416+90</f>
        <v>103.35923486649</v>
      </c>
    </row>
    <row r="34" customFormat="false" ht="12.75" hidden="false" customHeight="false" outlineLevel="0" collapsed="false">
      <c r="A34" s="180" t="n">
        <v>31</v>
      </c>
      <c r="B34" s="180"/>
      <c r="C34" s="181" t="n">
        <v>180</v>
      </c>
      <c r="D34" s="249" t="n">
        <v>0</v>
      </c>
      <c r="E34" s="250" t="n">
        <v>-89.9994250158403</v>
      </c>
      <c r="F34" s="173" t="n">
        <v>493</v>
      </c>
      <c r="G34" s="174" t="n">
        <v>4</v>
      </c>
      <c r="H34" s="86" t="n">
        <f aca="false">(-F34*SIN(G34*3.1416/180)/1.2)/1000</f>
        <v>-0.0286583515365029</v>
      </c>
      <c r="I34" s="85" t="n">
        <f aca="false">(F34*COS(G34*3.1416/180)/1.2)/1000</f>
        <v>0.409832559303172</v>
      </c>
      <c r="J34" s="72" t="n">
        <f aca="false">H34-comx</f>
        <v>0.157218584499784</v>
      </c>
      <c r="K34" s="72" t="n">
        <f aca="false">I34-comy</f>
        <v>0.774731539236731</v>
      </c>
      <c r="L34" s="196" t="n">
        <f aca="false">SQRT(J34*J34+K34*K34)</f>
        <v>0.79052301750185</v>
      </c>
      <c r="M34" s="469" t="n">
        <f aca="false">ATAN(K34/J34)*180/3.1416+90</f>
        <v>168.528391070237</v>
      </c>
    </row>
    <row r="35" customFormat="false" ht="12.75" hidden="false" customHeight="false" outlineLevel="0" collapsed="false">
      <c r="A35" s="180" t="n">
        <v>32</v>
      </c>
      <c r="B35" s="180"/>
      <c r="C35" s="181" t="n">
        <v>210</v>
      </c>
      <c r="D35" s="249" t="n">
        <v>-5.49126146125215</v>
      </c>
      <c r="E35" s="250" t="n">
        <v>-64.0943679522616</v>
      </c>
      <c r="F35" s="173" t="n">
        <v>792</v>
      </c>
      <c r="G35" s="174" t="n">
        <v>126</v>
      </c>
      <c r="H35" s="86" t="n">
        <f aca="false">(-F35*SIN(G35*3.1416/180)/1.2)/1000</f>
        <v>-0.533949221312857</v>
      </c>
      <c r="I35" s="85" t="n">
        <f aca="false">(F35*COS(G35*3.1416/180)/1.2)/1000</f>
        <v>-0.387941012345168</v>
      </c>
      <c r="J35" s="72" t="n">
        <f aca="false">H35-comx</f>
        <v>-0.34807228527657</v>
      </c>
      <c r="K35" s="72" t="n">
        <f aca="false">I35-comy</f>
        <v>-0.023042032411609</v>
      </c>
      <c r="L35" s="196" t="n">
        <f aca="false">SQRT(J35*J35+K35*K35)</f>
        <v>0.348834131121528</v>
      </c>
      <c r="M35" s="469" t="n">
        <f aca="false">ATAN(K35/J35)*180/3.1416+270</f>
        <v>273.787387601855</v>
      </c>
    </row>
    <row r="36" customFormat="false" ht="12.75" hidden="false" customHeight="false" outlineLevel="0" collapsed="false">
      <c r="A36" s="180" t="n">
        <v>33</v>
      </c>
      <c r="B36" s="180"/>
      <c r="C36" s="181" t="n">
        <v>240</v>
      </c>
      <c r="D36" s="249" t="n">
        <v>-4.92650055867345</v>
      </c>
      <c r="E36" s="250" t="n">
        <v>-38.6816689465525</v>
      </c>
      <c r="F36" s="173" t="n">
        <v>2156</v>
      </c>
      <c r="G36" s="174" t="n">
        <v>115</v>
      </c>
      <c r="H36" s="86" t="n">
        <f aca="false">(-F36*SIN(G36*3.1416/180)/1.2)/1000</f>
        <v>-1.62832942686699</v>
      </c>
      <c r="I36" s="85" t="n">
        <f aca="false">(F36*COS(G36*3.1416/180)/1.2)/1000</f>
        <v>-0.759311786231548</v>
      </c>
      <c r="J36" s="72" t="n">
        <f aca="false">H36-comx</f>
        <v>-1.4424524908307</v>
      </c>
      <c r="K36" s="72" t="n">
        <f aca="false">I36-comy</f>
        <v>-0.394412806297989</v>
      </c>
      <c r="L36" s="196" t="n">
        <f aca="false">SQRT(J36*J36+K36*K36)</f>
        <v>1.49540317308596</v>
      </c>
      <c r="M36" s="469" t="n">
        <f aca="false">ATAN(K36/J36)*180/3.1416+270</f>
        <v>285.292663776992</v>
      </c>
    </row>
    <row r="37" customFormat="false" ht="12.75" hidden="false" customHeight="false" outlineLevel="0" collapsed="false">
      <c r="A37" s="180" t="n">
        <v>34</v>
      </c>
      <c r="B37" s="180"/>
      <c r="C37" s="181" t="n">
        <v>270</v>
      </c>
      <c r="D37" s="249" t="n">
        <v>-4.22896662199413</v>
      </c>
      <c r="E37" s="250" t="n">
        <v>-14.4770520173564</v>
      </c>
      <c r="F37" s="173" t="n">
        <v>1175</v>
      </c>
      <c r="G37" s="174" t="n">
        <v>136</v>
      </c>
      <c r="H37" s="86" t="n">
        <f aca="false">(-F37*SIN(G37*3.1416/180)/1.2)/1000</f>
        <v>-0.680182411464294</v>
      </c>
      <c r="I37" s="85" t="n">
        <f aca="false">(F37*COS(G37*3.1416/180)/1.2)/1000</f>
        <v>-0.70435732994392</v>
      </c>
      <c r="J37" s="72" t="n">
        <f aca="false">H37-comx</f>
        <v>-0.494305475428008</v>
      </c>
      <c r="K37" s="72" t="n">
        <f aca="false">I37-comy</f>
        <v>-0.339458350010361</v>
      </c>
      <c r="L37" s="196" t="n">
        <f aca="false">SQRT(J37*J37+K37*K37)</f>
        <v>0.599641454896062</v>
      </c>
      <c r="M37" s="469" t="n">
        <f aca="false">ATAN(K37/J37)*180/3.1416+270</f>
        <v>304.478784841839</v>
      </c>
    </row>
    <row r="38" customFormat="false" ht="12.75" hidden="false" customHeight="false" outlineLevel="0" collapsed="false">
      <c r="A38" s="180" t="n">
        <v>35</v>
      </c>
      <c r="B38" s="180"/>
      <c r="C38" s="181" t="n">
        <v>300</v>
      </c>
      <c r="D38" s="249" t="n">
        <v>-3.27373530079916</v>
      </c>
      <c r="E38" s="250" t="n">
        <v>7.1811063943317</v>
      </c>
      <c r="F38" s="173" t="n">
        <v>2507</v>
      </c>
      <c r="G38" s="174" t="n">
        <v>131</v>
      </c>
      <c r="H38" s="86" t="n">
        <f aca="false">(-F38*SIN(G38*3.1416/180)/1.2)/1000</f>
        <v>-1.57670676991678</v>
      </c>
      <c r="I38" s="85" t="n">
        <f aca="false">(F38*COS(G38*3.1416/180)/1.2)/1000</f>
        <v>-1.3706250847003</v>
      </c>
      <c r="J38" s="72" t="n">
        <f aca="false">H38-comx</f>
        <v>-1.3908298338805</v>
      </c>
      <c r="K38" s="72" t="n">
        <f aca="false">I38-comy</f>
        <v>-1.00572610476674</v>
      </c>
      <c r="L38" s="196" t="n">
        <f aca="false">SQRT(J38*J38+K38*K38)</f>
        <v>1.71636028403751</v>
      </c>
      <c r="M38" s="469" t="n">
        <f aca="false">ATAN(K38/J38)*180/3.1416+270</f>
        <v>305.871069148312</v>
      </c>
    </row>
    <row r="39" customFormat="false" ht="12.75" hidden="false" customHeight="false" outlineLevel="0" collapsed="false">
      <c r="A39" s="180" t="n">
        <v>36</v>
      </c>
      <c r="B39" s="180"/>
      <c r="C39" s="181" t="n">
        <v>330</v>
      </c>
      <c r="D39" s="255" t="n">
        <v>-1.87906842509053</v>
      </c>
      <c r="E39" s="256" t="n">
        <v>23.548252524427</v>
      </c>
      <c r="F39" s="220" t="n">
        <v>2392</v>
      </c>
      <c r="G39" s="221" t="n">
        <v>160</v>
      </c>
      <c r="H39" s="91" t="n">
        <f aca="false">(-F39*SIN(G39*3.1416/180)/1.2)/1000</f>
        <v>-0.681747920603544</v>
      </c>
      <c r="I39" s="95" t="n">
        <f aca="false">(F39*COS(G39*3.1416/180)/1.2)/1000</f>
        <v>-1.87312507605085</v>
      </c>
      <c r="J39" s="72" t="n">
        <f aca="false">H39-comx</f>
        <v>-0.495870984567257</v>
      </c>
      <c r="K39" s="72" t="n">
        <f aca="false">I39-comy</f>
        <v>-1.5082260961173</v>
      </c>
      <c r="L39" s="196" t="n">
        <f aca="false">SQRT(J39*J39+K39*K39)</f>
        <v>1.58765046226961</v>
      </c>
      <c r="M39" s="469" t="n">
        <f aca="false">ATAN(K39/J39)*180/3.1416+270</f>
        <v>341.800124355848</v>
      </c>
    </row>
    <row r="40" customFormat="false" ht="12.75" hidden="false" customHeight="false" outlineLevel="0" collapsed="false">
      <c r="A40" s="180" t="n">
        <v>37</v>
      </c>
      <c r="B40" s="180"/>
      <c r="C40" s="181" t="n">
        <v>0</v>
      </c>
      <c r="D40" s="262" t="n">
        <v>0</v>
      </c>
      <c r="E40" s="263" t="n">
        <v>-0.0002104586575746</v>
      </c>
      <c r="F40" s="173" t="n">
        <v>1115</v>
      </c>
      <c r="G40" s="174" t="n">
        <v>170</v>
      </c>
      <c r="H40" s="86" t="n">
        <f aca="false">(-F40*SIN(G40*3.1416/180)/1.2)/1000</f>
        <v>-0.161341749538178</v>
      </c>
      <c r="I40" s="85" t="n">
        <f aca="false">(F40*COS(G40*3.1416/180)/1.2)/1000</f>
        <v>-0.915051656629507</v>
      </c>
      <c r="J40" s="84" t="n">
        <f aca="false">H40-comx</f>
        <v>0.0245351864981089</v>
      </c>
      <c r="K40" s="84" t="n">
        <f aca="false">I40-comy</f>
        <v>-0.550152676695947</v>
      </c>
      <c r="L40" s="149" t="n">
        <f aca="false">SQRT(J40*J40+K40*K40)</f>
        <v>0.550699503406543</v>
      </c>
      <c r="M40" s="470" t="n">
        <f aca="false">ATAN(K40/J40)*180/3.1416+90</f>
        <v>2.55373523203268</v>
      </c>
    </row>
    <row r="41" customFormat="false" ht="12.75" hidden="false" customHeight="false" outlineLevel="0" collapsed="false">
      <c r="A41" s="180" t="n">
        <v>38</v>
      </c>
      <c r="B41" s="180"/>
      <c r="C41" s="181" t="n">
        <v>30</v>
      </c>
      <c r="D41" s="268" t="n">
        <v>0.966827221550617</v>
      </c>
      <c r="E41" s="269" t="n">
        <v>-3.32595198785997</v>
      </c>
      <c r="F41" s="173" t="n">
        <v>836</v>
      </c>
      <c r="G41" s="174" t="n">
        <v>180</v>
      </c>
      <c r="H41" s="86" t="n">
        <f aca="false">(-F41*SIN(G41*3.1416/180)/1.2)/1000</f>
        <v>5.11799911031898E-006</v>
      </c>
      <c r="I41" s="85" t="n">
        <f aca="false">(F41*COS(G41*3.1416/180)/1.2)/1000</f>
        <v>-0.696666666647867</v>
      </c>
      <c r="J41" s="72" t="n">
        <f aca="false">H41-comx</f>
        <v>0.185882054035397</v>
      </c>
      <c r="K41" s="72" t="n">
        <f aca="false">I41-comy</f>
        <v>-0.331767686714308</v>
      </c>
      <c r="L41" s="196" t="n">
        <f aca="false">SQRT(J41*J41+K41*K41)</f>
        <v>0.380291908880772</v>
      </c>
      <c r="M41" s="469" t="n">
        <f aca="false">ATAN(K41/J41)*180/3.1416+90</f>
        <v>29.2610817925657</v>
      </c>
    </row>
    <row r="42" customFormat="false" ht="12.75" hidden="false" customHeight="false" outlineLevel="0" collapsed="false">
      <c r="A42" s="180" t="n">
        <v>39</v>
      </c>
      <c r="B42" s="180"/>
      <c r="C42" s="181" t="n">
        <v>60</v>
      </c>
      <c r="D42" s="268" t="n">
        <v>1.75529229462843</v>
      </c>
      <c r="E42" s="269" t="n">
        <v>-12.5040939672616</v>
      </c>
      <c r="F42" s="173" t="n">
        <v>1308</v>
      </c>
      <c r="G42" s="174" t="n">
        <v>133</v>
      </c>
      <c r="H42" s="86" t="n">
        <f aca="false">(-F42*SIN(G42*3.1416/180)/1.2)/1000</f>
        <v>-0.797171499561755</v>
      </c>
      <c r="I42" s="85" t="n">
        <f aca="false">(F42*COS(G42*3.1416/180)/1.2)/1000</f>
        <v>-0.743382539670164</v>
      </c>
      <c r="J42" s="72" t="n">
        <f aca="false">H42-comx</f>
        <v>-0.611294563525469</v>
      </c>
      <c r="K42" s="72" t="n">
        <f aca="false">I42-comy</f>
        <v>-0.378483559736604</v>
      </c>
      <c r="L42" s="196" t="n">
        <f aca="false">SQRT(J42*J42+K42*K42)</f>
        <v>0.718979031952035</v>
      </c>
      <c r="M42" s="469" t="n">
        <f aca="false">ATAN(K42/J42)*180/3.1416+270</f>
        <v>301.763682399713</v>
      </c>
    </row>
    <row r="43" customFormat="false" ht="12.75" hidden="false" customHeight="false" outlineLevel="0" collapsed="false">
      <c r="A43" s="180" t="n">
        <v>40</v>
      </c>
      <c r="B43" s="180"/>
      <c r="C43" s="181" t="n">
        <v>90</v>
      </c>
      <c r="D43" s="268" t="n">
        <v>2.24599268445745</v>
      </c>
      <c r="E43" s="269" t="n">
        <v>-25.659044656973</v>
      </c>
      <c r="F43" s="173" t="n">
        <v>492</v>
      </c>
      <c r="G43" s="174" t="n">
        <v>267</v>
      </c>
      <c r="H43" s="86" t="n">
        <f aca="false">(-F43*SIN(G43*3.1416/180)/1.2)/1000</f>
        <v>0.409438343053839</v>
      </c>
      <c r="I43" s="85" t="n">
        <f aca="false">(F43*COS(G43*3.1416/180)/1.2)/1000</f>
        <v>-0.0214532803395477</v>
      </c>
      <c r="J43" s="72" t="n">
        <f aca="false">H43-comx</f>
        <v>0.595315279090125</v>
      </c>
      <c r="K43" s="72" t="n">
        <f aca="false">I43-comy</f>
        <v>0.343445699594012</v>
      </c>
      <c r="L43" s="196" t="n">
        <f aca="false">SQRT(J43*J43+K43*K43)</f>
        <v>0.687281041559982</v>
      </c>
      <c r="M43" s="469" t="n">
        <f aca="false">ATAN(K43/J43)*180/3.1416+90</f>
        <v>119.981177666327</v>
      </c>
    </row>
    <row r="44" customFormat="false" ht="12.75" hidden="false" customHeight="false" outlineLevel="0" collapsed="false">
      <c r="A44" s="180" t="n">
        <v>41</v>
      </c>
      <c r="B44" s="180"/>
      <c r="C44" s="181" t="n">
        <v>120</v>
      </c>
      <c r="D44" s="268" t="n">
        <v>2.31431630323272</v>
      </c>
      <c r="E44" s="269" t="n">
        <v>-40.5054286037681</v>
      </c>
      <c r="F44" s="173" t="n">
        <v>485</v>
      </c>
      <c r="G44" s="174" t="n">
        <v>122</v>
      </c>
      <c r="H44" s="86" t="n">
        <f aca="false">(-F44*SIN(G44*3.1416/180)/1.2)/1000</f>
        <v>-0.342751705761455</v>
      </c>
      <c r="I44" s="85" t="n">
        <f aca="false">(F44*COS(G44*3.1416/180)/1.2)/1000</f>
        <v>-0.214177409271046</v>
      </c>
      <c r="J44" s="72" t="n">
        <f aca="false">H44-comx</f>
        <v>-0.156874769725168</v>
      </c>
      <c r="K44" s="72" t="n">
        <f aca="false">I44-comy</f>
        <v>0.150721570662513</v>
      </c>
      <c r="L44" s="196" t="n">
        <f aca="false">SQRT(J44*J44+K44*K44)</f>
        <v>0.21754697248939</v>
      </c>
      <c r="M44" s="469" t="n">
        <f aca="false">ATAN(K44/J44)*180/3.1416+270</f>
        <v>226.146102275021</v>
      </c>
    </row>
    <row r="45" customFormat="false" ht="12.75" hidden="false" customHeight="false" outlineLevel="0" collapsed="false">
      <c r="A45" s="180" t="n">
        <v>42</v>
      </c>
      <c r="B45" s="180" t="n">
        <v>30</v>
      </c>
      <c r="C45" s="181" t="n">
        <v>150</v>
      </c>
      <c r="D45" s="268" t="n">
        <v>1.67385486329666</v>
      </c>
      <c r="E45" s="269" t="n">
        <v>-53.9021902030082</v>
      </c>
      <c r="F45" s="173" t="n">
        <v>625</v>
      </c>
      <c r="G45" s="174" t="n">
        <v>200</v>
      </c>
      <c r="H45" s="86" t="n">
        <f aca="false">(-F45*SIN(G45*3.1416/180)/1.2)/1000</f>
        <v>0.178139486313835</v>
      </c>
      <c r="I45" s="85" t="n">
        <f aca="false">(F45*COS(G45*3.1416/180)/1.2)/1000</f>
        <v>-0.489421785913698</v>
      </c>
      <c r="J45" s="72" t="n">
        <f aca="false">H45-comx</f>
        <v>0.364016422350122</v>
      </c>
      <c r="K45" s="72" t="n">
        <f aca="false">I45-comy</f>
        <v>-0.124522805980139</v>
      </c>
      <c r="L45" s="196" t="n">
        <f aca="false">SQRT(J45*J45+K45*K45)</f>
        <v>0.384725726914317</v>
      </c>
      <c r="M45" s="469" t="n">
        <f aca="false">ATAN(K45/J45)*180/3.1416+90</f>
        <v>71.1152430031332</v>
      </c>
    </row>
    <row r="46" customFormat="false" ht="12.75" hidden="false" customHeight="false" outlineLevel="0" collapsed="false">
      <c r="A46" s="180" t="n">
        <v>43</v>
      </c>
      <c r="B46" s="180"/>
      <c r="C46" s="181" t="n">
        <v>180</v>
      </c>
      <c r="D46" s="268" t="n">
        <v>2.8060859126518E-005</v>
      </c>
      <c r="E46" s="269" t="n">
        <v>-59.9997895400035</v>
      </c>
      <c r="F46" s="173" t="n">
        <v>265</v>
      </c>
      <c r="G46" s="174" t="n">
        <v>58</v>
      </c>
      <c r="H46" s="86" t="n">
        <f aca="false">(-F46*SIN(G46*3.1416/180)/1.2)/1000</f>
        <v>-0.187277564916778</v>
      </c>
      <c r="I46" s="85" t="n">
        <f aca="false">(F46*COS(G46*3.1416/180)/1.2)/1000</f>
        <v>0.11702339419942</v>
      </c>
      <c r="J46" s="72" t="n">
        <f aca="false">H46-comx</f>
        <v>-0.00140062888049161</v>
      </c>
      <c r="K46" s="72" t="n">
        <f aca="false">I46-comy</f>
        <v>0.48192237413298</v>
      </c>
      <c r="L46" s="196" t="n">
        <f aca="false">SQRT(J46*J46+K46*K46)</f>
        <v>0.481924409478529</v>
      </c>
      <c r="M46" s="469" t="n">
        <f aca="false">ATAN(K46/J46)*180/3.1416+270</f>
        <v>180.166730450702</v>
      </c>
    </row>
    <row r="47" customFormat="false" ht="12.75" hidden="false" customHeight="false" outlineLevel="0" collapsed="false">
      <c r="A47" s="180" t="n">
        <v>44</v>
      </c>
      <c r="B47" s="180"/>
      <c r="C47" s="181" t="n">
        <v>210</v>
      </c>
      <c r="D47" s="268" t="n">
        <v>-1.67388716062472</v>
      </c>
      <c r="E47" s="269" t="n">
        <v>-53.9018808469567</v>
      </c>
      <c r="F47" s="173" t="n">
        <v>635</v>
      </c>
      <c r="G47" s="174" t="n">
        <v>359</v>
      </c>
      <c r="H47" s="86" t="n">
        <f aca="false">(-F47*SIN(G47*3.1416/180)/1.2)/1000</f>
        <v>0.00922747956589481</v>
      </c>
      <c r="I47" s="85" t="n">
        <f aca="false">(F47*COS(G47*3.1416/180)/1.2)/1000</f>
        <v>0.529086207278145</v>
      </c>
      <c r="J47" s="72" t="n">
        <f aca="false">H47-comx</f>
        <v>0.195104415602182</v>
      </c>
      <c r="K47" s="72" t="n">
        <f aca="false">I47-comy</f>
        <v>0.893985187211704</v>
      </c>
      <c r="L47" s="196" t="n">
        <f aca="false">SQRT(J47*J47+K47*K47)</f>
        <v>0.915027457479509</v>
      </c>
      <c r="M47" s="469" t="n">
        <f aca="false">ATAN(K47/J47)*180/3.1416+90</f>
        <v>167.688553875915</v>
      </c>
    </row>
    <row r="48" customFormat="false" ht="12.75" hidden="false" customHeight="false" outlineLevel="0" collapsed="false">
      <c r="A48" s="180" t="n">
        <v>45</v>
      </c>
      <c r="B48" s="180"/>
      <c r="C48" s="181" t="n">
        <v>240</v>
      </c>
      <c r="D48" s="268" t="n">
        <v>-2.31432237043874</v>
      </c>
      <c r="E48" s="269" t="n">
        <v>-40.5050134151677</v>
      </c>
      <c r="F48" s="173" t="n">
        <v>388</v>
      </c>
      <c r="G48" s="174" t="n">
        <v>212</v>
      </c>
      <c r="H48" s="86" t="n">
        <f aca="false">(-F48*SIN(G48*3.1416/180)/1.2)/1000</f>
        <v>0.171342934613533</v>
      </c>
      <c r="I48" s="85" t="n">
        <f aca="false">(F48*COS(G48*3.1416/180)/1.2)/1000</f>
        <v>-0.274200735233272</v>
      </c>
      <c r="J48" s="72" t="n">
        <f aca="false">H48-comx</f>
        <v>0.35721987064982</v>
      </c>
      <c r="K48" s="72" t="n">
        <f aca="false">I48-comy</f>
        <v>0.0906982447002871</v>
      </c>
      <c r="L48" s="196" t="n">
        <f aca="false">SQRT(J48*J48+K48*K48)</f>
        <v>0.368554212537026</v>
      </c>
      <c r="M48" s="469" t="n">
        <f aca="false">ATAN(K48/J48)*180/3.1416+90</f>
        <v>104.246343626011</v>
      </c>
    </row>
    <row r="49" customFormat="false" ht="12.75" hidden="false" customHeight="false" outlineLevel="0" collapsed="false">
      <c r="A49" s="180" t="n">
        <v>46</v>
      </c>
      <c r="B49" s="180"/>
      <c r="C49" s="181" t="n">
        <v>270</v>
      </c>
      <c r="D49" s="268" t="n">
        <v>-2.24598405021645</v>
      </c>
      <c r="E49" s="269" t="n">
        <v>-25.6586402547116</v>
      </c>
      <c r="F49" s="173" t="n">
        <v>653</v>
      </c>
      <c r="G49" s="174" t="n">
        <v>92</v>
      </c>
      <c r="H49" s="86" t="n">
        <f aca="false">(-F49*SIN(G49*3.1416/180)/1.2)/1000</f>
        <v>-0.543835103723842</v>
      </c>
      <c r="I49" s="85" t="n">
        <f aca="false">(F49*COS(G49*3.1416/180)/1.2)/1000</f>
        <v>-0.0189931847984649</v>
      </c>
      <c r="J49" s="72" t="n">
        <f aca="false">H49-comx</f>
        <v>-0.357958167687556</v>
      </c>
      <c r="K49" s="72" t="n">
        <f aca="false">I49-comy</f>
        <v>0.345905795135094</v>
      </c>
      <c r="L49" s="196" t="n">
        <f aca="false">SQRT(J49*J49+K49*K49)</f>
        <v>0.497779940257012</v>
      </c>
      <c r="M49" s="469" t="n">
        <f aca="false">ATAN(K49/J49)*180/3.1416+270</f>
        <v>225.98109164679</v>
      </c>
    </row>
    <row r="50" customFormat="false" ht="12.75" hidden="false" customHeight="false" outlineLevel="0" collapsed="false">
      <c r="A50" s="180" t="n">
        <v>47</v>
      </c>
      <c r="B50" s="180"/>
      <c r="C50" s="181" t="n">
        <v>300</v>
      </c>
      <c r="D50" s="268" t="n">
        <v>-1.75527389385729</v>
      </c>
      <c r="E50" s="269" t="n">
        <v>-12.5037706120813</v>
      </c>
      <c r="F50" s="173" t="n">
        <v>938</v>
      </c>
      <c r="G50" s="174" t="n">
        <v>115</v>
      </c>
      <c r="H50" s="86" t="n">
        <f aca="false">(-F50*SIN(G50*3.1416/180)/1.2)/1000</f>
        <v>-0.708429036364208</v>
      </c>
      <c r="I50" s="85" t="n">
        <f aca="false">(F50*COS(G50*3.1416/180)/1.2)/1000</f>
        <v>-0.330349932970868</v>
      </c>
      <c r="J50" s="72" t="n">
        <f aca="false">H50-comx</f>
        <v>-0.522552100327921</v>
      </c>
      <c r="K50" s="72" t="n">
        <f aca="false">I50-comy</f>
        <v>0.034549046962691</v>
      </c>
      <c r="L50" s="196" t="n">
        <f aca="false">SQRT(J50*J50+K50*K50)</f>
        <v>0.523692977042038</v>
      </c>
      <c r="M50" s="469" t="n">
        <f aca="false">ATAN(K50/J50)*180/3.1416+270</f>
        <v>266.217347267288</v>
      </c>
    </row>
    <row r="51" customFormat="false" ht="12.75" hidden="false" customHeight="false" outlineLevel="0" collapsed="false">
      <c r="A51" s="180" t="n">
        <v>48</v>
      </c>
      <c r="B51" s="180"/>
      <c r="C51" s="181" t="n">
        <v>330</v>
      </c>
      <c r="D51" s="275" t="n">
        <v>-0.966801894809741</v>
      </c>
      <c r="E51" s="276" t="n">
        <v>-3.32576942065728</v>
      </c>
      <c r="F51" s="173" t="n">
        <v>630</v>
      </c>
      <c r="G51" s="174" t="n">
        <v>158</v>
      </c>
      <c r="H51" s="86" t="n">
        <f aca="false">(-F51*SIN(G51*3.1416/180)/1.2)/1000</f>
        <v>-0.196665322585488</v>
      </c>
      <c r="I51" s="85" t="n">
        <f aca="false">(F51*COS(G51*3.1416/180)/1.2)/1000</f>
        <v>-0.48677279185709</v>
      </c>
      <c r="J51" s="92" t="n">
        <f aca="false">H51-comx</f>
        <v>-0.0107883865492016</v>
      </c>
      <c r="K51" s="92" t="n">
        <f aca="false">I51-comy</f>
        <v>-0.121873811923531</v>
      </c>
      <c r="L51" s="222" t="n">
        <f aca="false">SQRT(J51*J51+K51*K51)</f>
        <v>0.122350379309208</v>
      </c>
      <c r="M51" s="471" t="n">
        <f aca="false">ATAN(K51/J51)*180/3.1416+270</f>
        <v>354.941109833739</v>
      </c>
    </row>
    <row r="52" customFormat="false" ht="12.75" hidden="false" customHeight="false" outlineLevel="0" collapsed="false">
      <c r="A52" s="158" t="s">
        <v>118</v>
      </c>
      <c r="B52" s="158" t="n">
        <v>0</v>
      </c>
      <c r="C52" s="280" t="n">
        <v>0</v>
      </c>
      <c r="D52" s="281" t="n">
        <v>5.69181099841393E-008</v>
      </c>
      <c r="E52" s="282" t="n">
        <v>-30.0002104586575</v>
      </c>
      <c r="F52" s="147" t="n">
        <v>505</v>
      </c>
      <c r="G52" s="148" t="n">
        <v>149</v>
      </c>
      <c r="H52" s="104" t="n">
        <f aca="false">(-F52*SIN(G52*3.1416/180)/1.2)/1000</f>
        <v>-0.216742996217466</v>
      </c>
      <c r="I52" s="81" t="n">
        <f aca="false">(F52*COS(G52*3.1416/180)/1.2)/1000</f>
        <v>-0.360725890441925</v>
      </c>
      <c r="J52" s="80" t="n">
        <f aca="false">H52-comx</f>
        <v>-0.0308660601811791</v>
      </c>
      <c r="K52" s="80" t="n">
        <f aca="false">I52-comy</f>
        <v>0.00417308949163381</v>
      </c>
      <c r="L52" s="222" t="n">
        <f aca="false">SQRT(J52*J52+K52*K52)</f>
        <v>0.031146883423761</v>
      </c>
      <c r="M52" s="471" t="n">
        <f aca="false">ATAN(K52/J52)*180/3.1416+270</f>
        <v>262.300319846119</v>
      </c>
    </row>
    <row r="53" customFormat="false" ht="12.75" hidden="false" customHeight="false" outlineLevel="0" collapsed="false">
      <c r="A53" s="473" t="s">
        <v>218</v>
      </c>
      <c r="B53" s="474"/>
      <c r="C53" s="474"/>
      <c r="D53" s="474"/>
      <c r="E53" s="474"/>
      <c r="F53" s="474"/>
      <c r="G53" s="475"/>
      <c r="H53" s="91" t="n">
        <f aca="false">AVERAGE(H3:H52)</f>
        <v>-0.185876936036287</v>
      </c>
      <c r="I53" s="95" t="n">
        <f aca="false">AVERAGE(I3:I52)</f>
        <v>-0.364898979933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04:42Z</dcterms:created>
  <dc:creator>R.Tighe</dc:creator>
  <dc:description/>
  <dc:language>en-US</dc:language>
  <cp:lastModifiedBy>tighe</cp:lastModifiedBy>
  <cp:lastPrinted>2007-08-30T12:45:26Z</cp:lastPrinted>
  <dcterms:modified xsi:type="dcterms:W3CDTF">2010-05-31T20:19:09Z</dcterms:modified>
  <cp:revision>0</cp:revision>
  <dc:subject/>
  <dc:title>Blanco flexures M1 move and coma</dc:title>
</cp:coreProperties>
</file>