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_M1" sheetId="1" state="visible" r:id="rId2"/>
    <sheet name="R_M2" sheetId="2" state="visible" r:id="rId3"/>
    <sheet name="dRvsWash date(470nm)" sheetId="3" state="visible" r:id="rId4"/>
    <sheet name="R vs date" sheetId="4" state="visible" r:id="rId5"/>
    <sheet name="relative reflectance" sheetId="5" state="visible" r:id="rId6"/>
    <sheet name="Normalized R &amp; S" sheetId="6" state="visible" r:id="rId7"/>
    <sheet name="Sheet1" sheetId="7" state="visible" r:id="rId8"/>
  </sheets>
  <externalReferences>
    <externalReference r:id="rId9"/>
  </externalReferences>
  <definedNames>
    <definedName function="false" hidden="false" name="al" vbProcedure="false">R_M1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0">
  <si>
    <t xml:space="preserve">Wl (nm)</t>
  </si>
  <si>
    <t xml:space="preserve">R Al (%)</t>
  </si>
  <si>
    <t xml:space="preserve">R Au (%)</t>
  </si>
  <si>
    <t xml:space="preserve">R Ag (%)</t>
  </si>
  <si>
    <t xml:space="preserve">IRIS ref</t>
  </si>
  <si>
    <t xml:space="preserve">Al Oct02</t>
  </si>
  <si>
    <t xml:space="preserve">Al July04</t>
  </si>
  <si>
    <t xml:space="preserve">R Oct06</t>
  </si>
  <si>
    <t xml:space="preserve">R Jan07</t>
  </si>
  <si>
    <t xml:space="preserve">R Apr07</t>
  </si>
  <si>
    <t xml:space="preserve">R Sept07</t>
  </si>
  <si>
    <t xml:space="preserve">normalizing constant=</t>
  </si>
  <si>
    <t xml:space="preserve">(no wash)</t>
  </si>
  <si>
    <t xml:space="preserve">R Feb08</t>
  </si>
  <si>
    <t xml:space="preserve">R Aug08</t>
  </si>
  <si>
    <t xml:space="preserve">R Sept08</t>
  </si>
  <si>
    <t xml:space="preserve">R Dec08</t>
  </si>
  <si>
    <t xml:space="preserve">RMar09</t>
  </si>
  <si>
    <t xml:space="preserve">RMay09</t>
  </si>
  <si>
    <t xml:space="preserve">TIS</t>
  </si>
  <si>
    <t xml:space="preserve">expected average in new Al</t>
  </si>
  <si>
    <t xml:space="preserve">Note:R at</t>
  </si>
  <si>
    <t xml:space="preserve">Before</t>
  </si>
  <si>
    <t xml:space="preserve">After</t>
  </si>
  <si>
    <t xml:space="preserve">Period</t>
  </si>
  <si>
    <t xml:space="preserve">R% gain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=650nm</t>
    </r>
  </si>
  <si>
    <t xml:space="preserve">Wavelength nm</t>
  </si>
  <si>
    <t xml:space="preserve">succesive</t>
  </si>
  <si>
    <t xml:space="preserve">(Blue av.)</t>
  </si>
  <si>
    <t xml:space="preserve">(Average)</t>
  </si>
  <si>
    <t xml:space="preserve">(Max.)</t>
  </si>
  <si>
    <t xml:space="preserve">is 85.67%</t>
  </si>
  <si>
    <t xml:space="preserve">washing</t>
  </si>
  <si>
    <t xml:space="preserve">(470-</t>
  </si>
  <si>
    <t xml:space="preserve">not reliable</t>
  </si>
  <si>
    <t xml:space="preserve">IRIS Reference</t>
  </si>
  <si>
    <t xml:space="preserve">530nm)</t>
  </si>
  <si>
    <t xml:space="preserve">so removed</t>
  </si>
  <si>
    <t xml:space="preserve">R% after new Al Oct02</t>
  </si>
  <si>
    <t xml:space="preserve">R% after new Al July04</t>
  </si>
  <si>
    <t xml:space="preserve">averages 20Oct06</t>
  </si>
  <si>
    <t xml:space="preserve">xxxxx</t>
  </si>
  <si>
    <t xml:space="preserve">Mar06-Oct06</t>
  </si>
  <si>
    <t xml:space="preserve">no data</t>
  </si>
  <si>
    <t xml:space="preserve">averages 09Jan07</t>
  </si>
  <si>
    <t xml:space="preserve">20Oct06-09Jan07</t>
  </si>
  <si>
    <t xml:space="preserve">averages 24April07</t>
  </si>
  <si>
    <t xml:space="preserve">09Jan07-24Apr07</t>
  </si>
  <si>
    <t xml:space="preserve">averages 07Sept07</t>
  </si>
  <si>
    <t xml:space="preserve">24Apr07-07Sept07</t>
  </si>
  <si>
    <t xml:space="preserve">Av 260208</t>
  </si>
  <si>
    <t xml:space="preserve">07Sept07-26Feb08</t>
  </si>
  <si>
    <t xml:space="preserve">Av 060808</t>
  </si>
  <si>
    <t xml:space="preserve">26Feb07-05Agu08</t>
  </si>
  <si>
    <t xml:space="preserve">Av24sep08</t>
  </si>
  <si>
    <t xml:space="preserve">Av. 24sep08</t>
  </si>
  <si>
    <t xml:space="preserve">05Agu08-24sep08</t>
  </si>
  <si>
    <t xml:space="preserve">Av16Dec08</t>
  </si>
  <si>
    <t xml:space="preserve">24sept08-16Dec08</t>
  </si>
  <si>
    <t xml:space="preserve">Surface</t>
  </si>
  <si>
    <r>
      <rPr>
        <sz val="8"/>
        <rFont val="Arial"/>
        <family val="0"/>
      </rPr>
      <t xml:space="preserve">Scat 65</t>
    </r>
    <r>
      <rPr>
        <sz val="8"/>
        <rFont val="Arial"/>
        <family val="2"/>
      </rPr>
      <t xml:space="preserve">º(+20)</t>
    </r>
  </si>
  <si>
    <r>
      <rPr>
        <sz val="8"/>
        <rFont val="Arial"/>
        <family val="0"/>
      </rPr>
      <t xml:space="preserve">Scat 30</t>
    </r>
    <r>
      <rPr>
        <sz val="8"/>
        <rFont val="Arial"/>
        <family val="2"/>
      </rPr>
      <t xml:space="preserve">º(-15)</t>
    </r>
  </si>
  <si>
    <r>
      <rPr>
        <sz val="8"/>
        <rFont val="Arial"/>
        <family val="0"/>
      </rPr>
      <t xml:space="preserve">Scat 0</t>
    </r>
    <r>
      <rPr>
        <sz val="8"/>
        <rFont val="Arial"/>
        <family val="2"/>
      </rPr>
      <t xml:space="preserve">º(-45)</t>
    </r>
  </si>
  <si>
    <t xml:space="preserve">(Harvey)m</t>
  </si>
  <si>
    <t xml:space="preserve">(Harvey)b</t>
  </si>
  <si>
    <t xml:space="preserve">Condition</t>
  </si>
  <si>
    <t xml:space="preserve">(%)</t>
  </si>
  <si>
    <t xml:space="preserve">slope</t>
  </si>
  <si>
    <t xml:space="preserve">intercept</t>
  </si>
  <si>
    <t xml:space="preserve">New Alum.</t>
  </si>
  <si>
    <t xml:space="preserve">no reliable</t>
  </si>
  <si>
    <t xml:space="preserve">value</t>
  </si>
  <si>
    <t xml:space="preserve">Before wash</t>
  </si>
  <si>
    <t xml:space="preserve">After wash</t>
  </si>
  <si>
    <t xml:space="preserve">M2 after wash</t>
  </si>
  <si>
    <t xml:space="preserve">Date</t>
  </si>
  <si>
    <t xml:space="preserve">SOAR</t>
  </si>
  <si>
    <t xml:space="preserve">Blanco</t>
  </si>
  <si>
    <t xml:space="preserve">Blanco &amp;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 (%)</t>
    </r>
  </si>
  <si>
    <t xml:space="preserve"> Sept06</t>
  </si>
  <si>
    <t xml:space="preserve"> Oct06</t>
  </si>
  <si>
    <t xml:space="preserve"> Nov06</t>
  </si>
  <si>
    <t xml:space="preserve"> Dec06</t>
  </si>
  <si>
    <t xml:space="preserve"> Jan07</t>
  </si>
  <si>
    <t xml:space="preserve"> Feb07</t>
  </si>
  <si>
    <t xml:space="preserve"> Mar07</t>
  </si>
  <si>
    <t xml:space="preserve"> Apr07</t>
  </si>
  <si>
    <t xml:space="preserve"> May07</t>
  </si>
  <si>
    <t xml:space="preserve"> June07</t>
  </si>
  <si>
    <t xml:space="preserve"> July07</t>
  </si>
  <si>
    <t xml:space="preserve"> Aug07</t>
  </si>
  <si>
    <t xml:space="preserve"> Sept07</t>
  </si>
  <si>
    <t xml:space="preserve"> Oct07</t>
  </si>
  <si>
    <t xml:space="preserve"> Nov07</t>
  </si>
  <si>
    <t xml:space="preserve"> Dec07</t>
  </si>
  <si>
    <t xml:space="preserve"> Jan08</t>
  </si>
  <si>
    <t xml:space="preserve"> Feb08</t>
  </si>
  <si>
    <t xml:space="preserve"> Mar08</t>
  </si>
  <si>
    <t xml:space="preserve"> Apr08</t>
  </si>
  <si>
    <t xml:space="preserve"> May08</t>
  </si>
  <si>
    <t xml:space="preserve"> Jun08</t>
  </si>
  <si>
    <t xml:space="preserve"> Jul08</t>
  </si>
  <si>
    <t xml:space="preserve"> Aug08</t>
  </si>
  <si>
    <t xml:space="preserve"> Sept08</t>
  </si>
  <si>
    <t xml:space="preserve"> Oct08</t>
  </si>
  <si>
    <t xml:space="preserve"> Nov08</t>
  </si>
  <si>
    <t xml:space="preserve"> Dec08</t>
  </si>
  <si>
    <t xml:space="preserve"> Jan09</t>
  </si>
  <si>
    <t xml:space="preserve">Feb09</t>
  </si>
  <si>
    <t xml:space="preserve">Mar09</t>
  </si>
  <si>
    <t xml:space="preserve">470nm</t>
  </si>
  <si>
    <t xml:space="preserve">530nm</t>
  </si>
  <si>
    <t xml:space="preserve">650nm</t>
  </si>
  <si>
    <t xml:space="preserve">880nm</t>
  </si>
  <si>
    <t xml:space="preserve">July04</t>
  </si>
  <si>
    <t xml:space="preserve">Oct06</t>
  </si>
  <si>
    <t xml:space="preserve">Apr07</t>
  </si>
  <si>
    <t xml:space="preserve">Sept07</t>
  </si>
  <si>
    <t xml:space="preserve">Feb08</t>
  </si>
  <si>
    <t xml:space="preserve">Aug08</t>
  </si>
  <si>
    <t xml:space="preserve">Sep08</t>
  </si>
  <si>
    <t xml:space="preserve">0% transmssion</t>
  </si>
  <si>
    <t xml:space="preserve">0% absorption</t>
  </si>
  <si>
    <t xml:space="preserve">average®</t>
  </si>
  <si>
    <t xml:space="preserve">(R+S)norm</t>
  </si>
  <si>
    <t xml:space="preserve">Jul04</t>
  </si>
  <si>
    <t xml:space="preserve">Aug04</t>
  </si>
  <si>
    <t xml:space="preserve"> Sept04</t>
  </si>
  <si>
    <t xml:space="preserve"> Oct04</t>
  </si>
  <si>
    <t xml:space="preserve"> Nov04</t>
  </si>
  <si>
    <t xml:space="preserve"> Dec04</t>
  </si>
  <si>
    <t xml:space="preserve"> Jan05</t>
  </si>
  <si>
    <t xml:space="preserve"> Feb05</t>
  </si>
  <si>
    <t xml:space="preserve"> Mar05</t>
  </si>
  <si>
    <t xml:space="preserve"> Apr05</t>
  </si>
  <si>
    <t xml:space="preserve"> May05</t>
  </si>
  <si>
    <t xml:space="preserve"> June05</t>
  </si>
  <si>
    <t xml:space="preserve"> July05</t>
  </si>
  <si>
    <t xml:space="preserve"> Aug05</t>
  </si>
  <si>
    <t xml:space="preserve"> Sept05</t>
  </si>
  <si>
    <t xml:space="preserve"> Oct05</t>
  </si>
  <si>
    <t xml:space="preserve"> Nov05</t>
  </si>
  <si>
    <t xml:space="preserve"> Dec05</t>
  </si>
  <si>
    <t xml:space="preserve"> Jan06</t>
  </si>
  <si>
    <t xml:space="preserve"> Feb06</t>
  </si>
  <si>
    <t xml:space="preserve"> Mar06</t>
  </si>
  <si>
    <t xml:space="preserve"> Apr06</t>
  </si>
  <si>
    <t xml:space="preserve"> May06</t>
  </si>
  <si>
    <t xml:space="preserve"> June06</t>
  </si>
  <si>
    <t xml:space="preserve"> July06</t>
  </si>
  <si>
    <t xml:space="preserve"> Aug06</t>
  </si>
  <si>
    <t xml:space="preserve"> Jun07</t>
  </si>
  <si>
    <t xml:space="preserve"> Jul07</t>
  </si>
  <si>
    <t xml:space="preserve"> Feb09</t>
  </si>
  <si>
    <t xml:space="preserve"> Mar09</t>
  </si>
  <si>
    <t xml:space="preserve"> Apr09</t>
  </si>
  <si>
    <t xml:space="preserve"> May09</t>
  </si>
  <si>
    <t xml:space="preserve">Jun09</t>
  </si>
  <si>
    <t xml:space="preserve">Jul09</t>
  </si>
  <si>
    <t xml:space="preserve">Reflectance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1 nm</t>
    </r>
  </si>
  <si>
    <r>
      <rPr>
        <b val="true"/>
        <sz val="10"/>
        <rFont val="Symbol"/>
        <family val="1"/>
        <charset val="2"/>
      </rPr>
      <t xml:space="preserve">l2</t>
    </r>
    <r>
      <rPr>
        <b val="true"/>
        <sz val="10"/>
        <rFont val="Arial"/>
        <family val="2"/>
      </rPr>
      <t xml:space="preserve"> nm</t>
    </r>
  </si>
  <si>
    <r>
      <rPr>
        <b val="true"/>
        <sz val="10"/>
        <rFont val="Symbol"/>
        <family val="1"/>
        <charset val="2"/>
      </rPr>
      <t xml:space="preserve">l3</t>
    </r>
    <r>
      <rPr>
        <b val="true"/>
        <sz val="10"/>
        <rFont val="Arial"/>
        <family val="2"/>
      </rPr>
      <t xml:space="preserve"> nm</t>
    </r>
  </si>
  <si>
    <r>
      <rPr>
        <b val="true"/>
        <sz val="10"/>
        <rFont val="Symbol"/>
        <family val="1"/>
        <charset val="2"/>
      </rPr>
      <t xml:space="preserve">l4</t>
    </r>
    <r>
      <rPr>
        <b val="true"/>
        <sz val="10"/>
        <rFont val="Arial"/>
        <family val="2"/>
      </rPr>
      <t xml:space="preserve">nm</t>
    </r>
  </si>
  <si>
    <t xml:space="preserve">DATE</t>
  </si>
  <si>
    <t xml:space="preserve">Blanco M1</t>
  </si>
  <si>
    <t xml:space="preserve">Blanco M2</t>
  </si>
  <si>
    <t xml:space="preserve">date b</t>
  </si>
  <si>
    <t xml:space="preserve">date a</t>
  </si>
  <si>
    <t xml:space="preserve">T Improvement by washing</t>
  </si>
  <si>
    <t xml:space="preserve">after/before</t>
  </si>
  <si>
    <t xml:space="preserve">(after-before)/after</t>
  </si>
  <si>
    <t xml:space="preserve">Wl(nm)</t>
  </si>
  <si>
    <t xml:space="preserve">R(%)Al</t>
  </si>
  <si>
    <t xml:space="preserve">Wavelength (nm)</t>
  </si>
  <si>
    <t xml:space="preserve">sample 2</t>
  </si>
  <si>
    <t xml:space="preserve">sample 8</t>
  </si>
  <si>
    <t xml:space="preserve">sample 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0.0000"/>
    <numFmt numFmtId="168" formatCode="@"/>
    <numFmt numFmtId="169" formatCode="0.00%"/>
    <numFmt numFmtId="170" formatCode="0.0"/>
    <numFmt numFmtId="171" formatCode="[$-409]d\-mmm\-yy"/>
    <numFmt numFmtId="172" formatCode="0.00E+00"/>
    <numFmt numFmtId="173" formatCode="0.000"/>
    <numFmt numFmtId="174" formatCode="#,##0.00"/>
    <numFmt numFmtId="175" formatCode="0.00000"/>
    <numFmt numFmtId="176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Symbol"/>
      <family val="1"/>
      <charset val="2"/>
    </font>
    <font>
      <b val="true"/>
      <sz val="17"/>
      <color rgb="FF000000"/>
      <name val="Arial"/>
      <family val="2"/>
    </font>
    <font>
      <sz val="17.75"/>
      <color rgb="FF000000"/>
      <name val="Arial"/>
      <family val="2"/>
    </font>
    <font>
      <b val="true"/>
      <sz val="12"/>
      <color rgb="FF000000"/>
      <name val="Arial"/>
      <family val="2"/>
    </font>
    <font>
      <sz val="17.5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3.7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Symbol"/>
      <family val="1"/>
      <charset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Blanco M1 Reflectance </a:t>
            </a:r>
          </a:p>
        </c:rich>
      </c:tx>
      <c:layout>
        <c:manualLayout>
          <c:xMode val="edge"/>
          <c:yMode val="edge"/>
          <c:x val="0.365214086648087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08284773246"/>
          <c:y val="0.13960134314496"/>
          <c:w val="0.922641668777975"/>
          <c:h val="0.809744945345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inal Al"</c:f>
              <c:strCache>
                <c:ptCount val="1"/>
                <c:pt idx="0">
                  <c:v>Nominal 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B$19:$B$35</c:f>
              <c:numCache>
                <c:formatCode>General</c:formatCode>
                <c:ptCount val="17"/>
                <c:pt idx="0">
                  <c:v>93.18</c:v>
                </c:pt>
                <c:pt idx="1">
                  <c:v>88.52</c:v>
                </c:pt>
                <c:pt idx="2">
                  <c:v>88.23</c:v>
                </c:pt>
                <c:pt idx="3">
                  <c:v>86.78</c:v>
                </c:pt>
                <c:pt idx="4">
                  <c:v>87.94</c:v>
                </c:pt>
                <c:pt idx="5">
                  <c:v>89.72</c:v>
                </c:pt>
                <c:pt idx="6">
                  <c:v>90.69</c:v>
                </c:pt>
                <c:pt idx="7">
                  <c:v>91.16</c:v>
                </c:pt>
                <c:pt idx="8">
                  <c:v>91.16</c:v>
                </c:pt>
                <c:pt idx="9">
                  <c:v>91.48</c:v>
                </c:pt>
                <c:pt idx="10">
                  <c:v>91.74</c:v>
                </c:pt>
                <c:pt idx="11">
                  <c:v>92</c:v>
                </c:pt>
                <c:pt idx="12">
                  <c:v>92.165</c:v>
                </c:pt>
                <c:pt idx="13">
                  <c:v>92.28</c:v>
                </c:pt>
                <c:pt idx="14">
                  <c:v>92.33</c:v>
                </c:pt>
                <c:pt idx="15">
                  <c:v>92.38</c:v>
                </c:pt>
                <c:pt idx="16">
                  <c:v>92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1newAl Oct02"</c:f>
              <c:strCache>
                <c:ptCount val="1"/>
                <c:pt idx="0">
                  <c:v>M1newAl Oct0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F$19:$F$35</c:f>
              <c:numCache>
                <c:formatCode>General</c:formatCode>
                <c:ptCount val="17"/>
                <c:pt idx="2">
                  <c:v>86.4357529930687</c:v>
                </c:pt>
                <c:pt idx="8">
                  <c:v>87.7105357784969</c:v>
                </c:pt>
                <c:pt idx="12">
                  <c:v>90.438151162579</c:v>
                </c:pt>
                <c:pt idx="16">
                  <c:v>90.65327618105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1newAl July04"</c:f>
              <c:strCache>
                <c:ptCount val="1"/>
                <c:pt idx="0">
                  <c:v>M1newAl July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G$19:$G$35</c:f>
              <c:numCache>
                <c:formatCode>General</c:formatCode>
                <c:ptCount val="17"/>
                <c:pt idx="2">
                  <c:v>86.4357529930687</c:v>
                </c:pt>
                <c:pt idx="8">
                  <c:v>90</c:v>
                </c:pt>
                <c:pt idx="12">
                  <c:v>90.8683777322404</c:v>
                </c:pt>
                <c:pt idx="16">
                  <c:v>91.12443436429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1 wash Oct06"</c:f>
              <c:strCache>
                <c:ptCount val="1"/>
                <c:pt idx="0">
                  <c:v>M1 wash Oct0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H$19:$H$35</c:f>
              <c:numCache>
                <c:formatCode>General</c:formatCode>
                <c:ptCount val="17"/>
                <c:pt idx="8">
                  <c:v>87.4890384615385</c:v>
                </c:pt>
                <c:pt idx="16">
                  <c:v>88.27086538461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1 wash Jan07"</c:f>
              <c:strCache>
                <c:ptCount val="1"/>
                <c:pt idx="0">
                  <c:v>M1 wash Jan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I$19:$I$35</c:f>
              <c:numCache>
                <c:formatCode>General</c:formatCode>
                <c:ptCount val="17"/>
                <c:pt idx="16">
                  <c:v>88.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1 wash Apr07"</c:f>
              <c:strCache>
                <c:ptCount val="1"/>
                <c:pt idx="0">
                  <c:v>M1 wash Apr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J$19:$J$35</c:f>
              <c:numCache>
                <c:formatCode>General</c:formatCode>
                <c:ptCount val="17"/>
                <c:pt idx="2">
                  <c:v>86.3785714285714</c:v>
                </c:pt>
                <c:pt idx="8">
                  <c:v>87.7381</c:v>
                </c:pt>
                <c:pt idx="12">
                  <c:v>89.0014285714286</c:v>
                </c:pt>
                <c:pt idx="16">
                  <c:v>88.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1 washSept07"</c:f>
              <c:strCache>
                <c:ptCount val="1"/>
                <c:pt idx="0">
                  <c:v>M1 washSept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K$19:$K$35</c:f>
              <c:numCache>
                <c:formatCode>General</c:formatCode>
                <c:ptCount val="17"/>
                <c:pt idx="2">
                  <c:v>86.21</c:v>
                </c:pt>
                <c:pt idx="8">
                  <c:v>87.715</c:v>
                </c:pt>
                <c:pt idx="12">
                  <c:v>88.9275</c:v>
                </c:pt>
                <c:pt idx="16">
                  <c:v>88.66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M1 wash Feb08"</c:f>
              <c:strCache>
                <c:ptCount val="1"/>
                <c:pt idx="0">
                  <c:v>M1 wash Feb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L$19:$L$35</c:f>
              <c:numCache>
                <c:formatCode>General</c:formatCode>
                <c:ptCount val="17"/>
                <c:pt idx="2">
                  <c:v>87.7366666666667</c:v>
                </c:pt>
                <c:pt idx="8">
                  <c:v>87.3416666666667</c:v>
                </c:pt>
                <c:pt idx="12">
                  <c:v>89.7683333333333</c:v>
                </c:pt>
                <c:pt idx="16">
                  <c:v>88.47666666666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1 wash Aug08"</c:f>
              <c:strCache>
                <c:ptCount val="1"/>
                <c:pt idx="0">
                  <c:v>M1 wash Aug0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M$19:$M$35</c:f>
              <c:numCache>
                <c:formatCode>General</c:formatCode>
                <c:ptCount val="17"/>
                <c:pt idx="2">
                  <c:v>86.24</c:v>
                </c:pt>
                <c:pt idx="8">
                  <c:v>87.39</c:v>
                </c:pt>
                <c:pt idx="12">
                  <c:v>89.8</c:v>
                </c:pt>
                <c:pt idx="16">
                  <c:v>88.2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M1 wash Sept08"</c:f>
              <c:strCache>
                <c:ptCount val="1"/>
                <c:pt idx="0">
                  <c:v>M1 wash Sept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40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N$19:$N$35</c:f>
              <c:numCache>
                <c:formatCode>General</c:formatCode>
                <c:ptCount val="17"/>
                <c:pt idx="2">
                  <c:v>87.22</c:v>
                </c:pt>
                <c:pt idx="8">
                  <c:v>88.57</c:v>
                </c:pt>
                <c:pt idx="12">
                  <c:v>89.26</c:v>
                </c:pt>
                <c:pt idx="16">
                  <c:v>88.9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M1 wash Dec08"</c:f>
              <c:strCache>
                <c:ptCount val="1"/>
                <c:pt idx="0">
                  <c:v>M1 wash Dec08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35</c:f>
              <c:numCache>
                <c:formatCode>General</c:formatCode>
                <c:ptCount val="17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</c:numCache>
            </c:numRef>
          </c:xVal>
          <c:yVal>
            <c:numRef>
              <c:f>R_M1!$O$19:$O$35</c:f>
              <c:numCache>
                <c:formatCode>General</c:formatCode>
                <c:ptCount val="17"/>
                <c:pt idx="2">
                  <c:v>86.72</c:v>
                </c:pt>
                <c:pt idx="8">
                  <c:v>87.07</c:v>
                </c:pt>
                <c:pt idx="12">
                  <c:v>88.9</c:v>
                </c:pt>
                <c:pt idx="16">
                  <c:v>88.0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M1 wash May09"</c:f>
              <c:strCache>
                <c:ptCount val="1"/>
                <c:pt idx="0">
                  <c:v>M1 wash May09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1!$A$19:$A$35</c:f>
              <c:numCache>
                <c:formatCode>General</c:formatCode>
                <c:ptCount val="17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</c:numCache>
            </c:numRef>
          </c:xVal>
          <c:yVal>
            <c:numRef>
              <c:f>R_M1!$Q$19:$Q$35</c:f>
              <c:numCache>
                <c:formatCode>General</c:formatCode>
                <c:ptCount val="17"/>
                <c:pt idx="2">
                  <c:v>86.28</c:v>
                </c:pt>
                <c:pt idx="8">
                  <c:v>87.49</c:v>
                </c:pt>
                <c:pt idx="12">
                  <c:v>89.7</c:v>
                </c:pt>
                <c:pt idx="16">
                  <c:v>89.62</c:v>
                </c:pt>
              </c:numCache>
            </c:numRef>
          </c:yVal>
          <c:smooth val="1"/>
        </c:ser>
        <c:axId val="26920511"/>
        <c:axId val="18633143"/>
      </c:scatterChart>
      <c:valAx>
        <c:axId val="26920511"/>
        <c:scaling>
          <c:orientation val="minMax"/>
          <c:max val="10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layout>
            <c:manualLayout>
              <c:xMode val="edge"/>
              <c:yMode val="edge"/>
              <c:x val="0.442741322523436"/>
              <c:y val="0.914124455240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3143"/>
        <c:crossesAt val="0"/>
        <c:crossBetween val="midCat"/>
      </c:valAx>
      <c:valAx>
        <c:axId val="18633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flectance %</a:t>
                </a:r>
              </a:p>
            </c:rich>
          </c:tx>
          <c:layout>
            <c:manualLayout>
              <c:xMode val="edge"/>
              <c:yMode val="edge"/>
              <c:x val="0.0105565408326999"/>
              <c:y val="0.1889690647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5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544464149987"/>
          <c:y val="0.0178609702079017"/>
          <c:w val="0.148973904231062"/>
          <c:h val="0.665356862184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Blanco M1. Reflectance gain with wash v/s Season.</a:t>
            </a:r>
          </a:p>
        </c:rich>
      </c:tx>
      <c:layout>
        <c:manualLayout>
          <c:xMode val="edge"/>
          <c:yMode val="edge"/>
          <c:x val="0.214687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25"/>
          <c:y val="0.11819192293442"/>
          <c:w val="0.92375"/>
          <c:h val="0.815981227615166"/>
        </c:manualLayout>
      </c:layout>
      <c:lineChart>
        <c:grouping val="standard"/>
        <c:varyColors val="0"/>
        <c:ser>
          <c:idx val="0"/>
          <c:order val="0"/>
          <c:tx>
            <c:strRef>
              <c:f>"Ave. gain"</c:f>
              <c:strCache>
                <c:ptCount val="1"/>
                <c:pt idx="0">
                  <c:v>Ave. g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_M1!$Z$55:$Z$59</c:f>
              <c:strCache>
                <c:ptCount val="5"/>
                <c:pt idx="0">
                  <c:v>20Oct06-09Jan07</c:v>
                </c:pt>
                <c:pt idx="1">
                  <c:v>09Jan07-24Apr07</c:v>
                </c:pt>
                <c:pt idx="2">
                  <c:v>24Apr07-07Sept07</c:v>
                </c:pt>
                <c:pt idx="3">
                  <c:v>07Sept07-26Feb08</c:v>
                </c:pt>
                <c:pt idx="4">
                  <c:v>26Feb07-05Agu08</c:v>
                </c:pt>
              </c:strCache>
            </c:strRef>
          </c:cat>
          <c:val>
            <c:numRef>
              <c:f>R_M1!$AB$55:$AB$59</c:f>
              <c:numCache>
                <c:formatCode>General</c:formatCode>
                <c:ptCount val="5"/>
                <c:pt idx="0">
                  <c:v>1.5392105263158</c:v>
                </c:pt>
                <c:pt idx="1">
                  <c:v>3.247025</c:v>
                </c:pt>
                <c:pt idx="2">
                  <c:v>0.263750000000005</c:v>
                </c:pt>
                <c:pt idx="3">
                  <c:v>5.05858333333335</c:v>
                </c:pt>
                <c:pt idx="4">
                  <c:v>1.6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lue gain"</c:f>
              <c:strCache>
                <c:ptCount val="1"/>
                <c:pt idx="0">
                  <c:v>Blue gai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_M1!$Z$55:$Z$59</c:f>
              <c:strCache>
                <c:ptCount val="5"/>
                <c:pt idx="0">
                  <c:v>20Oct06-09Jan07</c:v>
                </c:pt>
                <c:pt idx="1">
                  <c:v>09Jan07-24Apr07</c:v>
                </c:pt>
                <c:pt idx="2">
                  <c:v>24Apr07-07Sept07</c:v>
                </c:pt>
                <c:pt idx="3">
                  <c:v>07Sept07-26Feb08</c:v>
                </c:pt>
                <c:pt idx="4">
                  <c:v>26Feb07-05Agu08</c:v>
                </c:pt>
              </c:strCache>
            </c:strRef>
          </c:cat>
          <c:val>
            <c:numRef>
              <c:f>R_M1!$AA$55:$AA$59</c:f>
              <c:numCache>
                <c:formatCode>General</c:formatCode>
                <c:ptCount val="5"/>
                <c:pt idx="0">
                  <c:v>2.37052631578949</c:v>
                </c:pt>
                <c:pt idx="1">
                  <c:v>2.9932142857143</c:v>
                </c:pt>
                <c:pt idx="2">
                  <c:v>0.473000000000006</c:v>
                </c:pt>
                <c:pt idx="3">
                  <c:v>4.914</c:v>
                </c:pt>
                <c:pt idx="4">
                  <c:v>1.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Max. gain"</c:f>
              <c:strCache>
                <c:ptCount val="1"/>
                <c:pt idx="0">
                  <c:v>Max. ga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_M1!$Z$55:$Z$59</c:f>
              <c:strCache>
                <c:ptCount val="5"/>
                <c:pt idx="0">
                  <c:v>20Oct06-09Jan07</c:v>
                </c:pt>
                <c:pt idx="1">
                  <c:v>09Jan07-24Apr07</c:v>
                </c:pt>
                <c:pt idx="2">
                  <c:v>24Apr07-07Sept07</c:v>
                </c:pt>
                <c:pt idx="3">
                  <c:v>07Sept07-26Feb08</c:v>
                </c:pt>
                <c:pt idx="4">
                  <c:v>26Feb07-05Agu08</c:v>
                </c:pt>
              </c:strCache>
            </c:strRef>
          </c:cat>
          <c:val>
            <c:numRef>
              <c:f>R_M1!$AC$55:$AC$59</c:f>
              <c:numCache>
                <c:formatCode>General</c:formatCode>
                <c:ptCount val="5"/>
                <c:pt idx="0">
                  <c:v>2.37052631578949</c:v>
                </c:pt>
                <c:pt idx="1">
                  <c:v>4.2106</c:v>
                </c:pt>
                <c:pt idx="2">
                  <c:v>0.601500000000016</c:v>
                </c:pt>
                <c:pt idx="3">
                  <c:v>5.4166666666667</c:v>
                </c:pt>
                <c:pt idx="4">
                  <c:v>2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023131"/>
        <c:axId val="91531355"/>
      </c:lineChart>
      <c:catAx>
        <c:axId val="38023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7453125"/>
              <c:y val="0.894899345436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1355"/>
        <c:crossesAt val="0"/>
        <c:auto val="1"/>
        <c:lblAlgn val="ctr"/>
        <c:lblOffset val="100"/>
        <c:noMultiLvlLbl val="0"/>
      </c:catAx>
      <c:valAx>
        <c:axId val="91531355"/>
        <c:scaling>
          <c:orientation val="minMax"/>
          <c:max val="6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eflectance Gain (%)</a:t>
                </a:r>
              </a:p>
            </c:rich>
          </c:tx>
          <c:layout>
            <c:manualLayout>
              <c:xMode val="edge"/>
              <c:yMode val="edge"/>
              <c:x val="0.019609375"/>
              <c:y val="-0.232431764851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313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671875"/>
          <c:y val="0.0808941583302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lanco M2 Reflectance </a:t>
            </a:r>
          </a:p>
        </c:rich>
      </c:tx>
      <c:layout>
        <c:manualLayout>
          <c:xMode val="edge"/>
          <c:yMode val="edge"/>
          <c:x val="0.32652819693473"/>
          <c:y val="0.026308236869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41576424641"/>
          <c:y val="0.100545298000574"/>
          <c:w val="0.935735842357536"/>
          <c:h val="0.85162154405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inal Al"</c:f>
              <c:strCache>
                <c:ptCount val="1"/>
                <c:pt idx="0">
                  <c:v>Nominal 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2!$A$2:$A$23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2!$B$2:$B$23</c:f>
              <c:numCache>
                <c:formatCode>General</c:formatCode>
                <c:ptCount val="22"/>
                <c:pt idx="0">
                  <c:v>93.18</c:v>
                </c:pt>
                <c:pt idx="1">
                  <c:v>88.52</c:v>
                </c:pt>
                <c:pt idx="2">
                  <c:v>88.23</c:v>
                </c:pt>
                <c:pt idx="3">
                  <c:v>86.78</c:v>
                </c:pt>
                <c:pt idx="4">
                  <c:v>87.94</c:v>
                </c:pt>
                <c:pt idx="5">
                  <c:v>89.72</c:v>
                </c:pt>
                <c:pt idx="6">
                  <c:v>90.69</c:v>
                </c:pt>
                <c:pt idx="7">
                  <c:v>91.16</c:v>
                </c:pt>
                <c:pt idx="8">
                  <c:v>91.16</c:v>
                </c:pt>
                <c:pt idx="9">
                  <c:v>91.48</c:v>
                </c:pt>
                <c:pt idx="10">
                  <c:v>91.74</c:v>
                </c:pt>
                <c:pt idx="11">
                  <c:v>92</c:v>
                </c:pt>
                <c:pt idx="12">
                  <c:v>92.165</c:v>
                </c:pt>
                <c:pt idx="13">
                  <c:v>92.28</c:v>
                </c:pt>
                <c:pt idx="14">
                  <c:v>92.33</c:v>
                </c:pt>
                <c:pt idx="15">
                  <c:v>92.38</c:v>
                </c:pt>
                <c:pt idx="16">
                  <c:v>92.4</c:v>
                </c:pt>
                <c:pt idx="17">
                  <c:v>92.4</c:v>
                </c:pt>
                <c:pt idx="18">
                  <c:v>92.42</c:v>
                </c:pt>
                <c:pt idx="19">
                  <c:v>92.415</c:v>
                </c:pt>
                <c:pt idx="20">
                  <c:v>92.41</c:v>
                </c:pt>
                <c:pt idx="21">
                  <c:v>92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1newAl July04"</c:f>
              <c:strCache>
                <c:ptCount val="1"/>
                <c:pt idx="0">
                  <c:v>M1newAl July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2!$A$2:$A$23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1!$G$19:$G$40</c:f>
              <c:numCache>
                <c:formatCode>General</c:formatCode>
                <c:ptCount val="22"/>
                <c:pt idx="2">
                  <c:v>86.4357529930687</c:v>
                </c:pt>
                <c:pt idx="8">
                  <c:v>90</c:v>
                </c:pt>
                <c:pt idx="12">
                  <c:v>90.8683777322404</c:v>
                </c:pt>
                <c:pt idx="16">
                  <c:v>91.1244343642914</c:v>
                </c:pt>
                <c:pt idx="17">
                  <c:v>0.003548750400533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2 washSept07"</c:f>
              <c:strCache>
                <c:ptCount val="1"/>
                <c:pt idx="0">
                  <c:v>M2 washSept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M2!$A$2:$A$23</c:f>
              <c:numCache>
                <c:formatCode>General</c:formatCode>
                <c:ptCount val="22"/>
                <c:pt idx="0">
                  <c:v>953.692307692308</c:v>
                </c:pt>
                <c:pt idx="1">
                  <c:v>885.571428571428</c:v>
                </c:pt>
                <c:pt idx="2">
                  <c:v>880</c:v>
                </c:pt>
                <c:pt idx="3">
                  <c:v>826.533333333333</c:v>
                </c:pt>
                <c:pt idx="4">
                  <c:v>774.875</c:v>
                </c:pt>
                <c:pt idx="5">
                  <c:v>729.294117647059</c:v>
                </c:pt>
                <c:pt idx="6">
                  <c:v>688.777777777778</c:v>
                </c:pt>
                <c:pt idx="7">
                  <c:v>652.526315789474</c:v>
                </c:pt>
                <c:pt idx="8">
                  <c:v>650</c:v>
                </c:pt>
                <c:pt idx="9">
                  <c:v>619.9</c:v>
                </c:pt>
                <c:pt idx="10">
                  <c:v>590.380952380952</c:v>
                </c:pt>
                <c:pt idx="11">
                  <c:v>563.545454545455</c:v>
                </c:pt>
                <c:pt idx="12">
                  <c:v>530</c:v>
                </c:pt>
                <c:pt idx="13">
                  <c:v>516.583333333333</c:v>
                </c:pt>
                <c:pt idx="14">
                  <c:v>495.92</c:v>
                </c:pt>
                <c:pt idx="15">
                  <c:v>476.846153846154</c:v>
                </c:pt>
                <c:pt idx="16">
                  <c:v>470</c:v>
                </c:pt>
                <c:pt idx="17">
                  <c:v>459.185185185185</c:v>
                </c:pt>
                <c:pt idx="18">
                  <c:v>442.785714285714</c:v>
                </c:pt>
                <c:pt idx="19">
                  <c:v>427.51724137931</c:v>
                </c:pt>
                <c:pt idx="20">
                  <c:v>413.266666666667</c:v>
                </c:pt>
                <c:pt idx="21">
                  <c:v>399.935483870968</c:v>
                </c:pt>
              </c:numCache>
            </c:numRef>
          </c:xVal>
          <c:yVal>
            <c:numRef>
              <c:f>R_M2!$C$2:$C$23</c:f>
              <c:numCache>
                <c:formatCode>General</c:formatCode>
                <c:ptCount val="22"/>
                <c:pt idx="2">
                  <c:v>86.844</c:v>
                </c:pt>
                <c:pt idx="8">
                  <c:v>88.786</c:v>
                </c:pt>
                <c:pt idx="12">
                  <c:v>90.384</c:v>
                </c:pt>
                <c:pt idx="16">
                  <c:v>89.892</c:v>
                </c:pt>
              </c:numCache>
            </c:numRef>
          </c:yVal>
          <c:smooth val="1"/>
        </c:ser>
        <c:axId val="93214927"/>
        <c:axId val="6902351"/>
      </c:scatterChart>
      <c:valAx>
        <c:axId val="93214927"/>
        <c:scaling>
          <c:orientation val="minMax"/>
          <c:max val="10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layout>
            <c:manualLayout>
              <c:xMode val="edge"/>
              <c:yMode val="edge"/>
              <c:x val="0.439375110953311"/>
              <c:y val="0.9044293504257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351"/>
        <c:crossesAt val="0"/>
        <c:crossBetween val="midCat"/>
      </c:valAx>
      <c:valAx>
        <c:axId val="6902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lectanc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49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17048346056"/>
          <c:y val="0.0263082368697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flectance gain with mirror washing v/s Season.</a:t>
            </a:r>
          </a:p>
        </c:rich>
      </c:tx>
      <c:layout>
        <c:manualLayout>
          <c:xMode val="edge"/>
          <c:yMode val="edge"/>
          <c:x val="0.212752363915155"/>
          <c:y val="0.032987438558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72655251725"/>
          <c:y val="0.0845439650464227"/>
          <c:w val="0.942627140301559"/>
          <c:h val="0.873620972146368"/>
        </c:manualLayout>
      </c:layout>
      <c:lineChart>
        <c:grouping val="standard"/>
        <c:varyColors val="0"/>
        <c:ser>
          <c:idx val="0"/>
          <c:order val="0"/>
          <c:tx>
            <c:strRef>
              <c:f>"SOAR M1"</c:f>
              <c:strCache>
                <c:ptCount val="1"/>
                <c:pt idx="0">
                  <c:v>SOAR M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D$3:$D$33</c:f>
              <c:numCache>
                <c:formatCode>General</c:formatCode>
                <c:ptCount val="31"/>
                <c:pt idx="6">
                  <c:v>7.50685714285709</c:v>
                </c:pt>
                <c:pt idx="9">
                  <c:v>1.83250000000001</c:v>
                </c:pt>
                <c:pt idx="13">
                  <c:v>3.03999999999999</c:v>
                </c:pt>
                <c:pt idx="17">
                  <c:v>5.6</c:v>
                </c:pt>
                <c:pt idx="23">
                  <c:v>2.37</c:v>
                </c:pt>
                <c:pt idx="27">
                  <c:v>2.47</c:v>
                </c:pt>
                <c:pt idx="30">
                  <c:v>2.699999999999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lanco M1"</c:f>
              <c:strCache>
                <c:ptCount val="1"/>
                <c:pt idx="0">
                  <c:v>Blanco M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E$3:$E$30</c:f>
              <c:numCache>
                <c:formatCode>General</c:formatCode>
                <c:ptCount val="28"/>
                <c:pt idx="4">
                  <c:v>2.37052631578949</c:v>
                </c:pt>
                <c:pt idx="7">
                  <c:v>4.20999999999999</c:v>
                </c:pt>
                <c:pt idx="12">
                  <c:v>0.601500000000016</c:v>
                </c:pt>
                <c:pt idx="17">
                  <c:v>5.4</c:v>
                </c:pt>
                <c:pt idx="23">
                  <c:v>2.7</c:v>
                </c:pt>
                <c:pt idx="24">
                  <c:v>1.2</c:v>
                </c:pt>
                <c:pt idx="27">
                  <c:v>0.9599999999999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OAR+Blanco"</c:f>
              <c:strCache>
                <c:ptCount val="1"/>
                <c:pt idx="0">
                  <c:v>SOAR+Blanc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Pt>
            <c:idx val="6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G$3:$G$30</c:f>
              <c:numCache>
                <c:formatCode>General</c:formatCode>
                <c:ptCount val="28"/>
                <c:pt idx="4">
                  <c:v>2.37052631578949</c:v>
                </c:pt>
                <c:pt idx="6">
                  <c:v>7.50685714285709</c:v>
                </c:pt>
                <c:pt idx="7">
                  <c:v>4.20999999999999</c:v>
                </c:pt>
                <c:pt idx="9">
                  <c:v>1.83250000000001</c:v>
                </c:pt>
                <c:pt idx="12">
                  <c:v>0.601500000000016</c:v>
                </c:pt>
                <c:pt idx="13">
                  <c:v>3.03999999999999</c:v>
                </c:pt>
                <c:pt idx="17">
                  <c:v>5.5</c:v>
                </c:pt>
                <c:pt idx="23">
                  <c:v>2.09</c:v>
                </c:pt>
                <c:pt idx="27">
                  <c:v>1.7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trendline"</c:f>
              <c:strCache>
                <c:ptCount val="1"/>
                <c:pt idx="0">
                  <c:v>trendlin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triangl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H$3:$H$26</c:f>
              <c:numCache>
                <c:formatCode>General</c:formatCode>
                <c:ptCount val="24"/>
                <c:pt idx="3">
                  <c:v>1.05441559001296</c:v>
                </c:pt>
                <c:pt idx="4">
                  <c:v>3.6</c:v>
                </c:pt>
                <c:pt idx="5">
                  <c:v>6.14558440998704</c:v>
                </c:pt>
                <c:pt idx="6">
                  <c:v>7.2</c:v>
                </c:pt>
                <c:pt idx="7">
                  <c:v>6.14558441912516</c:v>
                </c:pt>
                <c:pt idx="8">
                  <c:v>3.60000001292326</c:v>
                </c:pt>
                <c:pt idx="9">
                  <c:v>1.05441559915108</c:v>
                </c:pt>
                <c:pt idx="10">
                  <c:v>0</c:v>
                </c:pt>
                <c:pt idx="11">
                  <c:v>0.0218733757087528</c:v>
                </c:pt>
                <c:pt idx="12">
                  <c:v>0.754467743126547</c:v>
                </c:pt>
                <c:pt idx="13">
                  <c:v>2.28205298702879</c:v>
                </c:pt>
                <c:pt idx="14">
                  <c:v>4.06381463982665</c:v>
                </c:pt>
                <c:pt idx="15">
                  <c:v>5.46895158356319</c:v>
                </c:pt>
                <c:pt idx="16">
                  <c:v>6</c:v>
                </c:pt>
                <c:pt idx="17">
                  <c:v>5.46895161415171</c:v>
                </c:pt>
                <c:pt idx="18">
                  <c:v>4.06381469017437</c:v>
                </c:pt>
                <c:pt idx="19">
                  <c:v>2.28205303931099</c:v>
                </c:pt>
                <c:pt idx="20">
                  <c:v>0.754467778833647</c:v>
                </c:pt>
                <c:pt idx="21">
                  <c:v>0.0218733821992796</c:v>
                </c:pt>
                <c:pt idx="22">
                  <c:v>0.343631904753673</c:v>
                </c:pt>
                <c:pt idx="23">
                  <c:v>2.10583044719249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I$3:$I$26</c:f>
              <c:numCache>
                <c:formatCode>General</c:formatCode>
                <c:ptCount val="24"/>
                <c:pt idx="0">
                  <c:v>-0.441911284452116</c:v>
                </c:pt>
                <c:pt idx="1">
                  <c:v>-2.32098593938837</c:v>
                </c:pt>
                <c:pt idx="2">
                  <c:v>-0.497665936925365</c:v>
                </c:pt>
                <c:pt idx="3">
                  <c:v>2.26823830193772</c:v>
                </c:pt>
                <c:pt idx="4">
                  <c:v>4.98212591274451</c:v>
                </c:pt>
                <c:pt idx="5">
                  <c:v>6.7957214451907</c:v>
                </c:pt>
                <c:pt idx="6">
                  <c:v>7.25522680714409</c:v>
                </c:pt>
                <c:pt idx="7">
                  <c:v>6.39276528568542</c:v>
                </c:pt>
                <c:pt idx="8">
                  <c:v>4.65277876056147</c:v>
                </c:pt>
                <c:pt idx="9">
                  <c:v>2.69813032043981</c:v>
                </c:pt>
                <c:pt idx="10">
                  <c:v>1.17271948814343</c:v>
                </c:pt>
                <c:pt idx="11">
                  <c:v>0.501084707335191</c:v>
                </c:pt>
                <c:pt idx="12">
                  <c:v>0.783300728488835</c:v>
                </c:pt>
                <c:pt idx="13">
                  <c:v>1.80583632976799</c:v>
                </c:pt>
                <c:pt idx="14">
                  <c:v>3.14980214221505</c:v>
                </c:pt>
                <c:pt idx="15">
                  <c:v>4.34975946562061</c:v>
                </c:pt>
                <c:pt idx="16">
                  <c:v>5.04644842845166</c:v>
                </c:pt>
                <c:pt idx="17">
                  <c:v>5.08610945654411</c:v>
                </c:pt>
                <c:pt idx="18">
                  <c:v>4.54208174467008</c:v>
                </c:pt>
                <c:pt idx="19">
                  <c:v>3.66202751890552</c:v>
                </c:pt>
                <c:pt idx="20">
                  <c:v>2.76712664432594</c:v>
                </c:pt>
                <c:pt idx="21">
                  <c:v>2.14127725046901</c:v>
                </c:pt>
                <c:pt idx="22">
                  <c:v>1.9465178272801</c:v>
                </c:pt>
                <c:pt idx="23">
                  <c:v>2.187893332825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172151"/>
        <c:axId val="7590667"/>
      </c:lineChart>
      <c:catAx>
        <c:axId val="21172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75134168157"/>
              <c:y val="0.91381758601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667"/>
        <c:crossesAt val="0"/>
        <c:auto val="1"/>
        <c:lblAlgn val="ctr"/>
        <c:lblOffset val="100"/>
        <c:noMultiLvlLbl val="0"/>
      </c:catAx>
      <c:valAx>
        <c:axId val="7590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flectance Gain (%)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-0.0380120152921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215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24303603373371"/>
          <c:y val="0.1300928454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flectance gain with mirror washing v/s Season.</a:t>
            </a:r>
          </a:p>
        </c:rich>
      </c:tx>
      <c:layout>
        <c:manualLayout>
          <c:xMode val="edge"/>
          <c:yMode val="edge"/>
          <c:x val="0.243686224489796"/>
          <c:y val="0.027230149221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68367346939"/>
          <c:y val="0.0853937479577388"/>
          <c:w val="0.942665816326531"/>
          <c:h val="0.872780742838471"/>
        </c:manualLayout>
      </c:layout>
      <c:lineChart>
        <c:grouping val="standard"/>
        <c:varyColors val="0"/>
        <c:ser>
          <c:idx val="0"/>
          <c:order val="0"/>
          <c:tx>
            <c:strRef>
              <c:f>"SOAR M1"</c:f>
              <c:strCache>
                <c:ptCount val="1"/>
                <c:pt idx="0">
                  <c:v>SOAR M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D$3:$D$33</c:f>
              <c:numCache>
                <c:formatCode>General</c:formatCode>
                <c:ptCount val="31"/>
                <c:pt idx="6">
                  <c:v>7.50685714285709</c:v>
                </c:pt>
                <c:pt idx="9">
                  <c:v>1.83250000000001</c:v>
                </c:pt>
                <c:pt idx="13">
                  <c:v>3.03999999999999</c:v>
                </c:pt>
                <c:pt idx="17">
                  <c:v>5.6</c:v>
                </c:pt>
                <c:pt idx="23">
                  <c:v>2.37</c:v>
                </c:pt>
                <c:pt idx="27">
                  <c:v>2.47</c:v>
                </c:pt>
                <c:pt idx="30">
                  <c:v>2.699999999999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lanco M1"</c:f>
              <c:strCache>
                <c:ptCount val="1"/>
                <c:pt idx="0">
                  <c:v>Blanco M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E$3:$E$30</c:f>
              <c:numCache>
                <c:formatCode>General</c:formatCode>
                <c:ptCount val="28"/>
                <c:pt idx="4">
                  <c:v>2.37052631578949</c:v>
                </c:pt>
                <c:pt idx="7">
                  <c:v>4.20999999999999</c:v>
                </c:pt>
                <c:pt idx="12">
                  <c:v>0.601500000000016</c:v>
                </c:pt>
                <c:pt idx="17">
                  <c:v>5.4</c:v>
                </c:pt>
                <c:pt idx="23">
                  <c:v>2.7</c:v>
                </c:pt>
                <c:pt idx="24">
                  <c:v>1.2</c:v>
                </c:pt>
                <c:pt idx="27">
                  <c:v>0.9599999999999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OAR+Blanco"</c:f>
              <c:strCache>
                <c:ptCount val="1"/>
                <c:pt idx="0">
                  <c:v>SOAR+Blanc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Pt>
            <c:idx val="6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G$3:$G$30</c:f>
              <c:numCache>
                <c:formatCode>General</c:formatCode>
                <c:ptCount val="28"/>
                <c:pt idx="4">
                  <c:v>2.37052631578949</c:v>
                </c:pt>
                <c:pt idx="6">
                  <c:v>7.50685714285709</c:v>
                </c:pt>
                <c:pt idx="7">
                  <c:v>4.20999999999999</c:v>
                </c:pt>
                <c:pt idx="9">
                  <c:v>1.83250000000001</c:v>
                </c:pt>
                <c:pt idx="12">
                  <c:v>0.601500000000016</c:v>
                </c:pt>
                <c:pt idx="13">
                  <c:v>3.03999999999999</c:v>
                </c:pt>
                <c:pt idx="17">
                  <c:v>5.5</c:v>
                </c:pt>
                <c:pt idx="23">
                  <c:v>2.09</c:v>
                </c:pt>
                <c:pt idx="27">
                  <c:v>1.71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I$3:$I$30</c:f>
              <c:numCache>
                <c:formatCode>General</c:formatCode>
                <c:ptCount val="28"/>
                <c:pt idx="0">
                  <c:v>-0.441911284452116</c:v>
                </c:pt>
                <c:pt idx="1">
                  <c:v>-2.32098593938837</c:v>
                </c:pt>
                <c:pt idx="2">
                  <c:v>-0.497665936925365</c:v>
                </c:pt>
                <c:pt idx="3">
                  <c:v>2.26823830193772</c:v>
                </c:pt>
                <c:pt idx="4">
                  <c:v>4.98212591274451</c:v>
                </c:pt>
                <c:pt idx="5">
                  <c:v>6.7957214451907</c:v>
                </c:pt>
                <c:pt idx="6">
                  <c:v>7.25522680714409</c:v>
                </c:pt>
                <c:pt idx="7">
                  <c:v>6.39276528568542</c:v>
                </c:pt>
                <c:pt idx="8">
                  <c:v>4.65277876056147</c:v>
                </c:pt>
                <c:pt idx="9">
                  <c:v>2.69813032043981</c:v>
                </c:pt>
                <c:pt idx="10">
                  <c:v>1.17271948814343</c:v>
                </c:pt>
                <c:pt idx="11">
                  <c:v>0.501084707335191</c:v>
                </c:pt>
                <c:pt idx="12">
                  <c:v>0.783300728488835</c:v>
                </c:pt>
                <c:pt idx="13">
                  <c:v>1.80583632976799</c:v>
                </c:pt>
                <c:pt idx="14">
                  <c:v>3.14980214221505</c:v>
                </c:pt>
                <c:pt idx="15">
                  <c:v>4.34975946562061</c:v>
                </c:pt>
                <c:pt idx="16">
                  <c:v>5.04644842845166</c:v>
                </c:pt>
                <c:pt idx="17">
                  <c:v>5.08610945654411</c:v>
                </c:pt>
                <c:pt idx="18">
                  <c:v>4.54208174467008</c:v>
                </c:pt>
                <c:pt idx="19">
                  <c:v>3.66202751890552</c:v>
                </c:pt>
                <c:pt idx="20">
                  <c:v>2.76712664432594</c:v>
                </c:pt>
                <c:pt idx="21">
                  <c:v>2.14127725046901</c:v>
                </c:pt>
                <c:pt idx="22">
                  <c:v>1.9465178272801</c:v>
                </c:pt>
                <c:pt idx="23">
                  <c:v>2.18789333282598</c:v>
                </c:pt>
                <c:pt idx="24">
                  <c:v>2.73237557844888</c:v>
                </c:pt>
                <c:pt idx="25">
                  <c:v>3.36881485462943</c:v>
                </c:pt>
                <c:pt idx="26">
                  <c:v>3.1</c:v>
                </c:pt>
                <c:pt idx="27">
                  <c:v>1.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579351"/>
        <c:axId val="60235516"/>
      </c:lineChart>
      <c:catAx>
        <c:axId val="21579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073979591837"/>
              <c:y val="0.91395272846095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5516"/>
        <c:crossesAt val="0"/>
        <c:auto val="1"/>
        <c:lblAlgn val="ctr"/>
        <c:lblOffset val="100"/>
        <c:noMultiLvlLbl val="0"/>
      </c:catAx>
      <c:valAx>
        <c:axId val="60235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flectance Gain (%)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-0.0350724321969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935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3156887755102"/>
          <c:y val="0.0272301492212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flectance gain with mirror washing v/s Season.</a:t>
            </a:r>
          </a:p>
        </c:rich>
      </c:tx>
      <c:layout>
        <c:manualLayout>
          <c:xMode val="edge"/>
          <c:yMode val="edge"/>
          <c:x val="0.244907053730583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73771326713"/>
          <c:y val="0.0853420195439739"/>
          <c:w val="0.94270435446906"/>
          <c:h val="0.8728555917481"/>
        </c:manualLayout>
      </c:layout>
      <c:lineChart>
        <c:grouping val="standard"/>
        <c:varyColors val="0"/>
        <c:ser>
          <c:idx val="0"/>
          <c:order val="0"/>
          <c:tx>
            <c:strRef>
              <c:f>"Blanco M1"</c:f>
              <c:strCache>
                <c:ptCount val="1"/>
                <c:pt idx="0">
                  <c:v>Blanco M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'dRvsWash date(470nm)'!$A$3:$A$33</c:f>
              <c:strCache>
                <c:ptCount val="31"/>
                <c:pt idx="0">
                  <c:v> Sept06</c:v>
                </c:pt>
                <c:pt idx="1">
                  <c:v> Oct06</c:v>
                </c:pt>
                <c:pt idx="2">
                  <c:v> Nov06</c:v>
                </c:pt>
                <c:pt idx="3">
                  <c:v> Dec06</c:v>
                </c:pt>
                <c:pt idx="4">
                  <c:v> Jan07</c:v>
                </c:pt>
                <c:pt idx="5">
                  <c:v> Feb07</c:v>
                </c:pt>
                <c:pt idx="6">
                  <c:v> Mar07</c:v>
                </c:pt>
                <c:pt idx="7">
                  <c:v> Apr07</c:v>
                </c:pt>
                <c:pt idx="8">
                  <c:v> May07</c:v>
                </c:pt>
                <c:pt idx="9">
                  <c:v> June07</c:v>
                </c:pt>
                <c:pt idx="10">
                  <c:v> July07</c:v>
                </c:pt>
                <c:pt idx="11">
                  <c:v> Aug07</c:v>
                </c:pt>
                <c:pt idx="12">
                  <c:v> Sept07</c:v>
                </c:pt>
                <c:pt idx="13">
                  <c:v> Oct07</c:v>
                </c:pt>
                <c:pt idx="14">
                  <c:v> Nov07</c:v>
                </c:pt>
                <c:pt idx="15">
                  <c:v> Dec07</c:v>
                </c:pt>
                <c:pt idx="16">
                  <c:v> Jan08</c:v>
                </c:pt>
                <c:pt idx="17">
                  <c:v> Feb08</c:v>
                </c:pt>
                <c:pt idx="18">
                  <c:v> Mar08</c:v>
                </c:pt>
                <c:pt idx="19">
                  <c:v> Apr08</c:v>
                </c:pt>
                <c:pt idx="20">
                  <c:v> May08</c:v>
                </c:pt>
                <c:pt idx="21">
                  <c:v> Jun08</c:v>
                </c:pt>
                <c:pt idx="22">
                  <c:v> Jul08</c:v>
                </c:pt>
                <c:pt idx="23">
                  <c:v> Aug08</c:v>
                </c:pt>
                <c:pt idx="24">
                  <c:v> Sept08</c:v>
                </c:pt>
                <c:pt idx="25">
                  <c:v> Oct08</c:v>
                </c:pt>
                <c:pt idx="26">
                  <c:v> Nov08</c:v>
                </c:pt>
                <c:pt idx="27">
                  <c:v> Dec08</c:v>
                </c:pt>
                <c:pt idx="28">
                  <c:v> Jan09</c:v>
                </c:pt>
                <c:pt idx="29">
                  <c:v>Feb09</c:v>
                </c:pt>
                <c:pt idx="30">
                  <c:v>Mar09</c:v>
                </c:pt>
              </c:strCache>
            </c:strRef>
          </c:cat>
          <c:val>
            <c:numRef>
              <c:f>'dRvsWash date(470nm)'!$E$3:$E$30</c:f>
              <c:numCache>
                <c:formatCode>General</c:formatCode>
                <c:ptCount val="28"/>
                <c:pt idx="4">
                  <c:v>2.37052631578949</c:v>
                </c:pt>
                <c:pt idx="7">
                  <c:v>4.20999999999999</c:v>
                </c:pt>
                <c:pt idx="12">
                  <c:v>0.601500000000016</c:v>
                </c:pt>
                <c:pt idx="17">
                  <c:v>5.4</c:v>
                </c:pt>
                <c:pt idx="23">
                  <c:v>2.7</c:v>
                </c:pt>
                <c:pt idx="24">
                  <c:v>1.2</c:v>
                </c:pt>
                <c:pt idx="27">
                  <c:v>0.9599999999999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026135"/>
        <c:axId val="44865280"/>
      </c:lineChart>
      <c:catAx>
        <c:axId val="19026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95747389865"/>
              <c:y val="0.91422366992399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5280"/>
        <c:crossesAt val="0"/>
        <c:auto val="1"/>
        <c:lblAlgn val="ctr"/>
        <c:lblOffset val="100"/>
        <c:noMultiLvlLbl val="0"/>
      </c:catAx>
      <c:valAx>
        <c:axId val="44865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flectance Gain (%)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-0.0319218241042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613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7593582887701"/>
          <c:y val="0.1217155266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M1 average reflectance &lt;R&gt; and total integrated scattering TIS v/sTime </a:t>
            </a:r>
          </a:p>
        </c:rich>
      </c:tx>
      <c:layout>
        <c:manualLayout>
          <c:xMode val="edge"/>
          <c:yMode val="edge"/>
          <c:x val="0.0987304274227677"/>
          <c:y val="0.0228566713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4705882353"/>
          <c:y val="0.0783893060483538"/>
          <c:w val="0.926534066864156"/>
          <c:h val="0.871028962785708"/>
        </c:manualLayout>
      </c:layout>
      <c:lineChart>
        <c:grouping val="standard"/>
        <c:varyColors val="0"/>
        <c:ser>
          <c:idx val="0"/>
          <c:order val="0"/>
          <c:tx>
            <c:strRef>
              <c:f>"&lt;R&gt;"</c:f>
              <c:strCache>
                <c:ptCount val="1"/>
                <c:pt idx="0">
                  <c:v>&lt;R&gt;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vs date'!$A$18:$A$78</c:f>
              <c:strCache>
                <c:ptCount val="61"/>
                <c:pt idx="0">
                  <c:v>Jul04</c:v>
                </c:pt>
                <c:pt idx="1">
                  <c:v>Aug04</c:v>
                </c:pt>
                <c:pt idx="2">
                  <c:v> Sept04</c:v>
                </c:pt>
                <c:pt idx="3">
                  <c:v> Oct04</c:v>
                </c:pt>
                <c:pt idx="4">
                  <c:v> Nov04</c:v>
                </c:pt>
                <c:pt idx="5">
                  <c:v> Dec04</c:v>
                </c:pt>
                <c:pt idx="6">
                  <c:v> Jan05</c:v>
                </c:pt>
                <c:pt idx="7">
                  <c:v> Feb05</c:v>
                </c:pt>
                <c:pt idx="8">
                  <c:v> Mar05</c:v>
                </c:pt>
                <c:pt idx="9">
                  <c:v> Apr05</c:v>
                </c:pt>
                <c:pt idx="10">
                  <c:v> May05</c:v>
                </c:pt>
                <c:pt idx="11">
                  <c:v> June05</c:v>
                </c:pt>
                <c:pt idx="12">
                  <c:v> July05</c:v>
                </c:pt>
                <c:pt idx="13">
                  <c:v> Aug05</c:v>
                </c:pt>
                <c:pt idx="14">
                  <c:v> Sept05</c:v>
                </c:pt>
                <c:pt idx="15">
                  <c:v> Oct05</c:v>
                </c:pt>
                <c:pt idx="16">
                  <c:v> Nov05</c:v>
                </c:pt>
                <c:pt idx="17">
                  <c:v> Dec05</c:v>
                </c:pt>
                <c:pt idx="18">
                  <c:v> Jan06</c:v>
                </c:pt>
                <c:pt idx="19">
                  <c:v> Feb06</c:v>
                </c:pt>
                <c:pt idx="20">
                  <c:v> Mar06</c:v>
                </c:pt>
                <c:pt idx="21">
                  <c:v> Apr06</c:v>
                </c:pt>
                <c:pt idx="22">
                  <c:v> May06</c:v>
                </c:pt>
                <c:pt idx="23">
                  <c:v> June06</c:v>
                </c:pt>
                <c:pt idx="24">
                  <c:v> July06</c:v>
                </c:pt>
                <c:pt idx="25">
                  <c:v> Aug06</c:v>
                </c:pt>
                <c:pt idx="26">
                  <c:v> Sept06</c:v>
                </c:pt>
                <c:pt idx="27">
                  <c:v> Oct06</c:v>
                </c:pt>
                <c:pt idx="28">
                  <c:v> Nov06</c:v>
                </c:pt>
                <c:pt idx="29">
                  <c:v> Dec06</c:v>
                </c:pt>
                <c:pt idx="30">
                  <c:v> Jan07</c:v>
                </c:pt>
                <c:pt idx="31">
                  <c:v> Feb07</c:v>
                </c:pt>
                <c:pt idx="32">
                  <c:v> Mar07</c:v>
                </c:pt>
                <c:pt idx="33">
                  <c:v> Apr07</c:v>
                </c:pt>
                <c:pt idx="34">
                  <c:v> May07</c:v>
                </c:pt>
                <c:pt idx="35">
                  <c:v> Jun07</c:v>
                </c:pt>
                <c:pt idx="36">
                  <c:v> Jul07</c:v>
                </c:pt>
                <c:pt idx="37">
                  <c:v> Aug07</c:v>
                </c:pt>
                <c:pt idx="38">
                  <c:v> Sept07</c:v>
                </c:pt>
                <c:pt idx="39">
                  <c:v> Oct07</c:v>
                </c:pt>
                <c:pt idx="40">
                  <c:v> Nov07</c:v>
                </c:pt>
                <c:pt idx="41">
                  <c:v> Dec07</c:v>
                </c:pt>
                <c:pt idx="42">
                  <c:v> Jan08</c:v>
                </c:pt>
                <c:pt idx="43">
                  <c:v> Feb08</c:v>
                </c:pt>
                <c:pt idx="44">
                  <c:v> Mar08</c:v>
                </c:pt>
                <c:pt idx="45">
                  <c:v> Apr08</c:v>
                </c:pt>
                <c:pt idx="46">
                  <c:v> May08</c:v>
                </c:pt>
                <c:pt idx="47">
                  <c:v> Jun08</c:v>
                </c:pt>
                <c:pt idx="48">
                  <c:v> Jul08</c:v>
                </c:pt>
                <c:pt idx="49">
                  <c:v> Aug08</c:v>
                </c:pt>
                <c:pt idx="50">
                  <c:v> Sept08</c:v>
                </c:pt>
                <c:pt idx="51">
                  <c:v> Oct08</c:v>
                </c:pt>
                <c:pt idx="52">
                  <c:v> Nov08</c:v>
                </c:pt>
                <c:pt idx="53">
                  <c:v> Dec08</c:v>
                </c:pt>
                <c:pt idx="54">
                  <c:v> Jan09</c:v>
                </c:pt>
                <c:pt idx="55">
                  <c:v> Feb09</c:v>
                </c:pt>
                <c:pt idx="56">
                  <c:v> Mar09</c:v>
                </c:pt>
                <c:pt idx="57">
                  <c:v> Apr09</c:v>
                </c:pt>
                <c:pt idx="58">
                  <c:v> May09</c:v>
                </c:pt>
                <c:pt idx="59">
                  <c:v>Jun09</c:v>
                </c:pt>
                <c:pt idx="60">
                  <c:v>Jul09</c:v>
                </c:pt>
              </c:strCache>
            </c:strRef>
          </c:cat>
          <c:val>
            <c:numRef>
              <c:f>'R vs date'!$F$18:$F$78</c:f>
              <c:numCache>
                <c:formatCode>General</c:formatCode>
                <c:ptCount val="61"/>
                <c:pt idx="0">
                  <c:v>89.6071412724001</c:v>
                </c:pt>
                <c:pt idx="27">
                  <c:v>87.8799519230769</c:v>
                </c:pt>
                <c:pt idx="33">
                  <c:v>87.952025</c:v>
                </c:pt>
                <c:pt idx="38">
                  <c:v>87.87875</c:v>
                </c:pt>
                <c:pt idx="43">
                  <c:v>88.3308333333334</c:v>
                </c:pt>
                <c:pt idx="49">
                  <c:v>87.9225</c:v>
                </c:pt>
                <c:pt idx="50">
                  <c:v>88.5025</c:v>
                </c:pt>
                <c:pt idx="53">
                  <c:v>87.6875</c:v>
                </c:pt>
                <c:pt idx="58">
                  <c:v>88.2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 trend"</c:f>
              <c:strCache>
                <c:ptCount val="1"/>
                <c:pt idx="0">
                  <c:v>r tren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vs date'!$A$18:$A$78</c:f>
              <c:strCache>
                <c:ptCount val="61"/>
                <c:pt idx="0">
                  <c:v>Jul04</c:v>
                </c:pt>
                <c:pt idx="1">
                  <c:v>Aug04</c:v>
                </c:pt>
                <c:pt idx="2">
                  <c:v> Sept04</c:v>
                </c:pt>
                <c:pt idx="3">
                  <c:v> Oct04</c:v>
                </c:pt>
                <c:pt idx="4">
                  <c:v> Nov04</c:v>
                </c:pt>
                <c:pt idx="5">
                  <c:v> Dec04</c:v>
                </c:pt>
                <c:pt idx="6">
                  <c:v> Jan05</c:v>
                </c:pt>
                <c:pt idx="7">
                  <c:v> Feb05</c:v>
                </c:pt>
                <c:pt idx="8">
                  <c:v> Mar05</c:v>
                </c:pt>
                <c:pt idx="9">
                  <c:v> Apr05</c:v>
                </c:pt>
                <c:pt idx="10">
                  <c:v> May05</c:v>
                </c:pt>
                <c:pt idx="11">
                  <c:v> June05</c:v>
                </c:pt>
                <c:pt idx="12">
                  <c:v> July05</c:v>
                </c:pt>
                <c:pt idx="13">
                  <c:v> Aug05</c:v>
                </c:pt>
                <c:pt idx="14">
                  <c:v> Sept05</c:v>
                </c:pt>
                <c:pt idx="15">
                  <c:v> Oct05</c:v>
                </c:pt>
                <c:pt idx="16">
                  <c:v> Nov05</c:v>
                </c:pt>
                <c:pt idx="17">
                  <c:v> Dec05</c:v>
                </c:pt>
                <c:pt idx="18">
                  <c:v> Jan06</c:v>
                </c:pt>
                <c:pt idx="19">
                  <c:v> Feb06</c:v>
                </c:pt>
                <c:pt idx="20">
                  <c:v> Mar06</c:v>
                </c:pt>
                <c:pt idx="21">
                  <c:v> Apr06</c:v>
                </c:pt>
                <c:pt idx="22">
                  <c:v> May06</c:v>
                </c:pt>
                <c:pt idx="23">
                  <c:v> June06</c:v>
                </c:pt>
                <c:pt idx="24">
                  <c:v> July06</c:v>
                </c:pt>
                <c:pt idx="25">
                  <c:v> Aug06</c:v>
                </c:pt>
                <c:pt idx="26">
                  <c:v> Sept06</c:v>
                </c:pt>
                <c:pt idx="27">
                  <c:v> Oct06</c:v>
                </c:pt>
                <c:pt idx="28">
                  <c:v> Nov06</c:v>
                </c:pt>
                <c:pt idx="29">
                  <c:v> Dec06</c:v>
                </c:pt>
                <c:pt idx="30">
                  <c:v> Jan07</c:v>
                </c:pt>
                <c:pt idx="31">
                  <c:v> Feb07</c:v>
                </c:pt>
                <c:pt idx="32">
                  <c:v> Mar07</c:v>
                </c:pt>
                <c:pt idx="33">
                  <c:v> Apr07</c:v>
                </c:pt>
                <c:pt idx="34">
                  <c:v> May07</c:v>
                </c:pt>
                <c:pt idx="35">
                  <c:v> Jun07</c:v>
                </c:pt>
                <c:pt idx="36">
                  <c:v> Jul07</c:v>
                </c:pt>
                <c:pt idx="37">
                  <c:v> Aug07</c:v>
                </c:pt>
                <c:pt idx="38">
                  <c:v> Sept07</c:v>
                </c:pt>
                <c:pt idx="39">
                  <c:v> Oct07</c:v>
                </c:pt>
                <c:pt idx="40">
                  <c:v> Nov07</c:v>
                </c:pt>
                <c:pt idx="41">
                  <c:v> Dec07</c:v>
                </c:pt>
                <c:pt idx="42">
                  <c:v> Jan08</c:v>
                </c:pt>
                <c:pt idx="43">
                  <c:v> Feb08</c:v>
                </c:pt>
                <c:pt idx="44">
                  <c:v> Mar08</c:v>
                </c:pt>
                <c:pt idx="45">
                  <c:v> Apr08</c:v>
                </c:pt>
                <c:pt idx="46">
                  <c:v> May08</c:v>
                </c:pt>
                <c:pt idx="47">
                  <c:v> Jun08</c:v>
                </c:pt>
                <c:pt idx="48">
                  <c:v> Jul08</c:v>
                </c:pt>
                <c:pt idx="49">
                  <c:v> Aug08</c:v>
                </c:pt>
                <c:pt idx="50">
                  <c:v> Sept08</c:v>
                </c:pt>
                <c:pt idx="51">
                  <c:v> Oct08</c:v>
                </c:pt>
                <c:pt idx="52">
                  <c:v> Nov08</c:v>
                </c:pt>
                <c:pt idx="53">
                  <c:v> Dec08</c:v>
                </c:pt>
                <c:pt idx="54">
                  <c:v> Jan09</c:v>
                </c:pt>
                <c:pt idx="55">
                  <c:v> Feb09</c:v>
                </c:pt>
                <c:pt idx="56">
                  <c:v> Mar09</c:v>
                </c:pt>
                <c:pt idx="57">
                  <c:v> Apr09</c:v>
                </c:pt>
                <c:pt idx="58">
                  <c:v> May09</c:v>
                </c:pt>
                <c:pt idx="59">
                  <c:v>Jun09</c:v>
                </c:pt>
                <c:pt idx="60">
                  <c:v>Jul09</c:v>
                </c:pt>
              </c:strCache>
            </c:strRef>
          </c:cat>
          <c:val>
            <c:numRef>
              <c:f>'R vs date'!$M$18:$M$76</c:f>
              <c:numCache>
                <c:formatCode>General</c:formatCode>
                <c:ptCount val="59"/>
                <c:pt idx="0">
                  <c:v>89.59</c:v>
                </c:pt>
                <c:pt idx="1">
                  <c:v>89.2825175494447</c:v>
                </c:pt>
                <c:pt idx="2">
                  <c:v>89.1031412919939</c:v>
                </c:pt>
                <c:pt idx="3">
                  <c:v>88.9760904115068</c:v>
                </c:pt>
                <c:pt idx="4">
                  <c:v>88.8776668624027</c:v>
                </c:pt>
                <c:pt idx="5">
                  <c:v>88.7973297925337</c:v>
                </c:pt>
                <c:pt idx="6">
                  <c:v>88.7294624240847</c:v>
                </c:pt>
                <c:pt idx="7">
                  <c:v>88.6707149642408</c:v>
                </c:pt>
                <c:pt idx="8">
                  <c:v>88.6189283190203</c:v>
                </c:pt>
                <c:pt idx="9">
                  <c:v>88.5726292152714</c:v>
                </c:pt>
                <c:pt idx="10">
                  <c:v>88.5307674197394</c:v>
                </c:pt>
                <c:pt idx="11">
                  <c:v>88.4925678708083</c:v>
                </c:pt>
                <c:pt idx="12">
                  <c:v>88.4574422475965</c:v>
                </c:pt>
                <c:pt idx="13">
                  <c:v>88.4249334304179</c:v>
                </c:pt>
                <c:pt idx="14">
                  <c:v>88.3946791845455</c:v>
                </c:pt>
                <c:pt idx="15">
                  <c:v>88.3663875981318</c:v>
                </c:pt>
                <c:pt idx="16">
                  <c:v>88.3398199857537</c:v>
                </c:pt>
                <c:pt idx="17">
                  <c:v>88.31477869021</c:v>
                </c:pt>
                <c:pt idx="18">
                  <c:v>88.2910981895751</c:v>
                </c:pt>
                <c:pt idx="19">
                  <c:v>88.268638489931</c:v>
                </c:pt>
                <c:pt idx="20">
                  <c:v>88.2472801332279</c:v>
                </c:pt>
                <c:pt idx="21">
                  <c:v>88.2269203685533</c:v>
                </c:pt>
                <c:pt idx="22">
                  <c:v>88.2074701759303</c:v>
                </c:pt>
                <c:pt idx="23">
                  <c:v>88.1888519245548</c:v>
                </c:pt>
                <c:pt idx="24">
                  <c:v>88.1709975098139</c:v>
                </c:pt>
                <c:pt idx="25">
                  <c:v>88.1538468562342</c:v>
                </c:pt>
                <c:pt idx="26">
                  <c:v>88.1373467033681</c:v>
                </c:pt>
                <c:pt idx="27">
                  <c:v>88.1214496127889</c:v>
                </c:pt>
                <c:pt idx="28">
                  <c:v>88.1061131495718</c:v>
                </c:pt>
                <c:pt idx="29">
                  <c:v>88.0912992027203</c:v>
                </c:pt>
                <c:pt idx="30">
                  <c:v>88.086</c:v>
                </c:pt>
                <c:pt idx="31">
                  <c:v>88.092</c:v>
                </c:pt>
                <c:pt idx="32">
                  <c:v>88.098</c:v>
                </c:pt>
                <c:pt idx="33">
                  <c:v>88.104</c:v>
                </c:pt>
                <c:pt idx="34">
                  <c:v>88.11</c:v>
                </c:pt>
                <c:pt idx="35">
                  <c:v>88.116</c:v>
                </c:pt>
                <c:pt idx="36">
                  <c:v>88.122</c:v>
                </c:pt>
                <c:pt idx="37">
                  <c:v>88.128</c:v>
                </c:pt>
                <c:pt idx="38">
                  <c:v>88.134</c:v>
                </c:pt>
                <c:pt idx="39">
                  <c:v>88.14</c:v>
                </c:pt>
                <c:pt idx="40">
                  <c:v>88.146</c:v>
                </c:pt>
                <c:pt idx="41">
                  <c:v>88.152</c:v>
                </c:pt>
                <c:pt idx="42">
                  <c:v>88.158</c:v>
                </c:pt>
                <c:pt idx="43">
                  <c:v>88.164</c:v>
                </c:pt>
                <c:pt idx="44">
                  <c:v>88.17</c:v>
                </c:pt>
                <c:pt idx="45">
                  <c:v>88.176</c:v>
                </c:pt>
                <c:pt idx="46">
                  <c:v>88.182</c:v>
                </c:pt>
                <c:pt idx="47">
                  <c:v>88.188</c:v>
                </c:pt>
                <c:pt idx="48">
                  <c:v>88.194</c:v>
                </c:pt>
                <c:pt idx="49">
                  <c:v>88.2</c:v>
                </c:pt>
                <c:pt idx="50">
                  <c:v>88.206</c:v>
                </c:pt>
                <c:pt idx="51">
                  <c:v>88.212</c:v>
                </c:pt>
                <c:pt idx="52">
                  <c:v>88.218</c:v>
                </c:pt>
                <c:pt idx="53">
                  <c:v>88.224</c:v>
                </c:pt>
                <c:pt idx="54">
                  <c:v>88.23</c:v>
                </c:pt>
                <c:pt idx="55">
                  <c:v>88.236</c:v>
                </c:pt>
                <c:pt idx="56">
                  <c:v>88.242</c:v>
                </c:pt>
                <c:pt idx="57">
                  <c:v>88.248</c:v>
                </c:pt>
                <c:pt idx="58">
                  <c:v>88.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6689"/>
        <c:axId val="67746344"/>
      </c:lineChart>
      <c:lineChart>
        <c:grouping val="standard"/>
        <c:varyColors val="0"/>
        <c:ser>
          <c:idx val="2"/>
          <c:order val="2"/>
          <c:tx>
            <c:strRef>
              <c:f>"TIS"</c:f>
              <c:strCache>
                <c:ptCount val="1"/>
                <c:pt idx="0">
                  <c:v>T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vs date'!$A$18:$A$78</c:f>
              <c:strCache>
                <c:ptCount val="61"/>
                <c:pt idx="0">
                  <c:v>Jul04</c:v>
                </c:pt>
                <c:pt idx="1">
                  <c:v>Aug04</c:v>
                </c:pt>
                <c:pt idx="2">
                  <c:v> Sept04</c:v>
                </c:pt>
                <c:pt idx="3">
                  <c:v> Oct04</c:v>
                </c:pt>
                <c:pt idx="4">
                  <c:v> Nov04</c:v>
                </c:pt>
                <c:pt idx="5">
                  <c:v> Dec04</c:v>
                </c:pt>
                <c:pt idx="6">
                  <c:v> Jan05</c:v>
                </c:pt>
                <c:pt idx="7">
                  <c:v> Feb05</c:v>
                </c:pt>
                <c:pt idx="8">
                  <c:v> Mar05</c:v>
                </c:pt>
                <c:pt idx="9">
                  <c:v> Apr05</c:v>
                </c:pt>
                <c:pt idx="10">
                  <c:v> May05</c:v>
                </c:pt>
                <c:pt idx="11">
                  <c:v> June05</c:v>
                </c:pt>
                <c:pt idx="12">
                  <c:v> July05</c:v>
                </c:pt>
                <c:pt idx="13">
                  <c:v> Aug05</c:v>
                </c:pt>
                <c:pt idx="14">
                  <c:v> Sept05</c:v>
                </c:pt>
                <c:pt idx="15">
                  <c:v> Oct05</c:v>
                </c:pt>
                <c:pt idx="16">
                  <c:v> Nov05</c:v>
                </c:pt>
                <c:pt idx="17">
                  <c:v> Dec05</c:v>
                </c:pt>
                <c:pt idx="18">
                  <c:v> Jan06</c:v>
                </c:pt>
                <c:pt idx="19">
                  <c:v> Feb06</c:v>
                </c:pt>
                <c:pt idx="20">
                  <c:v> Mar06</c:v>
                </c:pt>
                <c:pt idx="21">
                  <c:v> Apr06</c:v>
                </c:pt>
                <c:pt idx="22">
                  <c:v> May06</c:v>
                </c:pt>
                <c:pt idx="23">
                  <c:v> June06</c:v>
                </c:pt>
                <c:pt idx="24">
                  <c:v> July06</c:v>
                </c:pt>
                <c:pt idx="25">
                  <c:v> Aug06</c:v>
                </c:pt>
                <c:pt idx="26">
                  <c:v> Sept06</c:v>
                </c:pt>
                <c:pt idx="27">
                  <c:v> Oct06</c:v>
                </c:pt>
                <c:pt idx="28">
                  <c:v> Nov06</c:v>
                </c:pt>
                <c:pt idx="29">
                  <c:v> Dec06</c:v>
                </c:pt>
                <c:pt idx="30">
                  <c:v> Jan07</c:v>
                </c:pt>
                <c:pt idx="31">
                  <c:v> Feb07</c:v>
                </c:pt>
                <c:pt idx="32">
                  <c:v> Mar07</c:v>
                </c:pt>
                <c:pt idx="33">
                  <c:v> Apr07</c:v>
                </c:pt>
                <c:pt idx="34">
                  <c:v> May07</c:v>
                </c:pt>
                <c:pt idx="35">
                  <c:v> Jun07</c:v>
                </c:pt>
                <c:pt idx="36">
                  <c:v> Jul07</c:v>
                </c:pt>
                <c:pt idx="37">
                  <c:v> Aug07</c:v>
                </c:pt>
                <c:pt idx="38">
                  <c:v> Sept07</c:v>
                </c:pt>
                <c:pt idx="39">
                  <c:v> Oct07</c:v>
                </c:pt>
                <c:pt idx="40">
                  <c:v> Nov07</c:v>
                </c:pt>
                <c:pt idx="41">
                  <c:v> Dec07</c:v>
                </c:pt>
                <c:pt idx="42">
                  <c:v> Jan08</c:v>
                </c:pt>
                <c:pt idx="43">
                  <c:v> Feb08</c:v>
                </c:pt>
                <c:pt idx="44">
                  <c:v> Mar08</c:v>
                </c:pt>
                <c:pt idx="45">
                  <c:v> Apr08</c:v>
                </c:pt>
                <c:pt idx="46">
                  <c:v> May08</c:v>
                </c:pt>
                <c:pt idx="47">
                  <c:v> Jun08</c:v>
                </c:pt>
                <c:pt idx="48">
                  <c:v> Jul08</c:v>
                </c:pt>
                <c:pt idx="49">
                  <c:v> Aug08</c:v>
                </c:pt>
                <c:pt idx="50">
                  <c:v> Sept08</c:v>
                </c:pt>
                <c:pt idx="51">
                  <c:v> Oct08</c:v>
                </c:pt>
                <c:pt idx="52">
                  <c:v> Nov08</c:v>
                </c:pt>
                <c:pt idx="53">
                  <c:v> Dec08</c:v>
                </c:pt>
                <c:pt idx="54">
                  <c:v> Jan09</c:v>
                </c:pt>
                <c:pt idx="55">
                  <c:v> Feb09</c:v>
                </c:pt>
                <c:pt idx="56">
                  <c:v> Mar09</c:v>
                </c:pt>
                <c:pt idx="57">
                  <c:v> Apr09</c:v>
                </c:pt>
                <c:pt idx="58">
                  <c:v> May09</c:v>
                </c:pt>
                <c:pt idx="59">
                  <c:v>Jun09</c:v>
                </c:pt>
                <c:pt idx="60">
                  <c:v>Jul09</c:v>
                </c:pt>
              </c:strCache>
            </c:strRef>
          </c:cat>
          <c:val>
            <c:numRef>
              <c:f>'R vs date'!$H$18:$H$78</c:f>
              <c:numCache>
                <c:formatCode>General</c:formatCode>
                <c:ptCount val="61"/>
                <c:pt idx="0">
                  <c:v>0.354875040053326</c:v>
                </c:pt>
                <c:pt idx="38">
                  <c:v>1.26035827561464</c:v>
                </c:pt>
                <c:pt idx="43">
                  <c:v>1.24643462400368</c:v>
                </c:pt>
                <c:pt idx="49">
                  <c:v>1.59848452896992</c:v>
                </c:pt>
                <c:pt idx="50">
                  <c:v>1.31256460862551</c:v>
                </c:pt>
                <c:pt idx="53">
                  <c:v>1.47738144469645</c:v>
                </c:pt>
                <c:pt idx="58">
                  <c:v>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0843"/>
        <c:axId val="53432590"/>
      </c:lineChart>
      <c:catAx>
        <c:axId val="33716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207786711807"/>
              <c:y val="0.919712847594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344"/>
        <c:crossesAt val="0"/>
        <c:auto val="1"/>
        <c:lblAlgn val="ctr"/>
        <c:lblOffset val="100"/>
        <c:noMultiLvlLbl val="0"/>
      </c:catAx>
      <c:valAx>
        <c:axId val="67746344"/>
        <c:scaling>
          <c:orientation val="minMax"/>
          <c:min val="8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flectance (%)</a:t>
                </a:r>
              </a:p>
            </c:rich>
          </c:tx>
          <c:layout>
            <c:manualLayout>
              <c:xMode val="edge"/>
              <c:yMode val="edge"/>
              <c:x val="0.0105797714769361"/>
              <c:y val="0.0783893060483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6689"/>
        <c:crossesAt val="1"/>
        <c:crossBetween val="midCat"/>
        <c:majorUnit val="1"/>
      </c:valAx>
      <c:catAx>
        <c:axId val="48490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2590"/>
        <c:auto val="1"/>
        <c:lblAlgn val="ctr"/>
        <c:lblOffset val="100"/>
        <c:noMultiLvlLbl val="0"/>
      </c:catAx>
      <c:valAx>
        <c:axId val="534325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S (%)</a:t>
                </a:r>
              </a:p>
            </c:rich>
          </c:tx>
          <c:layout>
            <c:manualLayout>
              <c:xMode val="edge"/>
              <c:yMode val="edge"/>
              <c:x val="0.96060093101989"/>
              <c:y val="0.3250268173941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084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57257723233178"/>
          <c:y val="0.0249195478174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 nomi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52978056426"/>
          <c:y val="0.141963727329581"/>
          <c:w val="0.938234717868339"/>
          <c:h val="0.843473599571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 nominal"</c:f>
              <c:strCache>
                <c:ptCount val="1"/>
                <c:pt idx="0">
                  <c:v>Al nomin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R &amp; S'!$C$4:$C$27</c:f>
              <c:numCache>
                <c:formatCode>General</c:formatCode>
                <c:ptCount val="24"/>
                <c:pt idx="0">
                  <c:v>1127.09090909091</c:v>
                </c:pt>
                <c:pt idx="1">
                  <c:v>1033.16666666667</c:v>
                </c:pt>
                <c:pt idx="2">
                  <c:v>953.692307692308</c:v>
                </c:pt>
                <c:pt idx="3">
                  <c:v>885.571428571428</c:v>
                </c:pt>
                <c:pt idx="4">
                  <c:v>880</c:v>
                </c:pt>
                <c:pt idx="5">
                  <c:v>826.533333333333</c:v>
                </c:pt>
                <c:pt idx="6">
                  <c:v>774.875</c:v>
                </c:pt>
                <c:pt idx="7">
                  <c:v>729.294117647059</c:v>
                </c:pt>
                <c:pt idx="8">
                  <c:v>688.777777777778</c:v>
                </c:pt>
                <c:pt idx="9">
                  <c:v>652.526315789474</c:v>
                </c:pt>
                <c:pt idx="10">
                  <c:v>650</c:v>
                </c:pt>
                <c:pt idx="11">
                  <c:v>619.9</c:v>
                </c:pt>
                <c:pt idx="12">
                  <c:v>590.380952380952</c:v>
                </c:pt>
                <c:pt idx="13">
                  <c:v>563.545454545455</c:v>
                </c:pt>
                <c:pt idx="14">
                  <c:v>530</c:v>
                </c:pt>
                <c:pt idx="15">
                  <c:v>516.583333333333</c:v>
                </c:pt>
                <c:pt idx="16">
                  <c:v>495.92</c:v>
                </c:pt>
                <c:pt idx="17">
                  <c:v>476.846153846154</c:v>
                </c:pt>
                <c:pt idx="18">
                  <c:v>470</c:v>
                </c:pt>
                <c:pt idx="19">
                  <c:v>459.185185185185</c:v>
                </c:pt>
                <c:pt idx="20">
                  <c:v>442.785714285714</c:v>
                </c:pt>
                <c:pt idx="21">
                  <c:v>427.51724137931</c:v>
                </c:pt>
                <c:pt idx="22">
                  <c:v>413.266666666667</c:v>
                </c:pt>
                <c:pt idx="23">
                  <c:v>399.935483870968</c:v>
                </c:pt>
              </c:numCache>
            </c:numRef>
          </c:xVal>
          <c:yVal>
            <c:numRef>
              <c:f>'Normalized R &amp; S'!$E$4:$E$27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yVal>
          <c:smooth val="0"/>
        </c:ser>
        <c:axId val="93658518"/>
        <c:axId val="28078933"/>
      </c:scatterChart>
      <c:valAx>
        <c:axId val="93658518"/>
        <c:scaling>
          <c:orientation val="minMax"/>
          <c:max val="1000"/>
          <c:min val="4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933"/>
        <c:crossesAt val="0"/>
        <c:crossBetween val="midCat"/>
      </c:valAx>
      <c:valAx>
        <c:axId val="280789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85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195141065831"/>
          <c:y val="0.0564638613419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309200603315"/>
          <c:y val="0.034714876430426"/>
          <c:w val="0.990346907993967"/>
          <c:h val="0.965285123569574"/>
        </c:manualLayout>
      </c:layout>
      <c:scatterChart>
        <c:scatterStyle val="line"/>
        <c:varyColors val="0"/>
        <c:ser>
          <c:idx val="0"/>
          <c:order val="0"/>
          <c:tx>
            <c:strRef>
              <c:f>[1]Blanco_260409!$O$2</c:f>
              <c:strCache>
                <c:ptCount val="1"/>
                <c:pt idx="0">
                  <c:v>sample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803</c:f>
              <c:numCache>
                <c:formatCode>General</c:formatCode>
                <c:ptCount val="801"/>
                <c:pt idx="0">
                  <c:v>1100</c:v>
                </c:pt>
                <c:pt idx="1">
                  <c:v>1099</c:v>
                </c:pt>
                <c:pt idx="2">
                  <c:v>1098</c:v>
                </c:pt>
                <c:pt idx="3">
                  <c:v>1097</c:v>
                </c:pt>
                <c:pt idx="4">
                  <c:v>1096</c:v>
                </c:pt>
                <c:pt idx="5">
                  <c:v>1095</c:v>
                </c:pt>
                <c:pt idx="6">
                  <c:v>1094</c:v>
                </c:pt>
                <c:pt idx="7">
                  <c:v>1093</c:v>
                </c:pt>
                <c:pt idx="8">
                  <c:v>1092</c:v>
                </c:pt>
                <c:pt idx="9">
                  <c:v>1091</c:v>
                </c:pt>
                <c:pt idx="10">
                  <c:v>1090</c:v>
                </c:pt>
                <c:pt idx="11">
                  <c:v>1089</c:v>
                </c:pt>
                <c:pt idx="12">
                  <c:v>1088</c:v>
                </c:pt>
                <c:pt idx="13">
                  <c:v>1087</c:v>
                </c:pt>
                <c:pt idx="14">
                  <c:v>1086</c:v>
                </c:pt>
                <c:pt idx="15">
                  <c:v>1085</c:v>
                </c:pt>
                <c:pt idx="16">
                  <c:v>1084</c:v>
                </c:pt>
                <c:pt idx="17">
                  <c:v>1083</c:v>
                </c:pt>
                <c:pt idx="18">
                  <c:v>1082</c:v>
                </c:pt>
                <c:pt idx="19">
                  <c:v>1081</c:v>
                </c:pt>
                <c:pt idx="20">
                  <c:v>1080</c:v>
                </c:pt>
                <c:pt idx="21">
                  <c:v>1079</c:v>
                </c:pt>
                <c:pt idx="22">
                  <c:v>1078</c:v>
                </c:pt>
                <c:pt idx="23">
                  <c:v>1077</c:v>
                </c:pt>
                <c:pt idx="24">
                  <c:v>1076</c:v>
                </c:pt>
                <c:pt idx="25">
                  <c:v>1075</c:v>
                </c:pt>
                <c:pt idx="26">
                  <c:v>1074</c:v>
                </c:pt>
                <c:pt idx="27">
                  <c:v>1073</c:v>
                </c:pt>
                <c:pt idx="28">
                  <c:v>1072</c:v>
                </c:pt>
                <c:pt idx="29">
                  <c:v>1071</c:v>
                </c:pt>
                <c:pt idx="30">
                  <c:v>1070</c:v>
                </c:pt>
                <c:pt idx="31">
                  <c:v>1069</c:v>
                </c:pt>
                <c:pt idx="32">
                  <c:v>1068</c:v>
                </c:pt>
                <c:pt idx="33">
                  <c:v>1067</c:v>
                </c:pt>
                <c:pt idx="34">
                  <c:v>1066</c:v>
                </c:pt>
                <c:pt idx="35">
                  <c:v>1065</c:v>
                </c:pt>
                <c:pt idx="36">
                  <c:v>1064</c:v>
                </c:pt>
                <c:pt idx="37">
                  <c:v>1063</c:v>
                </c:pt>
                <c:pt idx="38">
                  <c:v>1062</c:v>
                </c:pt>
                <c:pt idx="39">
                  <c:v>1061</c:v>
                </c:pt>
                <c:pt idx="40">
                  <c:v>1060</c:v>
                </c:pt>
                <c:pt idx="41">
                  <c:v>1059</c:v>
                </c:pt>
                <c:pt idx="42">
                  <c:v>1058</c:v>
                </c:pt>
                <c:pt idx="43">
                  <c:v>1057</c:v>
                </c:pt>
                <c:pt idx="44">
                  <c:v>1056</c:v>
                </c:pt>
                <c:pt idx="45">
                  <c:v>1055</c:v>
                </c:pt>
                <c:pt idx="46">
                  <c:v>1054</c:v>
                </c:pt>
                <c:pt idx="47">
                  <c:v>1053</c:v>
                </c:pt>
                <c:pt idx="48">
                  <c:v>1052</c:v>
                </c:pt>
                <c:pt idx="49">
                  <c:v>1051</c:v>
                </c:pt>
                <c:pt idx="50">
                  <c:v>1050</c:v>
                </c:pt>
                <c:pt idx="51">
                  <c:v>1049</c:v>
                </c:pt>
                <c:pt idx="52">
                  <c:v>1048</c:v>
                </c:pt>
                <c:pt idx="53">
                  <c:v>1047</c:v>
                </c:pt>
                <c:pt idx="54">
                  <c:v>1046</c:v>
                </c:pt>
                <c:pt idx="55">
                  <c:v>1045</c:v>
                </c:pt>
                <c:pt idx="56">
                  <c:v>1044</c:v>
                </c:pt>
                <c:pt idx="57">
                  <c:v>1043</c:v>
                </c:pt>
                <c:pt idx="58">
                  <c:v>1042</c:v>
                </c:pt>
                <c:pt idx="59">
                  <c:v>1041</c:v>
                </c:pt>
                <c:pt idx="60">
                  <c:v>1040</c:v>
                </c:pt>
                <c:pt idx="61">
                  <c:v>1039</c:v>
                </c:pt>
                <c:pt idx="62">
                  <c:v>1038</c:v>
                </c:pt>
                <c:pt idx="63">
                  <c:v>1037</c:v>
                </c:pt>
                <c:pt idx="64">
                  <c:v>1036</c:v>
                </c:pt>
                <c:pt idx="65">
                  <c:v>1035</c:v>
                </c:pt>
                <c:pt idx="66">
                  <c:v>1034</c:v>
                </c:pt>
                <c:pt idx="67">
                  <c:v>1033</c:v>
                </c:pt>
                <c:pt idx="68">
                  <c:v>1032</c:v>
                </c:pt>
                <c:pt idx="69">
                  <c:v>1031</c:v>
                </c:pt>
                <c:pt idx="70">
                  <c:v>1030</c:v>
                </c:pt>
                <c:pt idx="71">
                  <c:v>1029</c:v>
                </c:pt>
                <c:pt idx="72">
                  <c:v>1028</c:v>
                </c:pt>
                <c:pt idx="73">
                  <c:v>1027</c:v>
                </c:pt>
                <c:pt idx="74">
                  <c:v>1026</c:v>
                </c:pt>
                <c:pt idx="75">
                  <c:v>1025</c:v>
                </c:pt>
                <c:pt idx="76">
                  <c:v>1024</c:v>
                </c:pt>
                <c:pt idx="77">
                  <c:v>1023</c:v>
                </c:pt>
                <c:pt idx="78">
                  <c:v>1022</c:v>
                </c:pt>
                <c:pt idx="79">
                  <c:v>1021</c:v>
                </c:pt>
                <c:pt idx="80">
                  <c:v>1020</c:v>
                </c:pt>
                <c:pt idx="81">
                  <c:v>1019</c:v>
                </c:pt>
                <c:pt idx="82">
                  <c:v>1018</c:v>
                </c:pt>
                <c:pt idx="83">
                  <c:v>1017</c:v>
                </c:pt>
                <c:pt idx="84">
                  <c:v>1016</c:v>
                </c:pt>
                <c:pt idx="85">
                  <c:v>1015</c:v>
                </c:pt>
                <c:pt idx="86">
                  <c:v>1014</c:v>
                </c:pt>
                <c:pt idx="87">
                  <c:v>1013</c:v>
                </c:pt>
                <c:pt idx="88">
                  <c:v>1012</c:v>
                </c:pt>
                <c:pt idx="89">
                  <c:v>1011</c:v>
                </c:pt>
                <c:pt idx="90">
                  <c:v>1010</c:v>
                </c:pt>
                <c:pt idx="91">
                  <c:v>1009</c:v>
                </c:pt>
                <c:pt idx="92">
                  <c:v>1008</c:v>
                </c:pt>
                <c:pt idx="93">
                  <c:v>1007</c:v>
                </c:pt>
                <c:pt idx="94">
                  <c:v>1006</c:v>
                </c:pt>
                <c:pt idx="95">
                  <c:v>1005</c:v>
                </c:pt>
                <c:pt idx="96">
                  <c:v>1004</c:v>
                </c:pt>
                <c:pt idx="97">
                  <c:v>1003</c:v>
                </c:pt>
                <c:pt idx="98">
                  <c:v>1002</c:v>
                </c:pt>
                <c:pt idx="99">
                  <c:v>1001</c:v>
                </c:pt>
                <c:pt idx="100">
                  <c:v>1000</c:v>
                </c:pt>
                <c:pt idx="101">
                  <c:v>999</c:v>
                </c:pt>
                <c:pt idx="102">
                  <c:v>998</c:v>
                </c:pt>
                <c:pt idx="103">
                  <c:v>997</c:v>
                </c:pt>
                <c:pt idx="104">
                  <c:v>996</c:v>
                </c:pt>
                <c:pt idx="105">
                  <c:v>995</c:v>
                </c:pt>
                <c:pt idx="106">
                  <c:v>994</c:v>
                </c:pt>
                <c:pt idx="107">
                  <c:v>993</c:v>
                </c:pt>
                <c:pt idx="108">
                  <c:v>992</c:v>
                </c:pt>
                <c:pt idx="109">
                  <c:v>991</c:v>
                </c:pt>
                <c:pt idx="110">
                  <c:v>990</c:v>
                </c:pt>
                <c:pt idx="111">
                  <c:v>989</c:v>
                </c:pt>
                <c:pt idx="112">
                  <c:v>988</c:v>
                </c:pt>
                <c:pt idx="113">
                  <c:v>987</c:v>
                </c:pt>
                <c:pt idx="114">
                  <c:v>986</c:v>
                </c:pt>
                <c:pt idx="115">
                  <c:v>985</c:v>
                </c:pt>
                <c:pt idx="116">
                  <c:v>984</c:v>
                </c:pt>
                <c:pt idx="117">
                  <c:v>983</c:v>
                </c:pt>
                <c:pt idx="118">
                  <c:v>982</c:v>
                </c:pt>
                <c:pt idx="119">
                  <c:v>981</c:v>
                </c:pt>
                <c:pt idx="120">
                  <c:v>980</c:v>
                </c:pt>
                <c:pt idx="121">
                  <c:v>979</c:v>
                </c:pt>
                <c:pt idx="122">
                  <c:v>978</c:v>
                </c:pt>
                <c:pt idx="123">
                  <c:v>977</c:v>
                </c:pt>
                <c:pt idx="124">
                  <c:v>976</c:v>
                </c:pt>
                <c:pt idx="125">
                  <c:v>975</c:v>
                </c:pt>
                <c:pt idx="126">
                  <c:v>974</c:v>
                </c:pt>
                <c:pt idx="127">
                  <c:v>973</c:v>
                </c:pt>
                <c:pt idx="128">
                  <c:v>972</c:v>
                </c:pt>
                <c:pt idx="129">
                  <c:v>971</c:v>
                </c:pt>
                <c:pt idx="130">
                  <c:v>970</c:v>
                </c:pt>
                <c:pt idx="131">
                  <c:v>969</c:v>
                </c:pt>
                <c:pt idx="132">
                  <c:v>968</c:v>
                </c:pt>
                <c:pt idx="133">
                  <c:v>967</c:v>
                </c:pt>
                <c:pt idx="134">
                  <c:v>966</c:v>
                </c:pt>
                <c:pt idx="135">
                  <c:v>965</c:v>
                </c:pt>
                <c:pt idx="136">
                  <c:v>964</c:v>
                </c:pt>
                <c:pt idx="137">
                  <c:v>963</c:v>
                </c:pt>
                <c:pt idx="138">
                  <c:v>962</c:v>
                </c:pt>
                <c:pt idx="139">
                  <c:v>961</c:v>
                </c:pt>
                <c:pt idx="140">
                  <c:v>960</c:v>
                </c:pt>
                <c:pt idx="141">
                  <c:v>959</c:v>
                </c:pt>
                <c:pt idx="142">
                  <c:v>958</c:v>
                </c:pt>
                <c:pt idx="143">
                  <c:v>957</c:v>
                </c:pt>
                <c:pt idx="144">
                  <c:v>956</c:v>
                </c:pt>
                <c:pt idx="145">
                  <c:v>955</c:v>
                </c:pt>
                <c:pt idx="146">
                  <c:v>954</c:v>
                </c:pt>
                <c:pt idx="147">
                  <c:v>953</c:v>
                </c:pt>
                <c:pt idx="148">
                  <c:v>952</c:v>
                </c:pt>
                <c:pt idx="149">
                  <c:v>951</c:v>
                </c:pt>
                <c:pt idx="150">
                  <c:v>950</c:v>
                </c:pt>
                <c:pt idx="151">
                  <c:v>949</c:v>
                </c:pt>
                <c:pt idx="152">
                  <c:v>948</c:v>
                </c:pt>
                <c:pt idx="153">
                  <c:v>947</c:v>
                </c:pt>
                <c:pt idx="154">
                  <c:v>946</c:v>
                </c:pt>
                <c:pt idx="155">
                  <c:v>945</c:v>
                </c:pt>
                <c:pt idx="156">
                  <c:v>944</c:v>
                </c:pt>
                <c:pt idx="157">
                  <c:v>943</c:v>
                </c:pt>
                <c:pt idx="158">
                  <c:v>942</c:v>
                </c:pt>
                <c:pt idx="159">
                  <c:v>941</c:v>
                </c:pt>
                <c:pt idx="160">
                  <c:v>940</c:v>
                </c:pt>
                <c:pt idx="161">
                  <c:v>939</c:v>
                </c:pt>
                <c:pt idx="162">
                  <c:v>938</c:v>
                </c:pt>
                <c:pt idx="163">
                  <c:v>937</c:v>
                </c:pt>
                <c:pt idx="164">
                  <c:v>936</c:v>
                </c:pt>
                <c:pt idx="165">
                  <c:v>935</c:v>
                </c:pt>
                <c:pt idx="166">
                  <c:v>934</c:v>
                </c:pt>
                <c:pt idx="167">
                  <c:v>933</c:v>
                </c:pt>
                <c:pt idx="168">
                  <c:v>932</c:v>
                </c:pt>
                <c:pt idx="169">
                  <c:v>931</c:v>
                </c:pt>
                <c:pt idx="170">
                  <c:v>930</c:v>
                </c:pt>
                <c:pt idx="171">
                  <c:v>929</c:v>
                </c:pt>
                <c:pt idx="172">
                  <c:v>928</c:v>
                </c:pt>
                <c:pt idx="173">
                  <c:v>927</c:v>
                </c:pt>
                <c:pt idx="174">
                  <c:v>926</c:v>
                </c:pt>
                <c:pt idx="175">
                  <c:v>925</c:v>
                </c:pt>
                <c:pt idx="176">
                  <c:v>924</c:v>
                </c:pt>
                <c:pt idx="177">
                  <c:v>923</c:v>
                </c:pt>
                <c:pt idx="178">
                  <c:v>922</c:v>
                </c:pt>
                <c:pt idx="179">
                  <c:v>921</c:v>
                </c:pt>
                <c:pt idx="180">
                  <c:v>920</c:v>
                </c:pt>
                <c:pt idx="181">
                  <c:v>919</c:v>
                </c:pt>
                <c:pt idx="182">
                  <c:v>918</c:v>
                </c:pt>
                <c:pt idx="183">
                  <c:v>917</c:v>
                </c:pt>
                <c:pt idx="184">
                  <c:v>916</c:v>
                </c:pt>
                <c:pt idx="185">
                  <c:v>915</c:v>
                </c:pt>
                <c:pt idx="186">
                  <c:v>914</c:v>
                </c:pt>
                <c:pt idx="187">
                  <c:v>913</c:v>
                </c:pt>
                <c:pt idx="188">
                  <c:v>912</c:v>
                </c:pt>
                <c:pt idx="189">
                  <c:v>911</c:v>
                </c:pt>
                <c:pt idx="190">
                  <c:v>910</c:v>
                </c:pt>
                <c:pt idx="191">
                  <c:v>909</c:v>
                </c:pt>
                <c:pt idx="192">
                  <c:v>908</c:v>
                </c:pt>
                <c:pt idx="193">
                  <c:v>907</c:v>
                </c:pt>
                <c:pt idx="194">
                  <c:v>906</c:v>
                </c:pt>
                <c:pt idx="195">
                  <c:v>905</c:v>
                </c:pt>
                <c:pt idx="196">
                  <c:v>904</c:v>
                </c:pt>
                <c:pt idx="197">
                  <c:v>903</c:v>
                </c:pt>
                <c:pt idx="198">
                  <c:v>902</c:v>
                </c:pt>
                <c:pt idx="199">
                  <c:v>901</c:v>
                </c:pt>
                <c:pt idx="200">
                  <c:v>900</c:v>
                </c:pt>
                <c:pt idx="201">
                  <c:v>899</c:v>
                </c:pt>
                <c:pt idx="202">
                  <c:v>898</c:v>
                </c:pt>
                <c:pt idx="203">
                  <c:v>897</c:v>
                </c:pt>
                <c:pt idx="204">
                  <c:v>896</c:v>
                </c:pt>
                <c:pt idx="205">
                  <c:v>895</c:v>
                </c:pt>
                <c:pt idx="206">
                  <c:v>894</c:v>
                </c:pt>
                <c:pt idx="207">
                  <c:v>893</c:v>
                </c:pt>
                <c:pt idx="208">
                  <c:v>892</c:v>
                </c:pt>
                <c:pt idx="209">
                  <c:v>891</c:v>
                </c:pt>
                <c:pt idx="210">
                  <c:v>890</c:v>
                </c:pt>
                <c:pt idx="211">
                  <c:v>889</c:v>
                </c:pt>
                <c:pt idx="212">
                  <c:v>888</c:v>
                </c:pt>
                <c:pt idx="213">
                  <c:v>887</c:v>
                </c:pt>
                <c:pt idx="214">
                  <c:v>886</c:v>
                </c:pt>
                <c:pt idx="215">
                  <c:v>885</c:v>
                </c:pt>
                <c:pt idx="216">
                  <c:v>884</c:v>
                </c:pt>
                <c:pt idx="217">
                  <c:v>883</c:v>
                </c:pt>
                <c:pt idx="218">
                  <c:v>882</c:v>
                </c:pt>
                <c:pt idx="219">
                  <c:v>881</c:v>
                </c:pt>
                <c:pt idx="220">
                  <c:v>880</c:v>
                </c:pt>
                <c:pt idx="221">
                  <c:v>879</c:v>
                </c:pt>
                <c:pt idx="222">
                  <c:v>878</c:v>
                </c:pt>
                <c:pt idx="223">
                  <c:v>877</c:v>
                </c:pt>
                <c:pt idx="224">
                  <c:v>876</c:v>
                </c:pt>
                <c:pt idx="225">
                  <c:v>875</c:v>
                </c:pt>
                <c:pt idx="226">
                  <c:v>874</c:v>
                </c:pt>
                <c:pt idx="227">
                  <c:v>873</c:v>
                </c:pt>
                <c:pt idx="228">
                  <c:v>872</c:v>
                </c:pt>
                <c:pt idx="229">
                  <c:v>871</c:v>
                </c:pt>
                <c:pt idx="230">
                  <c:v>870</c:v>
                </c:pt>
                <c:pt idx="231">
                  <c:v>869</c:v>
                </c:pt>
                <c:pt idx="232">
                  <c:v>868</c:v>
                </c:pt>
                <c:pt idx="233">
                  <c:v>867</c:v>
                </c:pt>
                <c:pt idx="234">
                  <c:v>866</c:v>
                </c:pt>
                <c:pt idx="235">
                  <c:v>865</c:v>
                </c:pt>
                <c:pt idx="236">
                  <c:v>864</c:v>
                </c:pt>
                <c:pt idx="237">
                  <c:v>863</c:v>
                </c:pt>
                <c:pt idx="238">
                  <c:v>862</c:v>
                </c:pt>
                <c:pt idx="239">
                  <c:v>861</c:v>
                </c:pt>
                <c:pt idx="240">
                  <c:v>860</c:v>
                </c:pt>
                <c:pt idx="241">
                  <c:v>859</c:v>
                </c:pt>
                <c:pt idx="242">
                  <c:v>858</c:v>
                </c:pt>
                <c:pt idx="243">
                  <c:v>857</c:v>
                </c:pt>
                <c:pt idx="244">
                  <c:v>856</c:v>
                </c:pt>
                <c:pt idx="245">
                  <c:v>855</c:v>
                </c:pt>
                <c:pt idx="246">
                  <c:v>854</c:v>
                </c:pt>
                <c:pt idx="247">
                  <c:v>853</c:v>
                </c:pt>
                <c:pt idx="248">
                  <c:v>852</c:v>
                </c:pt>
                <c:pt idx="249">
                  <c:v>851</c:v>
                </c:pt>
                <c:pt idx="250">
                  <c:v>850</c:v>
                </c:pt>
                <c:pt idx="251">
                  <c:v>849</c:v>
                </c:pt>
                <c:pt idx="252">
                  <c:v>848</c:v>
                </c:pt>
                <c:pt idx="253">
                  <c:v>847</c:v>
                </c:pt>
                <c:pt idx="254">
                  <c:v>846</c:v>
                </c:pt>
                <c:pt idx="255">
                  <c:v>845</c:v>
                </c:pt>
                <c:pt idx="256">
                  <c:v>844</c:v>
                </c:pt>
                <c:pt idx="257">
                  <c:v>843</c:v>
                </c:pt>
                <c:pt idx="258">
                  <c:v>842</c:v>
                </c:pt>
                <c:pt idx="259">
                  <c:v>841</c:v>
                </c:pt>
                <c:pt idx="260">
                  <c:v>840</c:v>
                </c:pt>
                <c:pt idx="261">
                  <c:v>839</c:v>
                </c:pt>
                <c:pt idx="262">
                  <c:v>838</c:v>
                </c:pt>
                <c:pt idx="263">
                  <c:v>837</c:v>
                </c:pt>
                <c:pt idx="264">
                  <c:v>836</c:v>
                </c:pt>
                <c:pt idx="265">
                  <c:v>835</c:v>
                </c:pt>
                <c:pt idx="266">
                  <c:v>834</c:v>
                </c:pt>
                <c:pt idx="267">
                  <c:v>833</c:v>
                </c:pt>
                <c:pt idx="268">
                  <c:v>832</c:v>
                </c:pt>
                <c:pt idx="269">
                  <c:v>831</c:v>
                </c:pt>
                <c:pt idx="270">
                  <c:v>830</c:v>
                </c:pt>
                <c:pt idx="271">
                  <c:v>829</c:v>
                </c:pt>
                <c:pt idx="272">
                  <c:v>828</c:v>
                </c:pt>
                <c:pt idx="273">
                  <c:v>827</c:v>
                </c:pt>
                <c:pt idx="274">
                  <c:v>826</c:v>
                </c:pt>
                <c:pt idx="275">
                  <c:v>825</c:v>
                </c:pt>
                <c:pt idx="276">
                  <c:v>824</c:v>
                </c:pt>
                <c:pt idx="277">
                  <c:v>823</c:v>
                </c:pt>
                <c:pt idx="278">
                  <c:v>822</c:v>
                </c:pt>
                <c:pt idx="279">
                  <c:v>821</c:v>
                </c:pt>
                <c:pt idx="280">
                  <c:v>820</c:v>
                </c:pt>
                <c:pt idx="281">
                  <c:v>819</c:v>
                </c:pt>
                <c:pt idx="282">
                  <c:v>818</c:v>
                </c:pt>
                <c:pt idx="283">
                  <c:v>817</c:v>
                </c:pt>
                <c:pt idx="284">
                  <c:v>816</c:v>
                </c:pt>
                <c:pt idx="285">
                  <c:v>815</c:v>
                </c:pt>
                <c:pt idx="286">
                  <c:v>814</c:v>
                </c:pt>
                <c:pt idx="287">
                  <c:v>813</c:v>
                </c:pt>
                <c:pt idx="288">
                  <c:v>812</c:v>
                </c:pt>
                <c:pt idx="289">
                  <c:v>811</c:v>
                </c:pt>
                <c:pt idx="290">
                  <c:v>810</c:v>
                </c:pt>
                <c:pt idx="291">
                  <c:v>809</c:v>
                </c:pt>
                <c:pt idx="292">
                  <c:v>808</c:v>
                </c:pt>
                <c:pt idx="293">
                  <c:v>807</c:v>
                </c:pt>
                <c:pt idx="294">
                  <c:v>806</c:v>
                </c:pt>
                <c:pt idx="295">
                  <c:v>805</c:v>
                </c:pt>
                <c:pt idx="296">
                  <c:v>804</c:v>
                </c:pt>
                <c:pt idx="297">
                  <c:v>803</c:v>
                </c:pt>
                <c:pt idx="298">
                  <c:v>802</c:v>
                </c:pt>
                <c:pt idx="299">
                  <c:v>801</c:v>
                </c:pt>
                <c:pt idx="300">
                  <c:v>800</c:v>
                </c:pt>
                <c:pt idx="301">
                  <c:v>799</c:v>
                </c:pt>
                <c:pt idx="302">
                  <c:v>798</c:v>
                </c:pt>
                <c:pt idx="303">
                  <c:v>797</c:v>
                </c:pt>
                <c:pt idx="304">
                  <c:v>796</c:v>
                </c:pt>
                <c:pt idx="305">
                  <c:v>795</c:v>
                </c:pt>
                <c:pt idx="306">
                  <c:v>794</c:v>
                </c:pt>
                <c:pt idx="307">
                  <c:v>793</c:v>
                </c:pt>
                <c:pt idx="308">
                  <c:v>792</c:v>
                </c:pt>
                <c:pt idx="309">
                  <c:v>791</c:v>
                </c:pt>
                <c:pt idx="310">
                  <c:v>790</c:v>
                </c:pt>
                <c:pt idx="311">
                  <c:v>789</c:v>
                </c:pt>
                <c:pt idx="312">
                  <c:v>788</c:v>
                </c:pt>
                <c:pt idx="313">
                  <c:v>787</c:v>
                </c:pt>
                <c:pt idx="314">
                  <c:v>786</c:v>
                </c:pt>
                <c:pt idx="315">
                  <c:v>785</c:v>
                </c:pt>
                <c:pt idx="316">
                  <c:v>784</c:v>
                </c:pt>
                <c:pt idx="317">
                  <c:v>783</c:v>
                </c:pt>
                <c:pt idx="318">
                  <c:v>782</c:v>
                </c:pt>
                <c:pt idx="319">
                  <c:v>781</c:v>
                </c:pt>
                <c:pt idx="320">
                  <c:v>780</c:v>
                </c:pt>
                <c:pt idx="321">
                  <c:v>779</c:v>
                </c:pt>
                <c:pt idx="322">
                  <c:v>778</c:v>
                </c:pt>
                <c:pt idx="323">
                  <c:v>777</c:v>
                </c:pt>
                <c:pt idx="324">
                  <c:v>776</c:v>
                </c:pt>
                <c:pt idx="325">
                  <c:v>775</c:v>
                </c:pt>
                <c:pt idx="326">
                  <c:v>774</c:v>
                </c:pt>
                <c:pt idx="327">
                  <c:v>773</c:v>
                </c:pt>
                <c:pt idx="328">
                  <c:v>772</c:v>
                </c:pt>
                <c:pt idx="329">
                  <c:v>771</c:v>
                </c:pt>
                <c:pt idx="330">
                  <c:v>770</c:v>
                </c:pt>
                <c:pt idx="331">
                  <c:v>769</c:v>
                </c:pt>
                <c:pt idx="332">
                  <c:v>768</c:v>
                </c:pt>
                <c:pt idx="333">
                  <c:v>767</c:v>
                </c:pt>
                <c:pt idx="334">
                  <c:v>766</c:v>
                </c:pt>
                <c:pt idx="335">
                  <c:v>765</c:v>
                </c:pt>
                <c:pt idx="336">
                  <c:v>764</c:v>
                </c:pt>
                <c:pt idx="337">
                  <c:v>763</c:v>
                </c:pt>
                <c:pt idx="338">
                  <c:v>762</c:v>
                </c:pt>
                <c:pt idx="339">
                  <c:v>761</c:v>
                </c:pt>
                <c:pt idx="340">
                  <c:v>760</c:v>
                </c:pt>
                <c:pt idx="341">
                  <c:v>759</c:v>
                </c:pt>
                <c:pt idx="342">
                  <c:v>758</c:v>
                </c:pt>
                <c:pt idx="343">
                  <c:v>757</c:v>
                </c:pt>
                <c:pt idx="344">
                  <c:v>756</c:v>
                </c:pt>
                <c:pt idx="345">
                  <c:v>755</c:v>
                </c:pt>
                <c:pt idx="346">
                  <c:v>754</c:v>
                </c:pt>
                <c:pt idx="347">
                  <c:v>753</c:v>
                </c:pt>
                <c:pt idx="348">
                  <c:v>752</c:v>
                </c:pt>
                <c:pt idx="349">
                  <c:v>751</c:v>
                </c:pt>
                <c:pt idx="350">
                  <c:v>750</c:v>
                </c:pt>
                <c:pt idx="351">
                  <c:v>749</c:v>
                </c:pt>
                <c:pt idx="352">
                  <c:v>748</c:v>
                </c:pt>
                <c:pt idx="353">
                  <c:v>747</c:v>
                </c:pt>
                <c:pt idx="354">
                  <c:v>746</c:v>
                </c:pt>
                <c:pt idx="355">
                  <c:v>745</c:v>
                </c:pt>
                <c:pt idx="356">
                  <c:v>744</c:v>
                </c:pt>
                <c:pt idx="357">
                  <c:v>743</c:v>
                </c:pt>
                <c:pt idx="358">
                  <c:v>742</c:v>
                </c:pt>
                <c:pt idx="359">
                  <c:v>741</c:v>
                </c:pt>
                <c:pt idx="360">
                  <c:v>740</c:v>
                </c:pt>
                <c:pt idx="361">
                  <c:v>739</c:v>
                </c:pt>
                <c:pt idx="362">
                  <c:v>738</c:v>
                </c:pt>
                <c:pt idx="363">
                  <c:v>737</c:v>
                </c:pt>
                <c:pt idx="364">
                  <c:v>736</c:v>
                </c:pt>
                <c:pt idx="365">
                  <c:v>735</c:v>
                </c:pt>
                <c:pt idx="366">
                  <c:v>734</c:v>
                </c:pt>
                <c:pt idx="367">
                  <c:v>733</c:v>
                </c:pt>
                <c:pt idx="368">
                  <c:v>732</c:v>
                </c:pt>
                <c:pt idx="369">
                  <c:v>731</c:v>
                </c:pt>
                <c:pt idx="370">
                  <c:v>730</c:v>
                </c:pt>
                <c:pt idx="371">
                  <c:v>729</c:v>
                </c:pt>
                <c:pt idx="372">
                  <c:v>728</c:v>
                </c:pt>
                <c:pt idx="373">
                  <c:v>727</c:v>
                </c:pt>
                <c:pt idx="374">
                  <c:v>726</c:v>
                </c:pt>
                <c:pt idx="375">
                  <c:v>725</c:v>
                </c:pt>
                <c:pt idx="376">
                  <c:v>724</c:v>
                </c:pt>
                <c:pt idx="377">
                  <c:v>723</c:v>
                </c:pt>
                <c:pt idx="378">
                  <c:v>722</c:v>
                </c:pt>
                <c:pt idx="379">
                  <c:v>721</c:v>
                </c:pt>
                <c:pt idx="380">
                  <c:v>720</c:v>
                </c:pt>
                <c:pt idx="381">
                  <c:v>719</c:v>
                </c:pt>
                <c:pt idx="382">
                  <c:v>718</c:v>
                </c:pt>
                <c:pt idx="383">
                  <c:v>717</c:v>
                </c:pt>
                <c:pt idx="384">
                  <c:v>716</c:v>
                </c:pt>
                <c:pt idx="385">
                  <c:v>715</c:v>
                </c:pt>
                <c:pt idx="386">
                  <c:v>714</c:v>
                </c:pt>
                <c:pt idx="387">
                  <c:v>713</c:v>
                </c:pt>
                <c:pt idx="388">
                  <c:v>712</c:v>
                </c:pt>
                <c:pt idx="389">
                  <c:v>711</c:v>
                </c:pt>
                <c:pt idx="390">
                  <c:v>710</c:v>
                </c:pt>
                <c:pt idx="391">
                  <c:v>709</c:v>
                </c:pt>
                <c:pt idx="392">
                  <c:v>708</c:v>
                </c:pt>
                <c:pt idx="393">
                  <c:v>707</c:v>
                </c:pt>
                <c:pt idx="394">
                  <c:v>706</c:v>
                </c:pt>
                <c:pt idx="395">
                  <c:v>705</c:v>
                </c:pt>
                <c:pt idx="396">
                  <c:v>704</c:v>
                </c:pt>
                <c:pt idx="397">
                  <c:v>703</c:v>
                </c:pt>
                <c:pt idx="398">
                  <c:v>702</c:v>
                </c:pt>
                <c:pt idx="399">
                  <c:v>701</c:v>
                </c:pt>
                <c:pt idx="400">
                  <c:v>700</c:v>
                </c:pt>
                <c:pt idx="401">
                  <c:v>699</c:v>
                </c:pt>
                <c:pt idx="402">
                  <c:v>698</c:v>
                </c:pt>
                <c:pt idx="403">
                  <c:v>697</c:v>
                </c:pt>
                <c:pt idx="404">
                  <c:v>696</c:v>
                </c:pt>
                <c:pt idx="405">
                  <c:v>695</c:v>
                </c:pt>
                <c:pt idx="406">
                  <c:v>694</c:v>
                </c:pt>
                <c:pt idx="407">
                  <c:v>693</c:v>
                </c:pt>
                <c:pt idx="408">
                  <c:v>692</c:v>
                </c:pt>
                <c:pt idx="409">
                  <c:v>691</c:v>
                </c:pt>
                <c:pt idx="410">
                  <c:v>690</c:v>
                </c:pt>
                <c:pt idx="411">
                  <c:v>689</c:v>
                </c:pt>
                <c:pt idx="412">
                  <c:v>688</c:v>
                </c:pt>
                <c:pt idx="413">
                  <c:v>687</c:v>
                </c:pt>
                <c:pt idx="414">
                  <c:v>686</c:v>
                </c:pt>
                <c:pt idx="415">
                  <c:v>685</c:v>
                </c:pt>
                <c:pt idx="416">
                  <c:v>684</c:v>
                </c:pt>
                <c:pt idx="417">
                  <c:v>683</c:v>
                </c:pt>
                <c:pt idx="418">
                  <c:v>682</c:v>
                </c:pt>
                <c:pt idx="419">
                  <c:v>681</c:v>
                </c:pt>
                <c:pt idx="420">
                  <c:v>680</c:v>
                </c:pt>
                <c:pt idx="421">
                  <c:v>679</c:v>
                </c:pt>
                <c:pt idx="422">
                  <c:v>678</c:v>
                </c:pt>
                <c:pt idx="423">
                  <c:v>677</c:v>
                </c:pt>
                <c:pt idx="424">
                  <c:v>676</c:v>
                </c:pt>
                <c:pt idx="425">
                  <c:v>675</c:v>
                </c:pt>
                <c:pt idx="426">
                  <c:v>674</c:v>
                </c:pt>
                <c:pt idx="427">
                  <c:v>673</c:v>
                </c:pt>
                <c:pt idx="428">
                  <c:v>672</c:v>
                </c:pt>
                <c:pt idx="429">
                  <c:v>671</c:v>
                </c:pt>
                <c:pt idx="430">
                  <c:v>670</c:v>
                </c:pt>
                <c:pt idx="431">
                  <c:v>669</c:v>
                </c:pt>
                <c:pt idx="432">
                  <c:v>668</c:v>
                </c:pt>
                <c:pt idx="433">
                  <c:v>667</c:v>
                </c:pt>
                <c:pt idx="434">
                  <c:v>666</c:v>
                </c:pt>
                <c:pt idx="435">
                  <c:v>665</c:v>
                </c:pt>
                <c:pt idx="436">
                  <c:v>664</c:v>
                </c:pt>
                <c:pt idx="437">
                  <c:v>663</c:v>
                </c:pt>
                <c:pt idx="438">
                  <c:v>662</c:v>
                </c:pt>
                <c:pt idx="439">
                  <c:v>661</c:v>
                </c:pt>
                <c:pt idx="440">
                  <c:v>660</c:v>
                </c:pt>
                <c:pt idx="441">
                  <c:v>659</c:v>
                </c:pt>
                <c:pt idx="442">
                  <c:v>658</c:v>
                </c:pt>
                <c:pt idx="443">
                  <c:v>657</c:v>
                </c:pt>
                <c:pt idx="444">
                  <c:v>656</c:v>
                </c:pt>
                <c:pt idx="445">
                  <c:v>655</c:v>
                </c:pt>
                <c:pt idx="446">
                  <c:v>654</c:v>
                </c:pt>
                <c:pt idx="447">
                  <c:v>653</c:v>
                </c:pt>
                <c:pt idx="448">
                  <c:v>652</c:v>
                </c:pt>
                <c:pt idx="449">
                  <c:v>651</c:v>
                </c:pt>
                <c:pt idx="450">
                  <c:v>650</c:v>
                </c:pt>
                <c:pt idx="451">
                  <c:v>649</c:v>
                </c:pt>
                <c:pt idx="452">
                  <c:v>648</c:v>
                </c:pt>
                <c:pt idx="453">
                  <c:v>647</c:v>
                </c:pt>
                <c:pt idx="454">
                  <c:v>646</c:v>
                </c:pt>
                <c:pt idx="455">
                  <c:v>645</c:v>
                </c:pt>
                <c:pt idx="456">
                  <c:v>644</c:v>
                </c:pt>
                <c:pt idx="457">
                  <c:v>643</c:v>
                </c:pt>
                <c:pt idx="458">
                  <c:v>642</c:v>
                </c:pt>
                <c:pt idx="459">
                  <c:v>641</c:v>
                </c:pt>
                <c:pt idx="460">
                  <c:v>640</c:v>
                </c:pt>
                <c:pt idx="461">
                  <c:v>639</c:v>
                </c:pt>
                <c:pt idx="462">
                  <c:v>638</c:v>
                </c:pt>
                <c:pt idx="463">
                  <c:v>637</c:v>
                </c:pt>
                <c:pt idx="464">
                  <c:v>636</c:v>
                </c:pt>
                <c:pt idx="465">
                  <c:v>635</c:v>
                </c:pt>
                <c:pt idx="466">
                  <c:v>634</c:v>
                </c:pt>
                <c:pt idx="467">
                  <c:v>633</c:v>
                </c:pt>
                <c:pt idx="468">
                  <c:v>632</c:v>
                </c:pt>
                <c:pt idx="469">
                  <c:v>631</c:v>
                </c:pt>
                <c:pt idx="470">
                  <c:v>630</c:v>
                </c:pt>
                <c:pt idx="471">
                  <c:v>629</c:v>
                </c:pt>
                <c:pt idx="472">
                  <c:v>628</c:v>
                </c:pt>
                <c:pt idx="473">
                  <c:v>627</c:v>
                </c:pt>
                <c:pt idx="474">
                  <c:v>626</c:v>
                </c:pt>
                <c:pt idx="475">
                  <c:v>625</c:v>
                </c:pt>
                <c:pt idx="476">
                  <c:v>624</c:v>
                </c:pt>
                <c:pt idx="477">
                  <c:v>623</c:v>
                </c:pt>
                <c:pt idx="478">
                  <c:v>622</c:v>
                </c:pt>
                <c:pt idx="479">
                  <c:v>621</c:v>
                </c:pt>
                <c:pt idx="480">
                  <c:v>620</c:v>
                </c:pt>
                <c:pt idx="481">
                  <c:v>619</c:v>
                </c:pt>
                <c:pt idx="482">
                  <c:v>618</c:v>
                </c:pt>
                <c:pt idx="483">
                  <c:v>617</c:v>
                </c:pt>
                <c:pt idx="484">
                  <c:v>616</c:v>
                </c:pt>
                <c:pt idx="485">
                  <c:v>615</c:v>
                </c:pt>
                <c:pt idx="486">
                  <c:v>614</c:v>
                </c:pt>
                <c:pt idx="487">
                  <c:v>613</c:v>
                </c:pt>
                <c:pt idx="488">
                  <c:v>612</c:v>
                </c:pt>
                <c:pt idx="489">
                  <c:v>611</c:v>
                </c:pt>
                <c:pt idx="490">
                  <c:v>610</c:v>
                </c:pt>
                <c:pt idx="491">
                  <c:v>609</c:v>
                </c:pt>
                <c:pt idx="492">
                  <c:v>608</c:v>
                </c:pt>
                <c:pt idx="493">
                  <c:v>607</c:v>
                </c:pt>
                <c:pt idx="494">
                  <c:v>606</c:v>
                </c:pt>
                <c:pt idx="495">
                  <c:v>605</c:v>
                </c:pt>
                <c:pt idx="496">
                  <c:v>604</c:v>
                </c:pt>
                <c:pt idx="497">
                  <c:v>603</c:v>
                </c:pt>
                <c:pt idx="498">
                  <c:v>602</c:v>
                </c:pt>
                <c:pt idx="499">
                  <c:v>601</c:v>
                </c:pt>
                <c:pt idx="500">
                  <c:v>600</c:v>
                </c:pt>
                <c:pt idx="501">
                  <c:v>599</c:v>
                </c:pt>
                <c:pt idx="502">
                  <c:v>598</c:v>
                </c:pt>
                <c:pt idx="503">
                  <c:v>597</c:v>
                </c:pt>
                <c:pt idx="504">
                  <c:v>596</c:v>
                </c:pt>
                <c:pt idx="505">
                  <c:v>595</c:v>
                </c:pt>
                <c:pt idx="506">
                  <c:v>594</c:v>
                </c:pt>
                <c:pt idx="507">
                  <c:v>593</c:v>
                </c:pt>
                <c:pt idx="508">
                  <c:v>592</c:v>
                </c:pt>
                <c:pt idx="509">
                  <c:v>591</c:v>
                </c:pt>
                <c:pt idx="510">
                  <c:v>590</c:v>
                </c:pt>
                <c:pt idx="511">
                  <c:v>589</c:v>
                </c:pt>
                <c:pt idx="512">
                  <c:v>588</c:v>
                </c:pt>
                <c:pt idx="513">
                  <c:v>587</c:v>
                </c:pt>
                <c:pt idx="514">
                  <c:v>586</c:v>
                </c:pt>
                <c:pt idx="515">
                  <c:v>585</c:v>
                </c:pt>
                <c:pt idx="516">
                  <c:v>584</c:v>
                </c:pt>
                <c:pt idx="517">
                  <c:v>583</c:v>
                </c:pt>
                <c:pt idx="518">
                  <c:v>582</c:v>
                </c:pt>
                <c:pt idx="519">
                  <c:v>581</c:v>
                </c:pt>
                <c:pt idx="520">
                  <c:v>580</c:v>
                </c:pt>
                <c:pt idx="521">
                  <c:v>579</c:v>
                </c:pt>
                <c:pt idx="522">
                  <c:v>578</c:v>
                </c:pt>
                <c:pt idx="523">
                  <c:v>577</c:v>
                </c:pt>
                <c:pt idx="524">
                  <c:v>576</c:v>
                </c:pt>
                <c:pt idx="525">
                  <c:v>575</c:v>
                </c:pt>
                <c:pt idx="526">
                  <c:v>574</c:v>
                </c:pt>
                <c:pt idx="527">
                  <c:v>573</c:v>
                </c:pt>
                <c:pt idx="528">
                  <c:v>572</c:v>
                </c:pt>
                <c:pt idx="529">
                  <c:v>571</c:v>
                </c:pt>
                <c:pt idx="530">
                  <c:v>570</c:v>
                </c:pt>
                <c:pt idx="531">
                  <c:v>569</c:v>
                </c:pt>
                <c:pt idx="532">
                  <c:v>568</c:v>
                </c:pt>
                <c:pt idx="533">
                  <c:v>567</c:v>
                </c:pt>
                <c:pt idx="534">
                  <c:v>566</c:v>
                </c:pt>
                <c:pt idx="535">
                  <c:v>565</c:v>
                </c:pt>
                <c:pt idx="536">
                  <c:v>564</c:v>
                </c:pt>
                <c:pt idx="537">
                  <c:v>563</c:v>
                </c:pt>
                <c:pt idx="538">
                  <c:v>562</c:v>
                </c:pt>
                <c:pt idx="539">
                  <c:v>561</c:v>
                </c:pt>
                <c:pt idx="540">
                  <c:v>560</c:v>
                </c:pt>
                <c:pt idx="541">
                  <c:v>559</c:v>
                </c:pt>
                <c:pt idx="542">
                  <c:v>558</c:v>
                </c:pt>
                <c:pt idx="543">
                  <c:v>557</c:v>
                </c:pt>
                <c:pt idx="544">
                  <c:v>556</c:v>
                </c:pt>
                <c:pt idx="545">
                  <c:v>555</c:v>
                </c:pt>
                <c:pt idx="546">
                  <c:v>554</c:v>
                </c:pt>
                <c:pt idx="547">
                  <c:v>553</c:v>
                </c:pt>
                <c:pt idx="548">
                  <c:v>552</c:v>
                </c:pt>
                <c:pt idx="549">
                  <c:v>551</c:v>
                </c:pt>
                <c:pt idx="550">
                  <c:v>550</c:v>
                </c:pt>
                <c:pt idx="551">
                  <c:v>549</c:v>
                </c:pt>
                <c:pt idx="552">
                  <c:v>548</c:v>
                </c:pt>
                <c:pt idx="553">
                  <c:v>547</c:v>
                </c:pt>
                <c:pt idx="554">
                  <c:v>546</c:v>
                </c:pt>
                <c:pt idx="555">
                  <c:v>545</c:v>
                </c:pt>
                <c:pt idx="556">
                  <c:v>544</c:v>
                </c:pt>
                <c:pt idx="557">
                  <c:v>543</c:v>
                </c:pt>
                <c:pt idx="558">
                  <c:v>542</c:v>
                </c:pt>
                <c:pt idx="559">
                  <c:v>541</c:v>
                </c:pt>
                <c:pt idx="560">
                  <c:v>540</c:v>
                </c:pt>
                <c:pt idx="561">
                  <c:v>539</c:v>
                </c:pt>
                <c:pt idx="562">
                  <c:v>538</c:v>
                </c:pt>
                <c:pt idx="563">
                  <c:v>537</c:v>
                </c:pt>
                <c:pt idx="564">
                  <c:v>536</c:v>
                </c:pt>
                <c:pt idx="565">
                  <c:v>535</c:v>
                </c:pt>
                <c:pt idx="566">
                  <c:v>534</c:v>
                </c:pt>
                <c:pt idx="567">
                  <c:v>533</c:v>
                </c:pt>
                <c:pt idx="568">
                  <c:v>532</c:v>
                </c:pt>
                <c:pt idx="569">
                  <c:v>531</c:v>
                </c:pt>
                <c:pt idx="570">
                  <c:v>530</c:v>
                </c:pt>
                <c:pt idx="571">
                  <c:v>529</c:v>
                </c:pt>
                <c:pt idx="572">
                  <c:v>528</c:v>
                </c:pt>
                <c:pt idx="573">
                  <c:v>527</c:v>
                </c:pt>
                <c:pt idx="574">
                  <c:v>526</c:v>
                </c:pt>
                <c:pt idx="575">
                  <c:v>525</c:v>
                </c:pt>
                <c:pt idx="576">
                  <c:v>524</c:v>
                </c:pt>
                <c:pt idx="577">
                  <c:v>523</c:v>
                </c:pt>
                <c:pt idx="578">
                  <c:v>522</c:v>
                </c:pt>
                <c:pt idx="579">
                  <c:v>521</c:v>
                </c:pt>
                <c:pt idx="580">
                  <c:v>520</c:v>
                </c:pt>
                <c:pt idx="581">
                  <c:v>519</c:v>
                </c:pt>
                <c:pt idx="582">
                  <c:v>518</c:v>
                </c:pt>
                <c:pt idx="583">
                  <c:v>517</c:v>
                </c:pt>
                <c:pt idx="584">
                  <c:v>516</c:v>
                </c:pt>
                <c:pt idx="585">
                  <c:v>515</c:v>
                </c:pt>
                <c:pt idx="586">
                  <c:v>514</c:v>
                </c:pt>
                <c:pt idx="587">
                  <c:v>513</c:v>
                </c:pt>
                <c:pt idx="588">
                  <c:v>512</c:v>
                </c:pt>
                <c:pt idx="589">
                  <c:v>511</c:v>
                </c:pt>
                <c:pt idx="590">
                  <c:v>510</c:v>
                </c:pt>
                <c:pt idx="591">
                  <c:v>509</c:v>
                </c:pt>
                <c:pt idx="592">
                  <c:v>508</c:v>
                </c:pt>
                <c:pt idx="593">
                  <c:v>507</c:v>
                </c:pt>
                <c:pt idx="594">
                  <c:v>506</c:v>
                </c:pt>
                <c:pt idx="595">
                  <c:v>505</c:v>
                </c:pt>
                <c:pt idx="596">
                  <c:v>504</c:v>
                </c:pt>
                <c:pt idx="597">
                  <c:v>503</c:v>
                </c:pt>
                <c:pt idx="598">
                  <c:v>502</c:v>
                </c:pt>
                <c:pt idx="599">
                  <c:v>501</c:v>
                </c:pt>
                <c:pt idx="600">
                  <c:v>500</c:v>
                </c:pt>
                <c:pt idx="601">
                  <c:v>499</c:v>
                </c:pt>
                <c:pt idx="602">
                  <c:v>498</c:v>
                </c:pt>
                <c:pt idx="603">
                  <c:v>497</c:v>
                </c:pt>
                <c:pt idx="604">
                  <c:v>496</c:v>
                </c:pt>
                <c:pt idx="605">
                  <c:v>495</c:v>
                </c:pt>
                <c:pt idx="606">
                  <c:v>494</c:v>
                </c:pt>
                <c:pt idx="607">
                  <c:v>493</c:v>
                </c:pt>
                <c:pt idx="608">
                  <c:v>492</c:v>
                </c:pt>
                <c:pt idx="609">
                  <c:v>491</c:v>
                </c:pt>
                <c:pt idx="610">
                  <c:v>490</c:v>
                </c:pt>
                <c:pt idx="611">
                  <c:v>489</c:v>
                </c:pt>
                <c:pt idx="612">
                  <c:v>488</c:v>
                </c:pt>
                <c:pt idx="613">
                  <c:v>487</c:v>
                </c:pt>
                <c:pt idx="614">
                  <c:v>486</c:v>
                </c:pt>
                <c:pt idx="615">
                  <c:v>485</c:v>
                </c:pt>
                <c:pt idx="616">
                  <c:v>484</c:v>
                </c:pt>
                <c:pt idx="617">
                  <c:v>483</c:v>
                </c:pt>
                <c:pt idx="618">
                  <c:v>482</c:v>
                </c:pt>
                <c:pt idx="619">
                  <c:v>481</c:v>
                </c:pt>
                <c:pt idx="620">
                  <c:v>480</c:v>
                </c:pt>
                <c:pt idx="621">
                  <c:v>479</c:v>
                </c:pt>
                <c:pt idx="622">
                  <c:v>478</c:v>
                </c:pt>
                <c:pt idx="623">
                  <c:v>477</c:v>
                </c:pt>
                <c:pt idx="624">
                  <c:v>476</c:v>
                </c:pt>
                <c:pt idx="625">
                  <c:v>475</c:v>
                </c:pt>
                <c:pt idx="626">
                  <c:v>474</c:v>
                </c:pt>
                <c:pt idx="627">
                  <c:v>473</c:v>
                </c:pt>
                <c:pt idx="628">
                  <c:v>472</c:v>
                </c:pt>
                <c:pt idx="629">
                  <c:v>471</c:v>
                </c:pt>
                <c:pt idx="630">
                  <c:v>470</c:v>
                </c:pt>
                <c:pt idx="631">
                  <c:v>469</c:v>
                </c:pt>
                <c:pt idx="632">
                  <c:v>468</c:v>
                </c:pt>
                <c:pt idx="633">
                  <c:v>467</c:v>
                </c:pt>
                <c:pt idx="634">
                  <c:v>466</c:v>
                </c:pt>
                <c:pt idx="635">
                  <c:v>465</c:v>
                </c:pt>
                <c:pt idx="636">
                  <c:v>464</c:v>
                </c:pt>
                <c:pt idx="637">
                  <c:v>463</c:v>
                </c:pt>
                <c:pt idx="638">
                  <c:v>462</c:v>
                </c:pt>
                <c:pt idx="639">
                  <c:v>461</c:v>
                </c:pt>
                <c:pt idx="640">
                  <c:v>460</c:v>
                </c:pt>
                <c:pt idx="641">
                  <c:v>459</c:v>
                </c:pt>
                <c:pt idx="642">
                  <c:v>458</c:v>
                </c:pt>
                <c:pt idx="643">
                  <c:v>457</c:v>
                </c:pt>
                <c:pt idx="644">
                  <c:v>456</c:v>
                </c:pt>
                <c:pt idx="645">
                  <c:v>455</c:v>
                </c:pt>
                <c:pt idx="646">
                  <c:v>454</c:v>
                </c:pt>
                <c:pt idx="647">
                  <c:v>453</c:v>
                </c:pt>
                <c:pt idx="648">
                  <c:v>452</c:v>
                </c:pt>
                <c:pt idx="649">
                  <c:v>451</c:v>
                </c:pt>
                <c:pt idx="650">
                  <c:v>450</c:v>
                </c:pt>
                <c:pt idx="651">
                  <c:v>449</c:v>
                </c:pt>
                <c:pt idx="652">
                  <c:v>448</c:v>
                </c:pt>
                <c:pt idx="653">
                  <c:v>447</c:v>
                </c:pt>
                <c:pt idx="654">
                  <c:v>446</c:v>
                </c:pt>
                <c:pt idx="655">
                  <c:v>445</c:v>
                </c:pt>
                <c:pt idx="656">
                  <c:v>444</c:v>
                </c:pt>
                <c:pt idx="657">
                  <c:v>443</c:v>
                </c:pt>
                <c:pt idx="658">
                  <c:v>442</c:v>
                </c:pt>
                <c:pt idx="659">
                  <c:v>441</c:v>
                </c:pt>
                <c:pt idx="660">
                  <c:v>440</c:v>
                </c:pt>
                <c:pt idx="661">
                  <c:v>439</c:v>
                </c:pt>
                <c:pt idx="662">
                  <c:v>438</c:v>
                </c:pt>
                <c:pt idx="663">
                  <c:v>437</c:v>
                </c:pt>
                <c:pt idx="664">
                  <c:v>436</c:v>
                </c:pt>
                <c:pt idx="665">
                  <c:v>435</c:v>
                </c:pt>
                <c:pt idx="666">
                  <c:v>434</c:v>
                </c:pt>
                <c:pt idx="667">
                  <c:v>433</c:v>
                </c:pt>
                <c:pt idx="668">
                  <c:v>432</c:v>
                </c:pt>
                <c:pt idx="669">
                  <c:v>431</c:v>
                </c:pt>
                <c:pt idx="670">
                  <c:v>430</c:v>
                </c:pt>
                <c:pt idx="671">
                  <c:v>429</c:v>
                </c:pt>
                <c:pt idx="672">
                  <c:v>428</c:v>
                </c:pt>
                <c:pt idx="673">
                  <c:v>427</c:v>
                </c:pt>
                <c:pt idx="674">
                  <c:v>426</c:v>
                </c:pt>
                <c:pt idx="675">
                  <c:v>425</c:v>
                </c:pt>
                <c:pt idx="676">
                  <c:v>424</c:v>
                </c:pt>
                <c:pt idx="677">
                  <c:v>423</c:v>
                </c:pt>
                <c:pt idx="678">
                  <c:v>422</c:v>
                </c:pt>
                <c:pt idx="679">
                  <c:v>421</c:v>
                </c:pt>
                <c:pt idx="680">
                  <c:v>420</c:v>
                </c:pt>
                <c:pt idx="681">
                  <c:v>419</c:v>
                </c:pt>
                <c:pt idx="682">
                  <c:v>418</c:v>
                </c:pt>
                <c:pt idx="683">
                  <c:v>417</c:v>
                </c:pt>
                <c:pt idx="684">
                  <c:v>416</c:v>
                </c:pt>
                <c:pt idx="685">
                  <c:v>415</c:v>
                </c:pt>
                <c:pt idx="686">
                  <c:v>414</c:v>
                </c:pt>
                <c:pt idx="687">
                  <c:v>413</c:v>
                </c:pt>
                <c:pt idx="688">
                  <c:v>412</c:v>
                </c:pt>
                <c:pt idx="689">
                  <c:v>411</c:v>
                </c:pt>
                <c:pt idx="690">
                  <c:v>410</c:v>
                </c:pt>
                <c:pt idx="691">
                  <c:v>409</c:v>
                </c:pt>
                <c:pt idx="692">
                  <c:v>408</c:v>
                </c:pt>
                <c:pt idx="693">
                  <c:v>407</c:v>
                </c:pt>
                <c:pt idx="694">
                  <c:v>406</c:v>
                </c:pt>
                <c:pt idx="695">
                  <c:v>405</c:v>
                </c:pt>
                <c:pt idx="696">
                  <c:v>404</c:v>
                </c:pt>
                <c:pt idx="697">
                  <c:v>403</c:v>
                </c:pt>
                <c:pt idx="698">
                  <c:v>402</c:v>
                </c:pt>
                <c:pt idx="699">
                  <c:v>401</c:v>
                </c:pt>
                <c:pt idx="700">
                  <c:v>400</c:v>
                </c:pt>
                <c:pt idx="701">
                  <c:v>399</c:v>
                </c:pt>
                <c:pt idx="702">
                  <c:v>398</c:v>
                </c:pt>
                <c:pt idx="703">
                  <c:v>397</c:v>
                </c:pt>
                <c:pt idx="704">
                  <c:v>396</c:v>
                </c:pt>
                <c:pt idx="705">
                  <c:v>395</c:v>
                </c:pt>
                <c:pt idx="706">
                  <c:v>394</c:v>
                </c:pt>
                <c:pt idx="707">
                  <c:v>393</c:v>
                </c:pt>
                <c:pt idx="708">
                  <c:v>392</c:v>
                </c:pt>
                <c:pt idx="709">
                  <c:v>391</c:v>
                </c:pt>
                <c:pt idx="710">
                  <c:v>390</c:v>
                </c:pt>
                <c:pt idx="711">
                  <c:v>389</c:v>
                </c:pt>
                <c:pt idx="712">
                  <c:v>388</c:v>
                </c:pt>
                <c:pt idx="713">
                  <c:v>387</c:v>
                </c:pt>
                <c:pt idx="714">
                  <c:v>386</c:v>
                </c:pt>
                <c:pt idx="715">
                  <c:v>385</c:v>
                </c:pt>
                <c:pt idx="716">
                  <c:v>384</c:v>
                </c:pt>
                <c:pt idx="717">
                  <c:v>383</c:v>
                </c:pt>
                <c:pt idx="718">
                  <c:v>382</c:v>
                </c:pt>
                <c:pt idx="719">
                  <c:v>381</c:v>
                </c:pt>
                <c:pt idx="720">
                  <c:v>380</c:v>
                </c:pt>
                <c:pt idx="721">
                  <c:v>379</c:v>
                </c:pt>
                <c:pt idx="722">
                  <c:v>378</c:v>
                </c:pt>
                <c:pt idx="723">
                  <c:v>377</c:v>
                </c:pt>
                <c:pt idx="724">
                  <c:v>376</c:v>
                </c:pt>
                <c:pt idx="725">
                  <c:v>375</c:v>
                </c:pt>
                <c:pt idx="726">
                  <c:v>374</c:v>
                </c:pt>
                <c:pt idx="727">
                  <c:v>373</c:v>
                </c:pt>
                <c:pt idx="728">
                  <c:v>372</c:v>
                </c:pt>
                <c:pt idx="729">
                  <c:v>371</c:v>
                </c:pt>
                <c:pt idx="730">
                  <c:v>370</c:v>
                </c:pt>
                <c:pt idx="731">
                  <c:v>369</c:v>
                </c:pt>
                <c:pt idx="732">
                  <c:v>368</c:v>
                </c:pt>
                <c:pt idx="733">
                  <c:v>367</c:v>
                </c:pt>
                <c:pt idx="734">
                  <c:v>366</c:v>
                </c:pt>
                <c:pt idx="735">
                  <c:v>365</c:v>
                </c:pt>
                <c:pt idx="736">
                  <c:v>364</c:v>
                </c:pt>
                <c:pt idx="737">
                  <c:v>363</c:v>
                </c:pt>
                <c:pt idx="738">
                  <c:v>362</c:v>
                </c:pt>
                <c:pt idx="739">
                  <c:v>361</c:v>
                </c:pt>
                <c:pt idx="740">
                  <c:v>360</c:v>
                </c:pt>
                <c:pt idx="741">
                  <c:v>359</c:v>
                </c:pt>
                <c:pt idx="742">
                  <c:v>358</c:v>
                </c:pt>
                <c:pt idx="743">
                  <c:v>357</c:v>
                </c:pt>
                <c:pt idx="744">
                  <c:v>356</c:v>
                </c:pt>
                <c:pt idx="745">
                  <c:v>355</c:v>
                </c:pt>
                <c:pt idx="746">
                  <c:v>354</c:v>
                </c:pt>
                <c:pt idx="747">
                  <c:v>353</c:v>
                </c:pt>
                <c:pt idx="748">
                  <c:v>352</c:v>
                </c:pt>
                <c:pt idx="749">
                  <c:v>351</c:v>
                </c:pt>
                <c:pt idx="750">
                  <c:v>350</c:v>
                </c:pt>
                <c:pt idx="751">
                  <c:v>349</c:v>
                </c:pt>
                <c:pt idx="752">
                  <c:v>348</c:v>
                </c:pt>
                <c:pt idx="753">
                  <c:v>347</c:v>
                </c:pt>
                <c:pt idx="754">
                  <c:v>346</c:v>
                </c:pt>
                <c:pt idx="755">
                  <c:v>345</c:v>
                </c:pt>
                <c:pt idx="756">
                  <c:v>344</c:v>
                </c:pt>
                <c:pt idx="757">
                  <c:v>343</c:v>
                </c:pt>
                <c:pt idx="758">
                  <c:v>342</c:v>
                </c:pt>
                <c:pt idx="759">
                  <c:v>341</c:v>
                </c:pt>
                <c:pt idx="760">
                  <c:v>340</c:v>
                </c:pt>
                <c:pt idx="761">
                  <c:v>339</c:v>
                </c:pt>
                <c:pt idx="762">
                  <c:v>338</c:v>
                </c:pt>
                <c:pt idx="763">
                  <c:v>337</c:v>
                </c:pt>
                <c:pt idx="764">
                  <c:v>336</c:v>
                </c:pt>
                <c:pt idx="765">
                  <c:v>335</c:v>
                </c:pt>
                <c:pt idx="766">
                  <c:v>334</c:v>
                </c:pt>
                <c:pt idx="767">
                  <c:v>333</c:v>
                </c:pt>
                <c:pt idx="768">
                  <c:v>332</c:v>
                </c:pt>
                <c:pt idx="769">
                  <c:v>331</c:v>
                </c:pt>
                <c:pt idx="770">
                  <c:v>330</c:v>
                </c:pt>
                <c:pt idx="771">
                  <c:v>329</c:v>
                </c:pt>
                <c:pt idx="772">
                  <c:v>328</c:v>
                </c:pt>
                <c:pt idx="773">
                  <c:v>327</c:v>
                </c:pt>
                <c:pt idx="774">
                  <c:v>326</c:v>
                </c:pt>
                <c:pt idx="775">
                  <c:v>325</c:v>
                </c:pt>
                <c:pt idx="776">
                  <c:v>324</c:v>
                </c:pt>
                <c:pt idx="777">
                  <c:v>323</c:v>
                </c:pt>
                <c:pt idx="778">
                  <c:v>322</c:v>
                </c:pt>
                <c:pt idx="779">
                  <c:v>321</c:v>
                </c:pt>
                <c:pt idx="780">
                  <c:v>320</c:v>
                </c:pt>
                <c:pt idx="781">
                  <c:v>319</c:v>
                </c:pt>
                <c:pt idx="782">
                  <c:v>318</c:v>
                </c:pt>
                <c:pt idx="783">
                  <c:v>317</c:v>
                </c:pt>
                <c:pt idx="784">
                  <c:v>316</c:v>
                </c:pt>
                <c:pt idx="785">
                  <c:v>315</c:v>
                </c:pt>
                <c:pt idx="786">
                  <c:v>314</c:v>
                </c:pt>
                <c:pt idx="787">
                  <c:v>313</c:v>
                </c:pt>
                <c:pt idx="788">
                  <c:v>312</c:v>
                </c:pt>
                <c:pt idx="789">
                  <c:v>311</c:v>
                </c:pt>
                <c:pt idx="790">
                  <c:v>310</c:v>
                </c:pt>
                <c:pt idx="791">
                  <c:v>309</c:v>
                </c:pt>
                <c:pt idx="792">
                  <c:v>308</c:v>
                </c:pt>
                <c:pt idx="793">
                  <c:v>307</c:v>
                </c:pt>
                <c:pt idx="794">
                  <c:v>306</c:v>
                </c:pt>
                <c:pt idx="795">
                  <c:v>305</c:v>
                </c:pt>
                <c:pt idx="796">
                  <c:v>304</c:v>
                </c:pt>
                <c:pt idx="797">
                  <c:v>303</c:v>
                </c:pt>
                <c:pt idx="798">
                  <c:v>302</c:v>
                </c:pt>
                <c:pt idx="799">
                  <c:v>301</c:v>
                </c:pt>
                <c:pt idx="800">
                  <c:v>300</c:v>
                </c:pt>
              </c:numCache>
            </c:numRef>
          </c:xVal>
          <c:yVal>
            <c:numRef>
              <c:f>Sheet1!$F$3:$F$803</c:f>
              <c:numCache>
                <c:formatCode>General</c:formatCode>
                <c:ptCount val="801"/>
                <c:pt idx="0">
                  <c:v>90.48</c:v>
                </c:pt>
                <c:pt idx="1">
                  <c:v>90.481</c:v>
                </c:pt>
                <c:pt idx="2">
                  <c:v>90.476</c:v>
                </c:pt>
                <c:pt idx="3">
                  <c:v>90.424</c:v>
                </c:pt>
                <c:pt idx="4">
                  <c:v>90.457</c:v>
                </c:pt>
                <c:pt idx="5">
                  <c:v>90.38</c:v>
                </c:pt>
                <c:pt idx="6">
                  <c:v>90.412</c:v>
                </c:pt>
                <c:pt idx="7">
                  <c:v>90.396</c:v>
                </c:pt>
                <c:pt idx="8">
                  <c:v>90.386</c:v>
                </c:pt>
                <c:pt idx="9">
                  <c:v>90.346</c:v>
                </c:pt>
                <c:pt idx="10">
                  <c:v>90.318</c:v>
                </c:pt>
                <c:pt idx="11">
                  <c:v>90.337</c:v>
                </c:pt>
                <c:pt idx="12">
                  <c:v>90.299</c:v>
                </c:pt>
                <c:pt idx="13">
                  <c:v>90.272</c:v>
                </c:pt>
                <c:pt idx="14">
                  <c:v>90.31</c:v>
                </c:pt>
                <c:pt idx="15">
                  <c:v>90.292</c:v>
                </c:pt>
                <c:pt idx="16">
                  <c:v>90.252</c:v>
                </c:pt>
                <c:pt idx="17">
                  <c:v>90.247</c:v>
                </c:pt>
                <c:pt idx="18">
                  <c:v>90.241</c:v>
                </c:pt>
                <c:pt idx="19">
                  <c:v>90.2</c:v>
                </c:pt>
                <c:pt idx="20">
                  <c:v>90.204</c:v>
                </c:pt>
                <c:pt idx="21">
                  <c:v>90.176</c:v>
                </c:pt>
                <c:pt idx="22">
                  <c:v>90.183</c:v>
                </c:pt>
                <c:pt idx="23">
                  <c:v>90.174</c:v>
                </c:pt>
                <c:pt idx="24">
                  <c:v>90.155</c:v>
                </c:pt>
                <c:pt idx="25">
                  <c:v>90.123</c:v>
                </c:pt>
                <c:pt idx="26">
                  <c:v>90.125</c:v>
                </c:pt>
                <c:pt idx="27">
                  <c:v>90.098</c:v>
                </c:pt>
                <c:pt idx="28">
                  <c:v>90.096</c:v>
                </c:pt>
                <c:pt idx="29">
                  <c:v>90.082</c:v>
                </c:pt>
                <c:pt idx="30">
                  <c:v>90.056</c:v>
                </c:pt>
                <c:pt idx="31">
                  <c:v>90.049</c:v>
                </c:pt>
                <c:pt idx="32">
                  <c:v>90.044</c:v>
                </c:pt>
                <c:pt idx="33">
                  <c:v>90.032</c:v>
                </c:pt>
                <c:pt idx="34">
                  <c:v>89.997</c:v>
                </c:pt>
                <c:pt idx="35">
                  <c:v>89.957</c:v>
                </c:pt>
                <c:pt idx="36">
                  <c:v>89.946</c:v>
                </c:pt>
                <c:pt idx="37">
                  <c:v>89.93</c:v>
                </c:pt>
                <c:pt idx="38">
                  <c:v>89.939</c:v>
                </c:pt>
                <c:pt idx="39">
                  <c:v>89.895</c:v>
                </c:pt>
                <c:pt idx="40">
                  <c:v>89.88</c:v>
                </c:pt>
                <c:pt idx="41">
                  <c:v>89.902</c:v>
                </c:pt>
                <c:pt idx="42">
                  <c:v>89.866</c:v>
                </c:pt>
                <c:pt idx="43">
                  <c:v>89.843</c:v>
                </c:pt>
                <c:pt idx="44">
                  <c:v>89.842</c:v>
                </c:pt>
                <c:pt idx="45">
                  <c:v>89.829</c:v>
                </c:pt>
                <c:pt idx="46">
                  <c:v>89.799</c:v>
                </c:pt>
                <c:pt idx="47">
                  <c:v>89.794</c:v>
                </c:pt>
                <c:pt idx="48">
                  <c:v>89.755</c:v>
                </c:pt>
                <c:pt idx="49">
                  <c:v>89.743</c:v>
                </c:pt>
                <c:pt idx="50">
                  <c:v>89.739</c:v>
                </c:pt>
                <c:pt idx="51">
                  <c:v>89.732</c:v>
                </c:pt>
                <c:pt idx="52">
                  <c:v>89.712</c:v>
                </c:pt>
                <c:pt idx="53">
                  <c:v>89.668</c:v>
                </c:pt>
                <c:pt idx="54">
                  <c:v>89.668</c:v>
                </c:pt>
                <c:pt idx="55">
                  <c:v>89.637</c:v>
                </c:pt>
                <c:pt idx="56">
                  <c:v>89.606</c:v>
                </c:pt>
                <c:pt idx="57">
                  <c:v>89.594</c:v>
                </c:pt>
                <c:pt idx="58">
                  <c:v>89.581</c:v>
                </c:pt>
                <c:pt idx="59">
                  <c:v>89.573</c:v>
                </c:pt>
                <c:pt idx="60">
                  <c:v>89.543</c:v>
                </c:pt>
                <c:pt idx="61">
                  <c:v>89.517</c:v>
                </c:pt>
                <c:pt idx="62">
                  <c:v>89.527</c:v>
                </c:pt>
                <c:pt idx="63">
                  <c:v>89.496</c:v>
                </c:pt>
                <c:pt idx="64">
                  <c:v>89.493</c:v>
                </c:pt>
                <c:pt idx="65">
                  <c:v>89.459</c:v>
                </c:pt>
                <c:pt idx="66">
                  <c:v>89.443</c:v>
                </c:pt>
                <c:pt idx="67">
                  <c:v>89.423</c:v>
                </c:pt>
                <c:pt idx="68">
                  <c:v>89.394</c:v>
                </c:pt>
                <c:pt idx="69">
                  <c:v>89.412</c:v>
                </c:pt>
                <c:pt idx="70">
                  <c:v>89.377</c:v>
                </c:pt>
                <c:pt idx="71">
                  <c:v>89.359</c:v>
                </c:pt>
                <c:pt idx="72">
                  <c:v>89.336</c:v>
                </c:pt>
                <c:pt idx="73">
                  <c:v>89.304</c:v>
                </c:pt>
                <c:pt idx="74">
                  <c:v>89.296</c:v>
                </c:pt>
                <c:pt idx="75">
                  <c:v>89.26</c:v>
                </c:pt>
                <c:pt idx="76">
                  <c:v>89.267</c:v>
                </c:pt>
                <c:pt idx="77">
                  <c:v>89.23</c:v>
                </c:pt>
                <c:pt idx="78">
                  <c:v>89.191</c:v>
                </c:pt>
                <c:pt idx="79">
                  <c:v>89.18</c:v>
                </c:pt>
                <c:pt idx="80">
                  <c:v>89.178</c:v>
                </c:pt>
                <c:pt idx="81">
                  <c:v>89.133</c:v>
                </c:pt>
                <c:pt idx="82">
                  <c:v>89.106</c:v>
                </c:pt>
                <c:pt idx="83">
                  <c:v>89.107</c:v>
                </c:pt>
                <c:pt idx="84">
                  <c:v>89.079</c:v>
                </c:pt>
                <c:pt idx="85">
                  <c:v>89.069</c:v>
                </c:pt>
                <c:pt idx="86">
                  <c:v>89.05</c:v>
                </c:pt>
                <c:pt idx="87">
                  <c:v>89.021</c:v>
                </c:pt>
                <c:pt idx="88">
                  <c:v>89.023</c:v>
                </c:pt>
                <c:pt idx="89">
                  <c:v>88.998</c:v>
                </c:pt>
                <c:pt idx="90">
                  <c:v>88.969</c:v>
                </c:pt>
                <c:pt idx="91">
                  <c:v>88.929</c:v>
                </c:pt>
                <c:pt idx="92">
                  <c:v>88.905</c:v>
                </c:pt>
                <c:pt idx="93">
                  <c:v>88.861</c:v>
                </c:pt>
                <c:pt idx="94">
                  <c:v>88.891</c:v>
                </c:pt>
                <c:pt idx="95">
                  <c:v>88.851</c:v>
                </c:pt>
                <c:pt idx="96">
                  <c:v>88.83</c:v>
                </c:pt>
                <c:pt idx="97">
                  <c:v>88.832</c:v>
                </c:pt>
                <c:pt idx="98">
                  <c:v>88.78</c:v>
                </c:pt>
                <c:pt idx="99">
                  <c:v>88.772</c:v>
                </c:pt>
                <c:pt idx="100">
                  <c:v>88.743</c:v>
                </c:pt>
                <c:pt idx="101">
                  <c:v>88.715</c:v>
                </c:pt>
                <c:pt idx="102">
                  <c:v>88.699</c:v>
                </c:pt>
                <c:pt idx="103">
                  <c:v>88.665</c:v>
                </c:pt>
                <c:pt idx="104">
                  <c:v>88.652</c:v>
                </c:pt>
                <c:pt idx="105">
                  <c:v>88.583</c:v>
                </c:pt>
                <c:pt idx="106">
                  <c:v>88.604</c:v>
                </c:pt>
                <c:pt idx="107">
                  <c:v>88.563</c:v>
                </c:pt>
                <c:pt idx="108">
                  <c:v>88.568</c:v>
                </c:pt>
                <c:pt idx="109">
                  <c:v>88.516</c:v>
                </c:pt>
                <c:pt idx="110">
                  <c:v>88.504</c:v>
                </c:pt>
                <c:pt idx="111">
                  <c:v>88.47</c:v>
                </c:pt>
                <c:pt idx="112">
                  <c:v>88.453</c:v>
                </c:pt>
                <c:pt idx="113">
                  <c:v>88.434</c:v>
                </c:pt>
                <c:pt idx="114">
                  <c:v>88.386</c:v>
                </c:pt>
                <c:pt idx="115">
                  <c:v>88.372</c:v>
                </c:pt>
                <c:pt idx="116">
                  <c:v>88.34</c:v>
                </c:pt>
                <c:pt idx="117">
                  <c:v>88.309</c:v>
                </c:pt>
                <c:pt idx="118">
                  <c:v>88.289</c:v>
                </c:pt>
                <c:pt idx="119">
                  <c:v>88.253</c:v>
                </c:pt>
                <c:pt idx="120">
                  <c:v>88.242</c:v>
                </c:pt>
                <c:pt idx="121">
                  <c:v>88.188</c:v>
                </c:pt>
                <c:pt idx="122">
                  <c:v>88.186</c:v>
                </c:pt>
                <c:pt idx="123">
                  <c:v>88.134</c:v>
                </c:pt>
                <c:pt idx="124">
                  <c:v>88.127</c:v>
                </c:pt>
                <c:pt idx="125">
                  <c:v>88.072</c:v>
                </c:pt>
                <c:pt idx="126">
                  <c:v>88.032</c:v>
                </c:pt>
                <c:pt idx="127">
                  <c:v>88.005</c:v>
                </c:pt>
                <c:pt idx="128">
                  <c:v>87.974</c:v>
                </c:pt>
                <c:pt idx="129">
                  <c:v>87.947</c:v>
                </c:pt>
                <c:pt idx="130">
                  <c:v>87.899</c:v>
                </c:pt>
                <c:pt idx="131">
                  <c:v>87.876</c:v>
                </c:pt>
                <c:pt idx="132">
                  <c:v>87.851</c:v>
                </c:pt>
                <c:pt idx="133">
                  <c:v>87.844</c:v>
                </c:pt>
                <c:pt idx="134">
                  <c:v>87.814</c:v>
                </c:pt>
                <c:pt idx="135">
                  <c:v>87.742</c:v>
                </c:pt>
                <c:pt idx="136">
                  <c:v>87.724</c:v>
                </c:pt>
                <c:pt idx="137">
                  <c:v>87.717</c:v>
                </c:pt>
                <c:pt idx="138">
                  <c:v>87.636</c:v>
                </c:pt>
                <c:pt idx="139">
                  <c:v>87.616</c:v>
                </c:pt>
                <c:pt idx="140">
                  <c:v>87.6</c:v>
                </c:pt>
                <c:pt idx="141">
                  <c:v>87.553</c:v>
                </c:pt>
                <c:pt idx="142">
                  <c:v>87.544</c:v>
                </c:pt>
                <c:pt idx="143">
                  <c:v>87.492</c:v>
                </c:pt>
                <c:pt idx="144">
                  <c:v>87.464</c:v>
                </c:pt>
                <c:pt idx="145">
                  <c:v>87.437</c:v>
                </c:pt>
                <c:pt idx="146">
                  <c:v>87.395</c:v>
                </c:pt>
                <c:pt idx="147">
                  <c:v>87.375</c:v>
                </c:pt>
                <c:pt idx="148">
                  <c:v>87.285</c:v>
                </c:pt>
                <c:pt idx="149">
                  <c:v>87.288</c:v>
                </c:pt>
                <c:pt idx="150">
                  <c:v>87.275</c:v>
                </c:pt>
                <c:pt idx="151">
                  <c:v>87.226</c:v>
                </c:pt>
                <c:pt idx="152">
                  <c:v>87.188</c:v>
                </c:pt>
                <c:pt idx="153">
                  <c:v>87.142</c:v>
                </c:pt>
                <c:pt idx="154">
                  <c:v>87.1</c:v>
                </c:pt>
                <c:pt idx="155">
                  <c:v>87.082</c:v>
                </c:pt>
                <c:pt idx="156">
                  <c:v>87.027</c:v>
                </c:pt>
                <c:pt idx="157">
                  <c:v>86.996</c:v>
                </c:pt>
                <c:pt idx="158">
                  <c:v>86.968</c:v>
                </c:pt>
                <c:pt idx="159">
                  <c:v>86.927</c:v>
                </c:pt>
                <c:pt idx="160">
                  <c:v>86.863</c:v>
                </c:pt>
                <c:pt idx="161">
                  <c:v>86.83</c:v>
                </c:pt>
                <c:pt idx="162">
                  <c:v>86.798</c:v>
                </c:pt>
                <c:pt idx="163">
                  <c:v>86.782</c:v>
                </c:pt>
                <c:pt idx="164">
                  <c:v>86.702</c:v>
                </c:pt>
                <c:pt idx="165">
                  <c:v>86.668</c:v>
                </c:pt>
                <c:pt idx="166">
                  <c:v>86.602</c:v>
                </c:pt>
                <c:pt idx="167">
                  <c:v>86.576</c:v>
                </c:pt>
                <c:pt idx="168">
                  <c:v>86.523</c:v>
                </c:pt>
                <c:pt idx="169">
                  <c:v>86.509</c:v>
                </c:pt>
                <c:pt idx="170">
                  <c:v>86.457</c:v>
                </c:pt>
                <c:pt idx="171">
                  <c:v>86.424</c:v>
                </c:pt>
                <c:pt idx="172">
                  <c:v>86.391</c:v>
                </c:pt>
                <c:pt idx="173">
                  <c:v>86.326</c:v>
                </c:pt>
                <c:pt idx="174">
                  <c:v>86.305</c:v>
                </c:pt>
                <c:pt idx="175">
                  <c:v>86.222</c:v>
                </c:pt>
                <c:pt idx="176">
                  <c:v>86.218</c:v>
                </c:pt>
                <c:pt idx="177">
                  <c:v>86.177</c:v>
                </c:pt>
                <c:pt idx="178">
                  <c:v>86.107</c:v>
                </c:pt>
                <c:pt idx="179">
                  <c:v>86.07</c:v>
                </c:pt>
                <c:pt idx="180">
                  <c:v>86.046</c:v>
                </c:pt>
                <c:pt idx="181">
                  <c:v>86.008</c:v>
                </c:pt>
                <c:pt idx="182">
                  <c:v>85.965</c:v>
                </c:pt>
                <c:pt idx="183">
                  <c:v>85.9</c:v>
                </c:pt>
                <c:pt idx="184">
                  <c:v>85.866</c:v>
                </c:pt>
                <c:pt idx="185">
                  <c:v>85.802</c:v>
                </c:pt>
                <c:pt idx="186">
                  <c:v>85.761</c:v>
                </c:pt>
                <c:pt idx="187">
                  <c:v>85.74</c:v>
                </c:pt>
                <c:pt idx="188">
                  <c:v>85.664</c:v>
                </c:pt>
                <c:pt idx="189">
                  <c:v>85.647</c:v>
                </c:pt>
                <c:pt idx="190">
                  <c:v>85.586</c:v>
                </c:pt>
                <c:pt idx="191">
                  <c:v>85.538</c:v>
                </c:pt>
                <c:pt idx="192">
                  <c:v>85.526</c:v>
                </c:pt>
                <c:pt idx="193">
                  <c:v>85.457</c:v>
                </c:pt>
                <c:pt idx="194">
                  <c:v>85.403</c:v>
                </c:pt>
                <c:pt idx="195">
                  <c:v>85.358</c:v>
                </c:pt>
                <c:pt idx="196">
                  <c:v>85.277</c:v>
                </c:pt>
                <c:pt idx="197">
                  <c:v>85.265</c:v>
                </c:pt>
                <c:pt idx="198">
                  <c:v>85.221</c:v>
                </c:pt>
                <c:pt idx="199">
                  <c:v>85.16</c:v>
                </c:pt>
                <c:pt idx="200">
                  <c:v>85.121</c:v>
                </c:pt>
                <c:pt idx="201">
                  <c:v>85.066</c:v>
                </c:pt>
                <c:pt idx="202">
                  <c:v>85.004</c:v>
                </c:pt>
                <c:pt idx="203">
                  <c:v>84.986</c:v>
                </c:pt>
                <c:pt idx="204">
                  <c:v>84.896</c:v>
                </c:pt>
                <c:pt idx="205">
                  <c:v>84.896</c:v>
                </c:pt>
                <c:pt idx="206">
                  <c:v>84.837</c:v>
                </c:pt>
                <c:pt idx="207">
                  <c:v>84.773</c:v>
                </c:pt>
                <c:pt idx="208">
                  <c:v>84.729</c:v>
                </c:pt>
                <c:pt idx="209">
                  <c:v>84.694</c:v>
                </c:pt>
                <c:pt idx="210">
                  <c:v>84.617</c:v>
                </c:pt>
                <c:pt idx="211">
                  <c:v>84.573</c:v>
                </c:pt>
                <c:pt idx="212">
                  <c:v>84.58</c:v>
                </c:pt>
                <c:pt idx="213">
                  <c:v>84.496</c:v>
                </c:pt>
                <c:pt idx="214">
                  <c:v>84.445</c:v>
                </c:pt>
                <c:pt idx="215">
                  <c:v>84.375</c:v>
                </c:pt>
                <c:pt idx="216">
                  <c:v>84.341</c:v>
                </c:pt>
                <c:pt idx="217">
                  <c:v>84.299</c:v>
                </c:pt>
                <c:pt idx="218">
                  <c:v>84.237</c:v>
                </c:pt>
                <c:pt idx="219">
                  <c:v>84.224</c:v>
                </c:pt>
                <c:pt idx="220">
                  <c:v>84.129</c:v>
                </c:pt>
                <c:pt idx="221">
                  <c:v>84.1</c:v>
                </c:pt>
                <c:pt idx="222">
                  <c:v>84.044</c:v>
                </c:pt>
                <c:pt idx="223">
                  <c:v>84.047</c:v>
                </c:pt>
                <c:pt idx="224">
                  <c:v>83.982</c:v>
                </c:pt>
                <c:pt idx="225">
                  <c:v>83.908</c:v>
                </c:pt>
                <c:pt idx="226">
                  <c:v>83.884</c:v>
                </c:pt>
                <c:pt idx="227">
                  <c:v>83.801</c:v>
                </c:pt>
                <c:pt idx="228">
                  <c:v>83.816</c:v>
                </c:pt>
                <c:pt idx="229">
                  <c:v>83.72</c:v>
                </c:pt>
                <c:pt idx="230">
                  <c:v>83.697</c:v>
                </c:pt>
                <c:pt idx="231">
                  <c:v>83.66</c:v>
                </c:pt>
                <c:pt idx="232">
                  <c:v>83.568</c:v>
                </c:pt>
                <c:pt idx="233">
                  <c:v>83.56</c:v>
                </c:pt>
                <c:pt idx="234">
                  <c:v>83.515</c:v>
                </c:pt>
                <c:pt idx="235">
                  <c:v>83.496</c:v>
                </c:pt>
                <c:pt idx="236">
                  <c:v>83.397</c:v>
                </c:pt>
                <c:pt idx="237">
                  <c:v>83.39</c:v>
                </c:pt>
                <c:pt idx="238">
                  <c:v>83.353</c:v>
                </c:pt>
                <c:pt idx="239">
                  <c:v>83.299</c:v>
                </c:pt>
                <c:pt idx="240">
                  <c:v>83.272</c:v>
                </c:pt>
                <c:pt idx="241">
                  <c:v>83.204</c:v>
                </c:pt>
                <c:pt idx="242">
                  <c:v>83.187</c:v>
                </c:pt>
                <c:pt idx="243">
                  <c:v>83.14</c:v>
                </c:pt>
                <c:pt idx="244">
                  <c:v>83.114</c:v>
                </c:pt>
                <c:pt idx="245">
                  <c:v>83.071</c:v>
                </c:pt>
                <c:pt idx="246">
                  <c:v>83.017</c:v>
                </c:pt>
                <c:pt idx="247">
                  <c:v>82.985</c:v>
                </c:pt>
                <c:pt idx="248">
                  <c:v>82.963</c:v>
                </c:pt>
                <c:pt idx="249">
                  <c:v>82.952</c:v>
                </c:pt>
                <c:pt idx="250">
                  <c:v>82.901</c:v>
                </c:pt>
                <c:pt idx="251">
                  <c:v>82.847</c:v>
                </c:pt>
                <c:pt idx="252">
                  <c:v>82.84</c:v>
                </c:pt>
                <c:pt idx="253">
                  <c:v>82.802</c:v>
                </c:pt>
                <c:pt idx="254">
                  <c:v>82.786</c:v>
                </c:pt>
                <c:pt idx="255">
                  <c:v>82.765</c:v>
                </c:pt>
                <c:pt idx="256">
                  <c:v>82.727</c:v>
                </c:pt>
                <c:pt idx="257">
                  <c:v>82.685</c:v>
                </c:pt>
                <c:pt idx="258">
                  <c:v>82.649</c:v>
                </c:pt>
                <c:pt idx="259">
                  <c:v>82.658</c:v>
                </c:pt>
                <c:pt idx="260">
                  <c:v>82.602</c:v>
                </c:pt>
                <c:pt idx="261">
                  <c:v>82.596</c:v>
                </c:pt>
                <c:pt idx="262">
                  <c:v>82.595</c:v>
                </c:pt>
                <c:pt idx="263">
                  <c:v>82.583</c:v>
                </c:pt>
                <c:pt idx="264">
                  <c:v>82.546</c:v>
                </c:pt>
                <c:pt idx="265">
                  <c:v>82.511</c:v>
                </c:pt>
                <c:pt idx="266">
                  <c:v>82.51</c:v>
                </c:pt>
                <c:pt idx="267">
                  <c:v>82.465</c:v>
                </c:pt>
                <c:pt idx="268">
                  <c:v>82.474</c:v>
                </c:pt>
                <c:pt idx="269">
                  <c:v>82.47</c:v>
                </c:pt>
                <c:pt idx="270">
                  <c:v>82.432</c:v>
                </c:pt>
                <c:pt idx="271">
                  <c:v>82.451</c:v>
                </c:pt>
                <c:pt idx="272">
                  <c:v>82.43</c:v>
                </c:pt>
                <c:pt idx="273">
                  <c:v>82.418</c:v>
                </c:pt>
                <c:pt idx="274">
                  <c:v>82.408</c:v>
                </c:pt>
                <c:pt idx="275">
                  <c:v>82.401</c:v>
                </c:pt>
                <c:pt idx="276">
                  <c:v>82.384</c:v>
                </c:pt>
                <c:pt idx="277">
                  <c:v>82.37</c:v>
                </c:pt>
                <c:pt idx="278">
                  <c:v>82.379</c:v>
                </c:pt>
                <c:pt idx="279">
                  <c:v>82.398</c:v>
                </c:pt>
                <c:pt idx="280">
                  <c:v>82.39</c:v>
                </c:pt>
                <c:pt idx="281">
                  <c:v>82.36</c:v>
                </c:pt>
                <c:pt idx="282">
                  <c:v>82.35</c:v>
                </c:pt>
                <c:pt idx="283">
                  <c:v>82.37</c:v>
                </c:pt>
                <c:pt idx="284">
                  <c:v>82.385</c:v>
                </c:pt>
                <c:pt idx="285">
                  <c:v>82.379</c:v>
                </c:pt>
                <c:pt idx="286">
                  <c:v>82.366</c:v>
                </c:pt>
                <c:pt idx="287">
                  <c:v>82.391</c:v>
                </c:pt>
                <c:pt idx="288">
                  <c:v>82.371</c:v>
                </c:pt>
                <c:pt idx="289">
                  <c:v>82.427</c:v>
                </c:pt>
                <c:pt idx="290">
                  <c:v>82.392</c:v>
                </c:pt>
                <c:pt idx="291">
                  <c:v>82.384</c:v>
                </c:pt>
                <c:pt idx="292">
                  <c:v>82.414</c:v>
                </c:pt>
                <c:pt idx="293">
                  <c:v>82.41</c:v>
                </c:pt>
                <c:pt idx="294">
                  <c:v>82.423</c:v>
                </c:pt>
                <c:pt idx="295">
                  <c:v>82.458</c:v>
                </c:pt>
                <c:pt idx="296">
                  <c:v>82.451</c:v>
                </c:pt>
                <c:pt idx="297">
                  <c:v>82.44</c:v>
                </c:pt>
                <c:pt idx="298">
                  <c:v>82.486</c:v>
                </c:pt>
                <c:pt idx="299">
                  <c:v>82.476</c:v>
                </c:pt>
                <c:pt idx="300">
                  <c:v>82.512</c:v>
                </c:pt>
                <c:pt idx="301">
                  <c:v>82.521</c:v>
                </c:pt>
                <c:pt idx="302">
                  <c:v>81.435</c:v>
                </c:pt>
                <c:pt idx="303">
                  <c:v>81.475</c:v>
                </c:pt>
                <c:pt idx="304">
                  <c:v>81.475</c:v>
                </c:pt>
                <c:pt idx="305">
                  <c:v>81.467</c:v>
                </c:pt>
                <c:pt idx="306">
                  <c:v>81.485</c:v>
                </c:pt>
                <c:pt idx="307">
                  <c:v>81.486</c:v>
                </c:pt>
                <c:pt idx="308">
                  <c:v>81.516</c:v>
                </c:pt>
                <c:pt idx="309">
                  <c:v>81.527</c:v>
                </c:pt>
                <c:pt idx="310">
                  <c:v>81.529</c:v>
                </c:pt>
                <c:pt idx="311">
                  <c:v>81.51</c:v>
                </c:pt>
                <c:pt idx="312">
                  <c:v>81.538</c:v>
                </c:pt>
                <c:pt idx="313">
                  <c:v>81.542</c:v>
                </c:pt>
                <c:pt idx="314">
                  <c:v>81.569</c:v>
                </c:pt>
                <c:pt idx="315">
                  <c:v>81.585</c:v>
                </c:pt>
                <c:pt idx="316">
                  <c:v>81.607</c:v>
                </c:pt>
                <c:pt idx="317">
                  <c:v>81.626</c:v>
                </c:pt>
                <c:pt idx="318">
                  <c:v>81.642</c:v>
                </c:pt>
                <c:pt idx="319">
                  <c:v>81.658</c:v>
                </c:pt>
                <c:pt idx="320">
                  <c:v>81.672</c:v>
                </c:pt>
                <c:pt idx="321">
                  <c:v>81.656</c:v>
                </c:pt>
                <c:pt idx="322">
                  <c:v>81.69</c:v>
                </c:pt>
                <c:pt idx="323">
                  <c:v>81.729</c:v>
                </c:pt>
                <c:pt idx="324">
                  <c:v>81.738</c:v>
                </c:pt>
                <c:pt idx="325">
                  <c:v>81.71</c:v>
                </c:pt>
                <c:pt idx="326">
                  <c:v>81.74</c:v>
                </c:pt>
                <c:pt idx="327">
                  <c:v>81.761</c:v>
                </c:pt>
                <c:pt idx="328">
                  <c:v>81.756</c:v>
                </c:pt>
                <c:pt idx="329">
                  <c:v>81.78</c:v>
                </c:pt>
                <c:pt idx="330">
                  <c:v>81.819</c:v>
                </c:pt>
                <c:pt idx="331">
                  <c:v>81.824</c:v>
                </c:pt>
                <c:pt idx="332">
                  <c:v>81.843</c:v>
                </c:pt>
                <c:pt idx="333">
                  <c:v>81.835</c:v>
                </c:pt>
                <c:pt idx="334">
                  <c:v>81.857</c:v>
                </c:pt>
                <c:pt idx="335">
                  <c:v>81.842</c:v>
                </c:pt>
                <c:pt idx="336">
                  <c:v>81.875</c:v>
                </c:pt>
                <c:pt idx="337">
                  <c:v>81.89</c:v>
                </c:pt>
                <c:pt idx="338">
                  <c:v>81.902</c:v>
                </c:pt>
                <c:pt idx="339">
                  <c:v>81.936</c:v>
                </c:pt>
                <c:pt idx="340">
                  <c:v>81.925</c:v>
                </c:pt>
                <c:pt idx="341">
                  <c:v>81.937</c:v>
                </c:pt>
                <c:pt idx="342">
                  <c:v>81.928</c:v>
                </c:pt>
                <c:pt idx="343">
                  <c:v>81.962</c:v>
                </c:pt>
                <c:pt idx="344">
                  <c:v>81.962</c:v>
                </c:pt>
                <c:pt idx="345">
                  <c:v>81.982</c:v>
                </c:pt>
                <c:pt idx="346">
                  <c:v>81.978</c:v>
                </c:pt>
                <c:pt idx="347">
                  <c:v>82</c:v>
                </c:pt>
                <c:pt idx="348">
                  <c:v>82.001</c:v>
                </c:pt>
                <c:pt idx="349">
                  <c:v>82.008</c:v>
                </c:pt>
                <c:pt idx="350">
                  <c:v>82.043</c:v>
                </c:pt>
                <c:pt idx="351">
                  <c:v>82.036</c:v>
                </c:pt>
                <c:pt idx="352">
                  <c:v>82.048</c:v>
                </c:pt>
                <c:pt idx="353">
                  <c:v>82.044</c:v>
                </c:pt>
                <c:pt idx="354">
                  <c:v>82.059</c:v>
                </c:pt>
                <c:pt idx="355">
                  <c:v>82.069</c:v>
                </c:pt>
                <c:pt idx="356">
                  <c:v>82.068</c:v>
                </c:pt>
                <c:pt idx="357">
                  <c:v>82.065</c:v>
                </c:pt>
                <c:pt idx="358">
                  <c:v>82.09</c:v>
                </c:pt>
                <c:pt idx="359">
                  <c:v>82.09</c:v>
                </c:pt>
                <c:pt idx="360">
                  <c:v>82.096</c:v>
                </c:pt>
                <c:pt idx="361">
                  <c:v>82.122</c:v>
                </c:pt>
                <c:pt idx="362">
                  <c:v>82.111</c:v>
                </c:pt>
                <c:pt idx="363">
                  <c:v>82.127</c:v>
                </c:pt>
                <c:pt idx="364">
                  <c:v>82.127</c:v>
                </c:pt>
                <c:pt idx="365">
                  <c:v>82.134</c:v>
                </c:pt>
                <c:pt idx="366">
                  <c:v>82.148</c:v>
                </c:pt>
                <c:pt idx="367">
                  <c:v>82.181</c:v>
                </c:pt>
                <c:pt idx="368">
                  <c:v>82.168</c:v>
                </c:pt>
                <c:pt idx="369">
                  <c:v>82.155</c:v>
                </c:pt>
                <c:pt idx="370">
                  <c:v>82.169</c:v>
                </c:pt>
                <c:pt idx="371">
                  <c:v>82.166</c:v>
                </c:pt>
                <c:pt idx="372">
                  <c:v>82.181</c:v>
                </c:pt>
                <c:pt idx="373">
                  <c:v>82.18</c:v>
                </c:pt>
                <c:pt idx="374">
                  <c:v>82.173</c:v>
                </c:pt>
                <c:pt idx="375">
                  <c:v>82.175</c:v>
                </c:pt>
                <c:pt idx="376">
                  <c:v>82.213</c:v>
                </c:pt>
                <c:pt idx="377">
                  <c:v>82.222</c:v>
                </c:pt>
                <c:pt idx="378">
                  <c:v>82.198</c:v>
                </c:pt>
                <c:pt idx="379">
                  <c:v>82.212</c:v>
                </c:pt>
                <c:pt idx="380">
                  <c:v>82.207</c:v>
                </c:pt>
                <c:pt idx="381">
                  <c:v>82.236</c:v>
                </c:pt>
                <c:pt idx="382">
                  <c:v>82.212</c:v>
                </c:pt>
                <c:pt idx="383">
                  <c:v>82.228</c:v>
                </c:pt>
                <c:pt idx="384">
                  <c:v>82.213</c:v>
                </c:pt>
                <c:pt idx="385">
                  <c:v>82.23</c:v>
                </c:pt>
                <c:pt idx="386">
                  <c:v>82.253</c:v>
                </c:pt>
                <c:pt idx="387">
                  <c:v>82.216</c:v>
                </c:pt>
                <c:pt idx="388">
                  <c:v>82.236</c:v>
                </c:pt>
                <c:pt idx="389">
                  <c:v>82.241</c:v>
                </c:pt>
                <c:pt idx="390">
                  <c:v>82.234</c:v>
                </c:pt>
                <c:pt idx="391">
                  <c:v>82.24</c:v>
                </c:pt>
                <c:pt idx="392">
                  <c:v>82.257</c:v>
                </c:pt>
                <c:pt idx="393">
                  <c:v>82.224</c:v>
                </c:pt>
                <c:pt idx="394">
                  <c:v>82.229</c:v>
                </c:pt>
                <c:pt idx="395">
                  <c:v>82.24</c:v>
                </c:pt>
                <c:pt idx="396">
                  <c:v>82.247</c:v>
                </c:pt>
                <c:pt idx="397">
                  <c:v>82.246</c:v>
                </c:pt>
                <c:pt idx="398">
                  <c:v>82.246</c:v>
                </c:pt>
                <c:pt idx="399">
                  <c:v>82.251</c:v>
                </c:pt>
                <c:pt idx="400">
                  <c:v>82.245</c:v>
                </c:pt>
                <c:pt idx="401">
                  <c:v>82.253</c:v>
                </c:pt>
                <c:pt idx="402">
                  <c:v>82.24</c:v>
                </c:pt>
                <c:pt idx="403">
                  <c:v>82.246</c:v>
                </c:pt>
                <c:pt idx="404">
                  <c:v>82.25</c:v>
                </c:pt>
                <c:pt idx="405">
                  <c:v>82.24</c:v>
                </c:pt>
                <c:pt idx="406">
                  <c:v>82.235</c:v>
                </c:pt>
                <c:pt idx="407">
                  <c:v>82.243</c:v>
                </c:pt>
                <c:pt idx="408">
                  <c:v>82.245</c:v>
                </c:pt>
                <c:pt idx="409">
                  <c:v>82.221</c:v>
                </c:pt>
                <c:pt idx="410">
                  <c:v>82.219</c:v>
                </c:pt>
                <c:pt idx="411">
                  <c:v>82.226</c:v>
                </c:pt>
                <c:pt idx="412">
                  <c:v>82.236</c:v>
                </c:pt>
                <c:pt idx="413">
                  <c:v>82.225</c:v>
                </c:pt>
                <c:pt idx="414">
                  <c:v>82.2</c:v>
                </c:pt>
                <c:pt idx="415">
                  <c:v>82.197</c:v>
                </c:pt>
                <c:pt idx="416">
                  <c:v>82.213</c:v>
                </c:pt>
                <c:pt idx="417">
                  <c:v>82.208</c:v>
                </c:pt>
                <c:pt idx="418">
                  <c:v>82.188</c:v>
                </c:pt>
                <c:pt idx="419">
                  <c:v>82.195</c:v>
                </c:pt>
                <c:pt idx="420">
                  <c:v>82.197</c:v>
                </c:pt>
                <c:pt idx="421">
                  <c:v>82.2</c:v>
                </c:pt>
                <c:pt idx="422">
                  <c:v>82.182</c:v>
                </c:pt>
                <c:pt idx="423">
                  <c:v>82.192</c:v>
                </c:pt>
                <c:pt idx="424">
                  <c:v>82.194</c:v>
                </c:pt>
                <c:pt idx="425">
                  <c:v>82.176</c:v>
                </c:pt>
                <c:pt idx="426">
                  <c:v>82.174</c:v>
                </c:pt>
                <c:pt idx="427">
                  <c:v>82.154</c:v>
                </c:pt>
                <c:pt idx="428">
                  <c:v>82.162</c:v>
                </c:pt>
                <c:pt idx="429">
                  <c:v>82.167</c:v>
                </c:pt>
                <c:pt idx="430">
                  <c:v>82.156</c:v>
                </c:pt>
                <c:pt idx="431">
                  <c:v>82.129</c:v>
                </c:pt>
                <c:pt idx="432">
                  <c:v>82.127</c:v>
                </c:pt>
                <c:pt idx="433">
                  <c:v>82.132</c:v>
                </c:pt>
                <c:pt idx="434">
                  <c:v>82.102</c:v>
                </c:pt>
                <c:pt idx="435">
                  <c:v>82.107</c:v>
                </c:pt>
                <c:pt idx="436">
                  <c:v>82.084</c:v>
                </c:pt>
                <c:pt idx="437">
                  <c:v>82.088</c:v>
                </c:pt>
                <c:pt idx="438">
                  <c:v>82.077</c:v>
                </c:pt>
                <c:pt idx="439">
                  <c:v>82.083</c:v>
                </c:pt>
                <c:pt idx="440">
                  <c:v>82.074</c:v>
                </c:pt>
                <c:pt idx="441">
                  <c:v>82.066</c:v>
                </c:pt>
                <c:pt idx="442">
                  <c:v>82.043</c:v>
                </c:pt>
                <c:pt idx="443">
                  <c:v>82.047</c:v>
                </c:pt>
                <c:pt idx="444">
                  <c:v>82.027</c:v>
                </c:pt>
                <c:pt idx="445">
                  <c:v>81.994</c:v>
                </c:pt>
                <c:pt idx="446">
                  <c:v>81.999</c:v>
                </c:pt>
                <c:pt idx="447">
                  <c:v>81.999</c:v>
                </c:pt>
                <c:pt idx="448">
                  <c:v>81.989</c:v>
                </c:pt>
                <c:pt idx="449">
                  <c:v>81.993</c:v>
                </c:pt>
                <c:pt idx="450">
                  <c:v>81.964</c:v>
                </c:pt>
                <c:pt idx="451">
                  <c:v>81.941</c:v>
                </c:pt>
                <c:pt idx="452">
                  <c:v>81.953</c:v>
                </c:pt>
                <c:pt idx="453">
                  <c:v>81.945</c:v>
                </c:pt>
                <c:pt idx="454">
                  <c:v>81.942</c:v>
                </c:pt>
                <c:pt idx="455">
                  <c:v>81.918</c:v>
                </c:pt>
                <c:pt idx="456">
                  <c:v>81.924</c:v>
                </c:pt>
                <c:pt idx="457">
                  <c:v>81.889</c:v>
                </c:pt>
                <c:pt idx="458">
                  <c:v>81.894</c:v>
                </c:pt>
                <c:pt idx="459">
                  <c:v>81.894</c:v>
                </c:pt>
                <c:pt idx="460">
                  <c:v>81.896</c:v>
                </c:pt>
                <c:pt idx="461">
                  <c:v>81.866</c:v>
                </c:pt>
                <c:pt idx="462">
                  <c:v>81.861</c:v>
                </c:pt>
                <c:pt idx="463">
                  <c:v>81.84</c:v>
                </c:pt>
                <c:pt idx="464">
                  <c:v>81.849</c:v>
                </c:pt>
                <c:pt idx="465">
                  <c:v>81.88</c:v>
                </c:pt>
                <c:pt idx="466">
                  <c:v>81.824</c:v>
                </c:pt>
                <c:pt idx="467">
                  <c:v>81.806</c:v>
                </c:pt>
                <c:pt idx="468">
                  <c:v>81.825</c:v>
                </c:pt>
                <c:pt idx="469">
                  <c:v>81.808</c:v>
                </c:pt>
                <c:pt idx="470">
                  <c:v>81.828</c:v>
                </c:pt>
                <c:pt idx="471">
                  <c:v>81.814</c:v>
                </c:pt>
                <c:pt idx="472">
                  <c:v>81.81</c:v>
                </c:pt>
                <c:pt idx="473">
                  <c:v>81.825</c:v>
                </c:pt>
                <c:pt idx="474">
                  <c:v>81.828</c:v>
                </c:pt>
                <c:pt idx="475">
                  <c:v>81.827</c:v>
                </c:pt>
                <c:pt idx="476">
                  <c:v>81.801</c:v>
                </c:pt>
                <c:pt idx="477">
                  <c:v>81.82</c:v>
                </c:pt>
                <c:pt idx="478">
                  <c:v>81.783</c:v>
                </c:pt>
                <c:pt idx="479">
                  <c:v>81.809</c:v>
                </c:pt>
                <c:pt idx="480">
                  <c:v>81.818</c:v>
                </c:pt>
                <c:pt idx="481">
                  <c:v>81.81</c:v>
                </c:pt>
                <c:pt idx="482">
                  <c:v>81.817</c:v>
                </c:pt>
                <c:pt idx="483">
                  <c:v>81.801</c:v>
                </c:pt>
                <c:pt idx="484">
                  <c:v>81.809</c:v>
                </c:pt>
                <c:pt idx="485">
                  <c:v>81.808</c:v>
                </c:pt>
                <c:pt idx="486">
                  <c:v>81.813</c:v>
                </c:pt>
                <c:pt idx="487">
                  <c:v>81.799</c:v>
                </c:pt>
                <c:pt idx="488">
                  <c:v>81.801</c:v>
                </c:pt>
                <c:pt idx="489">
                  <c:v>81.802</c:v>
                </c:pt>
                <c:pt idx="490">
                  <c:v>81.786</c:v>
                </c:pt>
                <c:pt idx="491">
                  <c:v>81.797</c:v>
                </c:pt>
                <c:pt idx="492">
                  <c:v>81.789</c:v>
                </c:pt>
                <c:pt idx="493">
                  <c:v>81.772</c:v>
                </c:pt>
                <c:pt idx="494">
                  <c:v>81.779</c:v>
                </c:pt>
                <c:pt idx="495">
                  <c:v>81.743</c:v>
                </c:pt>
                <c:pt idx="496">
                  <c:v>81.747</c:v>
                </c:pt>
                <c:pt idx="497">
                  <c:v>81.735</c:v>
                </c:pt>
                <c:pt idx="498">
                  <c:v>81.71</c:v>
                </c:pt>
                <c:pt idx="499">
                  <c:v>81.721</c:v>
                </c:pt>
                <c:pt idx="500">
                  <c:v>81.701</c:v>
                </c:pt>
                <c:pt idx="501">
                  <c:v>81.704</c:v>
                </c:pt>
                <c:pt idx="502">
                  <c:v>81.679</c:v>
                </c:pt>
                <c:pt idx="503">
                  <c:v>81.683</c:v>
                </c:pt>
                <c:pt idx="504">
                  <c:v>81.661</c:v>
                </c:pt>
                <c:pt idx="505">
                  <c:v>81.674</c:v>
                </c:pt>
                <c:pt idx="506">
                  <c:v>81.665</c:v>
                </c:pt>
                <c:pt idx="507">
                  <c:v>81.689</c:v>
                </c:pt>
                <c:pt idx="508">
                  <c:v>81.683</c:v>
                </c:pt>
                <c:pt idx="509">
                  <c:v>81.681</c:v>
                </c:pt>
                <c:pt idx="510">
                  <c:v>81.679</c:v>
                </c:pt>
                <c:pt idx="511">
                  <c:v>81.697</c:v>
                </c:pt>
                <c:pt idx="512">
                  <c:v>81.718</c:v>
                </c:pt>
                <c:pt idx="513">
                  <c:v>81.738</c:v>
                </c:pt>
                <c:pt idx="514">
                  <c:v>81.735</c:v>
                </c:pt>
                <c:pt idx="515">
                  <c:v>81.763</c:v>
                </c:pt>
                <c:pt idx="516">
                  <c:v>81.753</c:v>
                </c:pt>
                <c:pt idx="517">
                  <c:v>81.794</c:v>
                </c:pt>
                <c:pt idx="518">
                  <c:v>81.814</c:v>
                </c:pt>
                <c:pt idx="519">
                  <c:v>81.828</c:v>
                </c:pt>
                <c:pt idx="520">
                  <c:v>81.869</c:v>
                </c:pt>
                <c:pt idx="521">
                  <c:v>81.866</c:v>
                </c:pt>
                <c:pt idx="522">
                  <c:v>81.893</c:v>
                </c:pt>
                <c:pt idx="523">
                  <c:v>81.892</c:v>
                </c:pt>
                <c:pt idx="524">
                  <c:v>81.921</c:v>
                </c:pt>
                <c:pt idx="525">
                  <c:v>81.937</c:v>
                </c:pt>
                <c:pt idx="526">
                  <c:v>81.965</c:v>
                </c:pt>
                <c:pt idx="527">
                  <c:v>81.975</c:v>
                </c:pt>
                <c:pt idx="528">
                  <c:v>81.953</c:v>
                </c:pt>
                <c:pt idx="529">
                  <c:v>81.998</c:v>
                </c:pt>
                <c:pt idx="530">
                  <c:v>82.001</c:v>
                </c:pt>
                <c:pt idx="531">
                  <c:v>82.028</c:v>
                </c:pt>
                <c:pt idx="532">
                  <c:v>82.067</c:v>
                </c:pt>
                <c:pt idx="533">
                  <c:v>82.067</c:v>
                </c:pt>
                <c:pt idx="534">
                  <c:v>82.067</c:v>
                </c:pt>
                <c:pt idx="535">
                  <c:v>82.066</c:v>
                </c:pt>
                <c:pt idx="536">
                  <c:v>82.069</c:v>
                </c:pt>
                <c:pt idx="537">
                  <c:v>82.035</c:v>
                </c:pt>
                <c:pt idx="538">
                  <c:v>82.048</c:v>
                </c:pt>
                <c:pt idx="539">
                  <c:v>82.049</c:v>
                </c:pt>
                <c:pt idx="540">
                  <c:v>82.065</c:v>
                </c:pt>
                <c:pt idx="541">
                  <c:v>82.053</c:v>
                </c:pt>
                <c:pt idx="542">
                  <c:v>82.036</c:v>
                </c:pt>
                <c:pt idx="543">
                  <c:v>82.031</c:v>
                </c:pt>
                <c:pt idx="544">
                  <c:v>82.031</c:v>
                </c:pt>
                <c:pt idx="545">
                  <c:v>82.027</c:v>
                </c:pt>
                <c:pt idx="546">
                  <c:v>82.046</c:v>
                </c:pt>
                <c:pt idx="547">
                  <c:v>82.037</c:v>
                </c:pt>
                <c:pt idx="548">
                  <c:v>82.021</c:v>
                </c:pt>
                <c:pt idx="549">
                  <c:v>82.007</c:v>
                </c:pt>
                <c:pt idx="550">
                  <c:v>82.005</c:v>
                </c:pt>
                <c:pt idx="551">
                  <c:v>82.016</c:v>
                </c:pt>
                <c:pt idx="552">
                  <c:v>81.999</c:v>
                </c:pt>
                <c:pt idx="553">
                  <c:v>82.006</c:v>
                </c:pt>
                <c:pt idx="554">
                  <c:v>81.995</c:v>
                </c:pt>
                <c:pt idx="555">
                  <c:v>81.958</c:v>
                </c:pt>
                <c:pt idx="556">
                  <c:v>81.985</c:v>
                </c:pt>
                <c:pt idx="557">
                  <c:v>81.97</c:v>
                </c:pt>
                <c:pt idx="558">
                  <c:v>81.959</c:v>
                </c:pt>
                <c:pt idx="559">
                  <c:v>81.93</c:v>
                </c:pt>
                <c:pt idx="560">
                  <c:v>81.914</c:v>
                </c:pt>
                <c:pt idx="561">
                  <c:v>81.902</c:v>
                </c:pt>
                <c:pt idx="562">
                  <c:v>81.896</c:v>
                </c:pt>
                <c:pt idx="563">
                  <c:v>81.901</c:v>
                </c:pt>
                <c:pt idx="564">
                  <c:v>81.878</c:v>
                </c:pt>
                <c:pt idx="565">
                  <c:v>81.876</c:v>
                </c:pt>
                <c:pt idx="566">
                  <c:v>81.874</c:v>
                </c:pt>
                <c:pt idx="567">
                  <c:v>81.856</c:v>
                </c:pt>
                <c:pt idx="568">
                  <c:v>81.864</c:v>
                </c:pt>
                <c:pt idx="569">
                  <c:v>81.86</c:v>
                </c:pt>
                <c:pt idx="570">
                  <c:v>81.856</c:v>
                </c:pt>
                <c:pt idx="571">
                  <c:v>81.814</c:v>
                </c:pt>
                <c:pt idx="572">
                  <c:v>81.831</c:v>
                </c:pt>
                <c:pt idx="573">
                  <c:v>81.833</c:v>
                </c:pt>
                <c:pt idx="574">
                  <c:v>81.813</c:v>
                </c:pt>
                <c:pt idx="575">
                  <c:v>81.793</c:v>
                </c:pt>
                <c:pt idx="576">
                  <c:v>81.786</c:v>
                </c:pt>
                <c:pt idx="577">
                  <c:v>81.77</c:v>
                </c:pt>
                <c:pt idx="578">
                  <c:v>81.776</c:v>
                </c:pt>
                <c:pt idx="579">
                  <c:v>81.761</c:v>
                </c:pt>
                <c:pt idx="580">
                  <c:v>81.743</c:v>
                </c:pt>
                <c:pt idx="581">
                  <c:v>81.727</c:v>
                </c:pt>
                <c:pt idx="582">
                  <c:v>81.736</c:v>
                </c:pt>
                <c:pt idx="583">
                  <c:v>81.738</c:v>
                </c:pt>
                <c:pt idx="584">
                  <c:v>81.73</c:v>
                </c:pt>
                <c:pt idx="585">
                  <c:v>81.732</c:v>
                </c:pt>
                <c:pt idx="586">
                  <c:v>81.691</c:v>
                </c:pt>
                <c:pt idx="587">
                  <c:v>81.696</c:v>
                </c:pt>
                <c:pt idx="588">
                  <c:v>81.723</c:v>
                </c:pt>
                <c:pt idx="589">
                  <c:v>81.704</c:v>
                </c:pt>
                <c:pt idx="590">
                  <c:v>81.685</c:v>
                </c:pt>
                <c:pt idx="591">
                  <c:v>81.656</c:v>
                </c:pt>
                <c:pt idx="592">
                  <c:v>81.666</c:v>
                </c:pt>
                <c:pt idx="593">
                  <c:v>81.65</c:v>
                </c:pt>
                <c:pt idx="594">
                  <c:v>81.665</c:v>
                </c:pt>
                <c:pt idx="595">
                  <c:v>81.661</c:v>
                </c:pt>
                <c:pt idx="596">
                  <c:v>81.644</c:v>
                </c:pt>
                <c:pt idx="597">
                  <c:v>81.627</c:v>
                </c:pt>
                <c:pt idx="598">
                  <c:v>81.606</c:v>
                </c:pt>
                <c:pt idx="599">
                  <c:v>81.596</c:v>
                </c:pt>
                <c:pt idx="600">
                  <c:v>81.593</c:v>
                </c:pt>
                <c:pt idx="601">
                  <c:v>81.574</c:v>
                </c:pt>
                <c:pt idx="602">
                  <c:v>81.579</c:v>
                </c:pt>
                <c:pt idx="603">
                  <c:v>81.567</c:v>
                </c:pt>
                <c:pt idx="604">
                  <c:v>81.548</c:v>
                </c:pt>
                <c:pt idx="605">
                  <c:v>81.559</c:v>
                </c:pt>
                <c:pt idx="606">
                  <c:v>81.554</c:v>
                </c:pt>
                <c:pt idx="607">
                  <c:v>81.545</c:v>
                </c:pt>
                <c:pt idx="608">
                  <c:v>81.547</c:v>
                </c:pt>
                <c:pt idx="609">
                  <c:v>81.526</c:v>
                </c:pt>
                <c:pt idx="610">
                  <c:v>81.521</c:v>
                </c:pt>
                <c:pt idx="611">
                  <c:v>81.51</c:v>
                </c:pt>
                <c:pt idx="612">
                  <c:v>81.508</c:v>
                </c:pt>
                <c:pt idx="613">
                  <c:v>81.521</c:v>
                </c:pt>
                <c:pt idx="614">
                  <c:v>81.505</c:v>
                </c:pt>
                <c:pt idx="615">
                  <c:v>81.477</c:v>
                </c:pt>
                <c:pt idx="616">
                  <c:v>81.486</c:v>
                </c:pt>
                <c:pt idx="617">
                  <c:v>81.461</c:v>
                </c:pt>
                <c:pt idx="618">
                  <c:v>81.46</c:v>
                </c:pt>
                <c:pt idx="619">
                  <c:v>81.455</c:v>
                </c:pt>
                <c:pt idx="620">
                  <c:v>81.459</c:v>
                </c:pt>
                <c:pt idx="621">
                  <c:v>81.439</c:v>
                </c:pt>
                <c:pt idx="622">
                  <c:v>81.457</c:v>
                </c:pt>
                <c:pt idx="623">
                  <c:v>81.44</c:v>
                </c:pt>
                <c:pt idx="624">
                  <c:v>81.413</c:v>
                </c:pt>
                <c:pt idx="625">
                  <c:v>81.41</c:v>
                </c:pt>
                <c:pt idx="626">
                  <c:v>81.406</c:v>
                </c:pt>
                <c:pt idx="627">
                  <c:v>81.391</c:v>
                </c:pt>
                <c:pt idx="628">
                  <c:v>81.392</c:v>
                </c:pt>
                <c:pt idx="629">
                  <c:v>81.395</c:v>
                </c:pt>
                <c:pt idx="630">
                  <c:v>81.375</c:v>
                </c:pt>
                <c:pt idx="631">
                  <c:v>81.358</c:v>
                </c:pt>
                <c:pt idx="632">
                  <c:v>81.372</c:v>
                </c:pt>
                <c:pt idx="633">
                  <c:v>81.335</c:v>
                </c:pt>
                <c:pt idx="634">
                  <c:v>81.367</c:v>
                </c:pt>
                <c:pt idx="635">
                  <c:v>81.341</c:v>
                </c:pt>
                <c:pt idx="636">
                  <c:v>81.324</c:v>
                </c:pt>
                <c:pt idx="637">
                  <c:v>81.327</c:v>
                </c:pt>
                <c:pt idx="638">
                  <c:v>81.331</c:v>
                </c:pt>
                <c:pt idx="639">
                  <c:v>81.317</c:v>
                </c:pt>
                <c:pt idx="640">
                  <c:v>81.289</c:v>
                </c:pt>
                <c:pt idx="641">
                  <c:v>81.291</c:v>
                </c:pt>
                <c:pt idx="642">
                  <c:v>81.266</c:v>
                </c:pt>
                <c:pt idx="643">
                  <c:v>81.28</c:v>
                </c:pt>
                <c:pt idx="644">
                  <c:v>81.282</c:v>
                </c:pt>
                <c:pt idx="645">
                  <c:v>81.262</c:v>
                </c:pt>
                <c:pt idx="646">
                  <c:v>81.253</c:v>
                </c:pt>
                <c:pt idx="647">
                  <c:v>81.233</c:v>
                </c:pt>
                <c:pt idx="648">
                  <c:v>81.249</c:v>
                </c:pt>
                <c:pt idx="649">
                  <c:v>81.234</c:v>
                </c:pt>
                <c:pt idx="650">
                  <c:v>81.238</c:v>
                </c:pt>
                <c:pt idx="651">
                  <c:v>81.212</c:v>
                </c:pt>
                <c:pt idx="652">
                  <c:v>81.221</c:v>
                </c:pt>
                <c:pt idx="653">
                  <c:v>81.205</c:v>
                </c:pt>
                <c:pt idx="654">
                  <c:v>81.218</c:v>
                </c:pt>
                <c:pt idx="655">
                  <c:v>81.177</c:v>
                </c:pt>
                <c:pt idx="656">
                  <c:v>81.175</c:v>
                </c:pt>
                <c:pt idx="657">
                  <c:v>81.183</c:v>
                </c:pt>
                <c:pt idx="658">
                  <c:v>81.176</c:v>
                </c:pt>
                <c:pt idx="659">
                  <c:v>81.148</c:v>
                </c:pt>
                <c:pt idx="660">
                  <c:v>81.166</c:v>
                </c:pt>
                <c:pt idx="661">
                  <c:v>81.155</c:v>
                </c:pt>
                <c:pt idx="662">
                  <c:v>81.144</c:v>
                </c:pt>
                <c:pt idx="663">
                  <c:v>81.126</c:v>
                </c:pt>
                <c:pt idx="664">
                  <c:v>81.107</c:v>
                </c:pt>
                <c:pt idx="665">
                  <c:v>81.121</c:v>
                </c:pt>
                <c:pt idx="666">
                  <c:v>81.101</c:v>
                </c:pt>
                <c:pt idx="667">
                  <c:v>81.118</c:v>
                </c:pt>
                <c:pt idx="668">
                  <c:v>81.088</c:v>
                </c:pt>
                <c:pt idx="669">
                  <c:v>81.1</c:v>
                </c:pt>
                <c:pt idx="670">
                  <c:v>81.095</c:v>
                </c:pt>
                <c:pt idx="671">
                  <c:v>81.097</c:v>
                </c:pt>
                <c:pt idx="672">
                  <c:v>81.087</c:v>
                </c:pt>
                <c:pt idx="673">
                  <c:v>81.079</c:v>
                </c:pt>
                <c:pt idx="674">
                  <c:v>81.075</c:v>
                </c:pt>
                <c:pt idx="675">
                  <c:v>81.093</c:v>
                </c:pt>
                <c:pt idx="676">
                  <c:v>81.075</c:v>
                </c:pt>
                <c:pt idx="677">
                  <c:v>81.076</c:v>
                </c:pt>
                <c:pt idx="678">
                  <c:v>81.076</c:v>
                </c:pt>
                <c:pt idx="679">
                  <c:v>81.092</c:v>
                </c:pt>
                <c:pt idx="680">
                  <c:v>81.072</c:v>
                </c:pt>
                <c:pt idx="681">
                  <c:v>81.064</c:v>
                </c:pt>
                <c:pt idx="682">
                  <c:v>81.072</c:v>
                </c:pt>
                <c:pt idx="683">
                  <c:v>81.069</c:v>
                </c:pt>
                <c:pt idx="684">
                  <c:v>81.071</c:v>
                </c:pt>
                <c:pt idx="685">
                  <c:v>81.067</c:v>
                </c:pt>
                <c:pt idx="686">
                  <c:v>81.089</c:v>
                </c:pt>
                <c:pt idx="687">
                  <c:v>81.097</c:v>
                </c:pt>
                <c:pt idx="688">
                  <c:v>81.109</c:v>
                </c:pt>
                <c:pt idx="689">
                  <c:v>81.089</c:v>
                </c:pt>
                <c:pt idx="690">
                  <c:v>81.103</c:v>
                </c:pt>
                <c:pt idx="691">
                  <c:v>81.139</c:v>
                </c:pt>
                <c:pt idx="692">
                  <c:v>81.118</c:v>
                </c:pt>
                <c:pt idx="693">
                  <c:v>81.137</c:v>
                </c:pt>
                <c:pt idx="694">
                  <c:v>81.127</c:v>
                </c:pt>
                <c:pt idx="695">
                  <c:v>81.164</c:v>
                </c:pt>
                <c:pt idx="696">
                  <c:v>81.164</c:v>
                </c:pt>
                <c:pt idx="697">
                  <c:v>81.154</c:v>
                </c:pt>
                <c:pt idx="698">
                  <c:v>81.178</c:v>
                </c:pt>
                <c:pt idx="699">
                  <c:v>81.183</c:v>
                </c:pt>
                <c:pt idx="700">
                  <c:v>81.16</c:v>
                </c:pt>
                <c:pt idx="701">
                  <c:v>81.202</c:v>
                </c:pt>
                <c:pt idx="702">
                  <c:v>81.171</c:v>
                </c:pt>
                <c:pt idx="703">
                  <c:v>81.192</c:v>
                </c:pt>
                <c:pt idx="704">
                  <c:v>81.198</c:v>
                </c:pt>
                <c:pt idx="705">
                  <c:v>81.183</c:v>
                </c:pt>
                <c:pt idx="706">
                  <c:v>81.204</c:v>
                </c:pt>
                <c:pt idx="707">
                  <c:v>81.166</c:v>
                </c:pt>
                <c:pt idx="708">
                  <c:v>81.174</c:v>
                </c:pt>
                <c:pt idx="709">
                  <c:v>81.159</c:v>
                </c:pt>
                <c:pt idx="710">
                  <c:v>81.173</c:v>
                </c:pt>
                <c:pt idx="711">
                  <c:v>81.172</c:v>
                </c:pt>
                <c:pt idx="712">
                  <c:v>81.17</c:v>
                </c:pt>
                <c:pt idx="713">
                  <c:v>81.131</c:v>
                </c:pt>
                <c:pt idx="714">
                  <c:v>81.145</c:v>
                </c:pt>
                <c:pt idx="715">
                  <c:v>81.154</c:v>
                </c:pt>
                <c:pt idx="716">
                  <c:v>81.145</c:v>
                </c:pt>
                <c:pt idx="717">
                  <c:v>81.133</c:v>
                </c:pt>
                <c:pt idx="718">
                  <c:v>81.115</c:v>
                </c:pt>
                <c:pt idx="719">
                  <c:v>81.124</c:v>
                </c:pt>
                <c:pt idx="720">
                  <c:v>81.098</c:v>
                </c:pt>
                <c:pt idx="721">
                  <c:v>81.103</c:v>
                </c:pt>
                <c:pt idx="722">
                  <c:v>81.106</c:v>
                </c:pt>
                <c:pt idx="723">
                  <c:v>81.095</c:v>
                </c:pt>
                <c:pt idx="724">
                  <c:v>81.101</c:v>
                </c:pt>
                <c:pt idx="725">
                  <c:v>81.046</c:v>
                </c:pt>
                <c:pt idx="726">
                  <c:v>81.042</c:v>
                </c:pt>
                <c:pt idx="727">
                  <c:v>81.017</c:v>
                </c:pt>
                <c:pt idx="728">
                  <c:v>81.029</c:v>
                </c:pt>
                <c:pt idx="729">
                  <c:v>81.018</c:v>
                </c:pt>
                <c:pt idx="730">
                  <c:v>81.004</c:v>
                </c:pt>
                <c:pt idx="731">
                  <c:v>81.002</c:v>
                </c:pt>
                <c:pt idx="732">
                  <c:v>80.968</c:v>
                </c:pt>
                <c:pt idx="733">
                  <c:v>80.965</c:v>
                </c:pt>
                <c:pt idx="734">
                  <c:v>80.942</c:v>
                </c:pt>
                <c:pt idx="735">
                  <c:v>80.913</c:v>
                </c:pt>
                <c:pt idx="736">
                  <c:v>80.901</c:v>
                </c:pt>
                <c:pt idx="737">
                  <c:v>80.89</c:v>
                </c:pt>
                <c:pt idx="738">
                  <c:v>80.868</c:v>
                </c:pt>
                <c:pt idx="739">
                  <c:v>80.85</c:v>
                </c:pt>
                <c:pt idx="740">
                  <c:v>80.826</c:v>
                </c:pt>
                <c:pt idx="741">
                  <c:v>80.813</c:v>
                </c:pt>
                <c:pt idx="742">
                  <c:v>80.8</c:v>
                </c:pt>
                <c:pt idx="743">
                  <c:v>80.797</c:v>
                </c:pt>
                <c:pt idx="744">
                  <c:v>80.753</c:v>
                </c:pt>
                <c:pt idx="745">
                  <c:v>80.754</c:v>
                </c:pt>
                <c:pt idx="746">
                  <c:v>80.71</c:v>
                </c:pt>
                <c:pt idx="747">
                  <c:v>80.709</c:v>
                </c:pt>
                <c:pt idx="748">
                  <c:v>80.679</c:v>
                </c:pt>
                <c:pt idx="749">
                  <c:v>80.655</c:v>
                </c:pt>
                <c:pt idx="750">
                  <c:v>80.644</c:v>
                </c:pt>
                <c:pt idx="751">
                  <c:v>80.659</c:v>
                </c:pt>
                <c:pt idx="752">
                  <c:v>80.504</c:v>
                </c:pt>
                <c:pt idx="753">
                  <c:v>80.494</c:v>
                </c:pt>
                <c:pt idx="754">
                  <c:v>80.443</c:v>
                </c:pt>
                <c:pt idx="755">
                  <c:v>80.484</c:v>
                </c:pt>
                <c:pt idx="756">
                  <c:v>80.422</c:v>
                </c:pt>
                <c:pt idx="757">
                  <c:v>80.445</c:v>
                </c:pt>
                <c:pt idx="758">
                  <c:v>80.402</c:v>
                </c:pt>
                <c:pt idx="759">
                  <c:v>80.443</c:v>
                </c:pt>
                <c:pt idx="760">
                  <c:v>80.397</c:v>
                </c:pt>
                <c:pt idx="761">
                  <c:v>80.375</c:v>
                </c:pt>
                <c:pt idx="762">
                  <c:v>80.404</c:v>
                </c:pt>
                <c:pt idx="763">
                  <c:v>80.357</c:v>
                </c:pt>
                <c:pt idx="764">
                  <c:v>80.354</c:v>
                </c:pt>
                <c:pt idx="765">
                  <c:v>80.303</c:v>
                </c:pt>
                <c:pt idx="766">
                  <c:v>80.302</c:v>
                </c:pt>
                <c:pt idx="767">
                  <c:v>80.296</c:v>
                </c:pt>
                <c:pt idx="768">
                  <c:v>80.233</c:v>
                </c:pt>
                <c:pt idx="769">
                  <c:v>80.205</c:v>
                </c:pt>
                <c:pt idx="770">
                  <c:v>80.138</c:v>
                </c:pt>
                <c:pt idx="771">
                  <c:v>80.107</c:v>
                </c:pt>
                <c:pt idx="772">
                  <c:v>80.073</c:v>
                </c:pt>
                <c:pt idx="773">
                  <c:v>80.009</c:v>
                </c:pt>
                <c:pt idx="774">
                  <c:v>79.973</c:v>
                </c:pt>
                <c:pt idx="775">
                  <c:v>79.924</c:v>
                </c:pt>
                <c:pt idx="776">
                  <c:v>79.914</c:v>
                </c:pt>
                <c:pt idx="777">
                  <c:v>79.847</c:v>
                </c:pt>
                <c:pt idx="778">
                  <c:v>79.78</c:v>
                </c:pt>
                <c:pt idx="779">
                  <c:v>79.734</c:v>
                </c:pt>
                <c:pt idx="780">
                  <c:v>79.653</c:v>
                </c:pt>
                <c:pt idx="781">
                  <c:v>79.582</c:v>
                </c:pt>
                <c:pt idx="782">
                  <c:v>79.555</c:v>
                </c:pt>
                <c:pt idx="783">
                  <c:v>79.487</c:v>
                </c:pt>
                <c:pt idx="784">
                  <c:v>79.45</c:v>
                </c:pt>
                <c:pt idx="785">
                  <c:v>79.341</c:v>
                </c:pt>
                <c:pt idx="786">
                  <c:v>79.346</c:v>
                </c:pt>
                <c:pt idx="787">
                  <c:v>79.266</c:v>
                </c:pt>
                <c:pt idx="788">
                  <c:v>79.213</c:v>
                </c:pt>
                <c:pt idx="789">
                  <c:v>79.155</c:v>
                </c:pt>
                <c:pt idx="790">
                  <c:v>79.075</c:v>
                </c:pt>
                <c:pt idx="791">
                  <c:v>79.033</c:v>
                </c:pt>
                <c:pt idx="792">
                  <c:v>78.963</c:v>
                </c:pt>
                <c:pt idx="793">
                  <c:v>78.906</c:v>
                </c:pt>
                <c:pt idx="794">
                  <c:v>78.853</c:v>
                </c:pt>
                <c:pt idx="795">
                  <c:v>78.766</c:v>
                </c:pt>
                <c:pt idx="796">
                  <c:v>78.707</c:v>
                </c:pt>
                <c:pt idx="797">
                  <c:v>78.634</c:v>
                </c:pt>
                <c:pt idx="798">
                  <c:v>78.586</c:v>
                </c:pt>
                <c:pt idx="799">
                  <c:v>78.492</c:v>
                </c:pt>
                <c:pt idx="800">
                  <c:v>78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Blanco_260409!$P$2</c:f>
              <c:strCache>
                <c:ptCount val="1"/>
                <c:pt idx="0">
                  <c:v>sample 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803</c:f>
              <c:numCache>
                <c:formatCode>General</c:formatCode>
                <c:ptCount val="801"/>
                <c:pt idx="0">
                  <c:v>1100</c:v>
                </c:pt>
                <c:pt idx="1">
                  <c:v>1099</c:v>
                </c:pt>
                <c:pt idx="2">
                  <c:v>1098</c:v>
                </c:pt>
                <c:pt idx="3">
                  <c:v>1097</c:v>
                </c:pt>
                <c:pt idx="4">
                  <c:v>1096</c:v>
                </c:pt>
                <c:pt idx="5">
                  <c:v>1095</c:v>
                </c:pt>
                <c:pt idx="6">
                  <c:v>1094</c:v>
                </c:pt>
                <c:pt idx="7">
                  <c:v>1093</c:v>
                </c:pt>
                <c:pt idx="8">
                  <c:v>1092</c:v>
                </c:pt>
                <c:pt idx="9">
                  <c:v>1091</c:v>
                </c:pt>
                <c:pt idx="10">
                  <c:v>1090</c:v>
                </c:pt>
                <c:pt idx="11">
                  <c:v>1089</c:v>
                </c:pt>
                <c:pt idx="12">
                  <c:v>1088</c:v>
                </c:pt>
                <c:pt idx="13">
                  <c:v>1087</c:v>
                </c:pt>
                <c:pt idx="14">
                  <c:v>1086</c:v>
                </c:pt>
                <c:pt idx="15">
                  <c:v>1085</c:v>
                </c:pt>
                <c:pt idx="16">
                  <c:v>1084</c:v>
                </c:pt>
                <c:pt idx="17">
                  <c:v>1083</c:v>
                </c:pt>
                <c:pt idx="18">
                  <c:v>1082</c:v>
                </c:pt>
                <c:pt idx="19">
                  <c:v>1081</c:v>
                </c:pt>
                <c:pt idx="20">
                  <c:v>1080</c:v>
                </c:pt>
                <c:pt idx="21">
                  <c:v>1079</c:v>
                </c:pt>
                <c:pt idx="22">
                  <c:v>1078</c:v>
                </c:pt>
                <c:pt idx="23">
                  <c:v>1077</c:v>
                </c:pt>
                <c:pt idx="24">
                  <c:v>1076</c:v>
                </c:pt>
                <c:pt idx="25">
                  <c:v>1075</c:v>
                </c:pt>
                <c:pt idx="26">
                  <c:v>1074</c:v>
                </c:pt>
                <c:pt idx="27">
                  <c:v>1073</c:v>
                </c:pt>
                <c:pt idx="28">
                  <c:v>1072</c:v>
                </c:pt>
                <c:pt idx="29">
                  <c:v>1071</c:v>
                </c:pt>
                <c:pt idx="30">
                  <c:v>1070</c:v>
                </c:pt>
                <c:pt idx="31">
                  <c:v>1069</c:v>
                </c:pt>
                <c:pt idx="32">
                  <c:v>1068</c:v>
                </c:pt>
                <c:pt idx="33">
                  <c:v>1067</c:v>
                </c:pt>
                <c:pt idx="34">
                  <c:v>1066</c:v>
                </c:pt>
                <c:pt idx="35">
                  <c:v>1065</c:v>
                </c:pt>
                <c:pt idx="36">
                  <c:v>1064</c:v>
                </c:pt>
                <c:pt idx="37">
                  <c:v>1063</c:v>
                </c:pt>
                <c:pt idx="38">
                  <c:v>1062</c:v>
                </c:pt>
                <c:pt idx="39">
                  <c:v>1061</c:v>
                </c:pt>
                <c:pt idx="40">
                  <c:v>1060</c:v>
                </c:pt>
                <c:pt idx="41">
                  <c:v>1059</c:v>
                </c:pt>
                <c:pt idx="42">
                  <c:v>1058</c:v>
                </c:pt>
                <c:pt idx="43">
                  <c:v>1057</c:v>
                </c:pt>
                <c:pt idx="44">
                  <c:v>1056</c:v>
                </c:pt>
                <c:pt idx="45">
                  <c:v>1055</c:v>
                </c:pt>
                <c:pt idx="46">
                  <c:v>1054</c:v>
                </c:pt>
                <c:pt idx="47">
                  <c:v>1053</c:v>
                </c:pt>
                <c:pt idx="48">
                  <c:v>1052</c:v>
                </c:pt>
                <c:pt idx="49">
                  <c:v>1051</c:v>
                </c:pt>
                <c:pt idx="50">
                  <c:v>1050</c:v>
                </c:pt>
                <c:pt idx="51">
                  <c:v>1049</c:v>
                </c:pt>
                <c:pt idx="52">
                  <c:v>1048</c:v>
                </c:pt>
                <c:pt idx="53">
                  <c:v>1047</c:v>
                </c:pt>
                <c:pt idx="54">
                  <c:v>1046</c:v>
                </c:pt>
                <c:pt idx="55">
                  <c:v>1045</c:v>
                </c:pt>
                <c:pt idx="56">
                  <c:v>1044</c:v>
                </c:pt>
                <c:pt idx="57">
                  <c:v>1043</c:v>
                </c:pt>
                <c:pt idx="58">
                  <c:v>1042</c:v>
                </c:pt>
                <c:pt idx="59">
                  <c:v>1041</c:v>
                </c:pt>
                <c:pt idx="60">
                  <c:v>1040</c:v>
                </c:pt>
                <c:pt idx="61">
                  <c:v>1039</c:v>
                </c:pt>
                <c:pt idx="62">
                  <c:v>1038</c:v>
                </c:pt>
                <c:pt idx="63">
                  <c:v>1037</c:v>
                </c:pt>
                <c:pt idx="64">
                  <c:v>1036</c:v>
                </c:pt>
                <c:pt idx="65">
                  <c:v>1035</c:v>
                </c:pt>
                <c:pt idx="66">
                  <c:v>1034</c:v>
                </c:pt>
                <c:pt idx="67">
                  <c:v>1033</c:v>
                </c:pt>
                <c:pt idx="68">
                  <c:v>1032</c:v>
                </c:pt>
                <c:pt idx="69">
                  <c:v>1031</c:v>
                </c:pt>
                <c:pt idx="70">
                  <c:v>1030</c:v>
                </c:pt>
                <c:pt idx="71">
                  <c:v>1029</c:v>
                </c:pt>
                <c:pt idx="72">
                  <c:v>1028</c:v>
                </c:pt>
                <c:pt idx="73">
                  <c:v>1027</c:v>
                </c:pt>
                <c:pt idx="74">
                  <c:v>1026</c:v>
                </c:pt>
                <c:pt idx="75">
                  <c:v>1025</c:v>
                </c:pt>
                <c:pt idx="76">
                  <c:v>1024</c:v>
                </c:pt>
                <c:pt idx="77">
                  <c:v>1023</c:v>
                </c:pt>
                <c:pt idx="78">
                  <c:v>1022</c:v>
                </c:pt>
                <c:pt idx="79">
                  <c:v>1021</c:v>
                </c:pt>
                <c:pt idx="80">
                  <c:v>1020</c:v>
                </c:pt>
                <c:pt idx="81">
                  <c:v>1019</c:v>
                </c:pt>
                <c:pt idx="82">
                  <c:v>1018</c:v>
                </c:pt>
                <c:pt idx="83">
                  <c:v>1017</c:v>
                </c:pt>
                <c:pt idx="84">
                  <c:v>1016</c:v>
                </c:pt>
                <c:pt idx="85">
                  <c:v>1015</c:v>
                </c:pt>
                <c:pt idx="86">
                  <c:v>1014</c:v>
                </c:pt>
                <c:pt idx="87">
                  <c:v>1013</c:v>
                </c:pt>
                <c:pt idx="88">
                  <c:v>1012</c:v>
                </c:pt>
                <c:pt idx="89">
                  <c:v>1011</c:v>
                </c:pt>
                <c:pt idx="90">
                  <c:v>1010</c:v>
                </c:pt>
                <c:pt idx="91">
                  <c:v>1009</c:v>
                </c:pt>
                <c:pt idx="92">
                  <c:v>1008</c:v>
                </c:pt>
                <c:pt idx="93">
                  <c:v>1007</c:v>
                </c:pt>
                <c:pt idx="94">
                  <c:v>1006</c:v>
                </c:pt>
                <c:pt idx="95">
                  <c:v>1005</c:v>
                </c:pt>
                <c:pt idx="96">
                  <c:v>1004</c:v>
                </c:pt>
                <c:pt idx="97">
                  <c:v>1003</c:v>
                </c:pt>
                <c:pt idx="98">
                  <c:v>1002</c:v>
                </c:pt>
                <c:pt idx="99">
                  <c:v>1001</c:v>
                </c:pt>
                <c:pt idx="100">
                  <c:v>1000</c:v>
                </c:pt>
                <c:pt idx="101">
                  <c:v>999</c:v>
                </c:pt>
                <c:pt idx="102">
                  <c:v>998</c:v>
                </c:pt>
                <c:pt idx="103">
                  <c:v>997</c:v>
                </c:pt>
                <c:pt idx="104">
                  <c:v>996</c:v>
                </c:pt>
                <c:pt idx="105">
                  <c:v>995</c:v>
                </c:pt>
                <c:pt idx="106">
                  <c:v>994</c:v>
                </c:pt>
                <c:pt idx="107">
                  <c:v>993</c:v>
                </c:pt>
                <c:pt idx="108">
                  <c:v>992</c:v>
                </c:pt>
                <c:pt idx="109">
                  <c:v>991</c:v>
                </c:pt>
                <c:pt idx="110">
                  <c:v>990</c:v>
                </c:pt>
                <c:pt idx="111">
                  <c:v>989</c:v>
                </c:pt>
                <c:pt idx="112">
                  <c:v>988</c:v>
                </c:pt>
                <c:pt idx="113">
                  <c:v>987</c:v>
                </c:pt>
                <c:pt idx="114">
                  <c:v>986</c:v>
                </c:pt>
                <c:pt idx="115">
                  <c:v>985</c:v>
                </c:pt>
                <c:pt idx="116">
                  <c:v>984</c:v>
                </c:pt>
                <c:pt idx="117">
                  <c:v>983</c:v>
                </c:pt>
                <c:pt idx="118">
                  <c:v>982</c:v>
                </c:pt>
                <c:pt idx="119">
                  <c:v>981</c:v>
                </c:pt>
                <c:pt idx="120">
                  <c:v>980</c:v>
                </c:pt>
                <c:pt idx="121">
                  <c:v>979</c:v>
                </c:pt>
                <c:pt idx="122">
                  <c:v>978</c:v>
                </c:pt>
                <c:pt idx="123">
                  <c:v>977</c:v>
                </c:pt>
                <c:pt idx="124">
                  <c:v>976</c:v>
                </c:pt>
                <c:pt idx="125">
                  <c:v>975</c:v>
                </c:pt>
                <c:pt idx="126">
                  <c:v>974</c:v>
                </c:pt>
                <c:pt idx="127">
                  <c:v>973</c:v>
                </c:pt>
                <c:pt idx="128">
                  <c:v>972</c:v>
                </c:pt>
                <c:pt idx="129">
                  <c:v>971</c:v>
                </c:pt>
                <c:pt idx="130">
                  <c:v>970</c:v>
                </c:pt>
                <c:pt idx="131">
                  <c:v>969</c:v>
                </c:pt>
                <c:pt idx="132">
                  <c:v>968</c:v>
                </c:pt>
                <c:pt idx="133">
                  <c:v>967</c:v>
                </c:pt>
                <c:pt idx="134">
                  <c:v>966</c:v>
                </c:pt>
                <c:pt idx="135">
                  <c:v>965</c:v>
                </c:pt>
                <c:pt idx="136">
                  <c:v>964</c:v>
                </c:pt>
                <c:pt idx="137">
                  <c:v>963</c:v>
                </c:pt>
                <c:pt idx="138">
                  <c:v>962</c:v>
                </c:pt>
                <c:pt idx="139">
                  <c:v>961</c:v>
                </c:pt>
                <c:pt idx="140">
                  <c:v>960</c:v>
                </c:pt>
                <c:pt idx="141">
                  <c:v>959</c:v>
                </c:pt>
                <c:pt idx="142">
                  <c:v>958</c:v>
                </c:pt>
                <c:pt idx="143">
                  <c:v>957</c:v>
                </c:pt>
                <c:pt idx="144">
                  <c:v>956</c:v>
                </c:pt>
                <c:pt idx="145">
                  <c:v>955</c:v>
                </c:pt>
                <c:pt idx="146">
                  <c:v>954</c:v>
                </c:pt>
                <c:pt idx="147">
                  <c:v>953</c:v>
                </c:pt>
                <c:pt idx="148">
                  <c:v>952</c:v>
                </c:pt>
                <c:pt idx="149">
                  <c:v>951</c:v>
                </c:pt>
                <c:pt idx="150">
                  <c:v>950</c:v>
                </c:pt>
                <c:pt idx="151">
                  <c:v>949</c:v>
                </c:pt>
                <c:pt idx="152">
                  <c:v>948</c:v>
                </c:pt>
                <c:pt idx="153">
                  <c:v>947</c:v>
                </c:pt>
                <c:pt idx="154">
                  <c:v>946</c:v>
                </c:pt>
                <c:pt idx="155">
                  <c:v>945</c:v>
                </c:pt>
                <c:pt idx="156">
                  <c:v>944</c:v>
                </c:pt>
                <c:pt idx="157">
                  <c:v>943</c:v>
                </c:pt>
                <c:pt idx="158">
                  <c:v>942</c:v>
                </c:pt>
                <c:pt idx="159">
                  <c:v>941</c:v>
                </c:pt>
                <c:pt idx="160">
                  <c:v>940</c:v>
                </c:pt>
                <c:pt idx="161">
                  <c:v>939</c:v>
                </c:pt>
                <c:pt idx="162">
                  <c:v>938</c:v>
                </c:pt>
                <c:pt idx="163">
                  <c:v>937</c:v>
                </c:pt>
                <c:pt idx="164">
                  <c:v>936</c:v>
                </c:pt>
                <c:pt idx="165">
                  <c:v>935</c:v>
                </c:pt>
                <c:pt idx="166">
                  <c:v>934</c:v>
                </c:pt>
                <c:pt idx="167">
                  <c:v>933</c:v>
                </c:pt>
                <c:pt idx="168">
                  <c:v>932</c:v>
                </c:pt>
                <c:pt idx="169">
                  <c:v>931</c:v>
                </c:pt>
                <c:pt idx="170">
                  <c:v>930</c:v>
                </c:pt>
                <c:pt idx="171">
                  <c:v>929</c:v>
                </c:pt>
                <c:pt idx="172">
                  <c:v>928</c:v>
                </c:pt>
                <c:pt idx="173">
                  <c:v>927</c:v>
                </c:pt>
                <c:pt idx="174">
                  <c:v>926</c:v>
                </c:pt>
                <c:pt idx="175">
                  <c:v>925</c:v>
                </c:pt>
                <c:pt idx="176">
                  <c:v>924</c:v>
                </c:pt>
                <c:pt idx="177">
                  <c:v>923</c:v>
                </c:pt>
                <c:pt idx="178">
                  <c:v>922</c:v>
                </c:pt>
                <c:pt idx="179">
                  <c:v>921</c:v>
                </c:pt>
                <c:pt idx="180">
                  <c:v>920</c:v>
                </c:pt>
                <c:pt idx="181">
                  <c:v>919</c:v>
                </c:pt>
                <c:pt idx="182">
                  <c:v>918</c:v>
                </c:pt>
                <c:pt idx="183">
                  <c:v>917</c:v>
                </c:pt>
                <c:pt idx="184">
                  <c:v>916</c:v>
                </c:pt>
                <c:pt idx="185">
                  <c:v>915</c:v>
                </c:pt>
                <c:pt idx="186">
                  <c:v>914</c:v>
                </c:pt>
                <c:pt idx="187">
                  <c:v>913</c:v>
                </c:pt>
                <c:pt idx="188">
                  <c:v>912</c:v>
                </c:pt>
                <c:pt idx="189">
                  <c:v>911</c:v>
                </c:pt>
                <c:pt idx="190">
                  <c:v>910</c:v>
                </c:pt>
                <c:pt idx="191">
                  <c:v>909</c:v>
                </c:pt>
                <c:pt idx="192">
                  <c:v>908</c:v>
                </c:pt>
                <c:pt idx="193">
                  <c:v>907</c:v>
                </c:pt>
                <c:pt idx="194">
                  <c:v>906</c:v>
                </c:pt>
                <c:pt idx="195">
                  <c:v>905</c:v>
                </c:pt>
                <c:pt idx="196">
                  <c:v>904</c:v>
                </c:pt>
                <c:pt idx="197">
                  <c:v>903</c:v>
                </c:pt>
                <c:pt idx="198">
                  <c:v>902</c:v>
                </c:pt>
                <c:pt idx="199">
                  <c:v>901</c:v>
                </c:pt>
                <c:pt idx="200">
                  <c:v>900</c:v>
                </c:pt>
                <c:pt idx="201">
                  <c:v>899</c:v>
                </c:pt>
                <c:pt idx="202">
                  <c:v>898</c:v>
                </c:pt>
                <c:pt idx="203">
                  <c:v>897</c:v>
                </c:pt>
                <c:pt idx="204">
                  <c:v>896</c:v>
                </c:pt>
                <c:pt idx="205">
                  <c:v>895</c:v>
                </c:pt>
                <c:pt idx="206">
                  <c:v>894</c:v>
                </c:pt>
                <c:pt idx="207">
                  <c:v>893</c:v>
                </c:pt>
                <c:pt idx="208">
                  <c:v>892</c:v>
                </c:pt>
                <c:pt idx="209">
                  <c:v>891</c:v>
                </c:pt>
                <c:pt idx="210">
                  <c:v>890</c:v>
                </c:pt>
                <c:pt idx="211">
                  <c:v>889</c:v>
                </c:pt>
                <c:pt idx="212">
                  <c:v>888</c:v>
                </c:pt>
                <c:pt idx="213">
                  <c:v>887</c:v>
                </c:pt>
                <c:pt idx="214">
                  <c:v>886</c:v>
                </c:pt>
                <c:pt idx="215">
                  <c:v>885</c:v>
                </c:pt>
                <c:pt idx="216">
                  <c:v>884</c:v>
                </c:pt>
                <c:pt idx="217">
                  <c:v>883</c:v>
                </c:pt>
                <c:pt idx="218">
                  <c:v>882</c:v>
                </c:pt>
                <c:pt idx="219">
                  <c:v>881</c:v>
                </c:pt>
                <c:pt idx="220">
                  <c:v>880</c:v>
                </c:pt>
                <c:pt idx="221">
                  <c:v>879</c:v>
                </c:pt>
                <c:pt idx="222">
                  <c:v>878</c:v>
                </c:pt>
                <c:pt idx="223">
                  <c:v>877</c:v>
                </c:pt>
                <c:pt idx="224">
                  <c:v>876</c:v>
                </c:pt>
                <c:pt idx="225">
                  <c:v>875</c:v>
                </c:pt>
                <c:pt idx="226">
                  <c:v>874</c:v>
                </c:pt>
                <c:pt idx="227">
                  <c:v>873</c:v>
                </c:pt>
                <c:pt idx="228">
                  <c:v>872</c:v>
                </c:pt>
                <c:pt idx="229">
                  <c:v>871</c:v>
                </c:pt>
                <c:pt idx="230">
                  <c:v>870</c:v>
                </c:pt>
                <c:pt idx="231">
                  <c:v>869</c:v>
                </c:pt>
                <c:pt idx="232">
                  <c:v>868</c:v>
                </c:pt>
                <c:pt idx="233">
                  <c:v>867</c:v>
                </c:pt>
                <c:pt idx="234">
                  <c:v>866</c:v>
                </c:pt>
                <c:pt idx="235">
                  <c:v>865</c:v>
                </c:pt>
                <c:pt idx="236">
                  <c:v>864</c:v>
                </c:pt>
                <c:pt idx="237">
                  <c:v>863</c:v>
                </c:pt>
                <c:pt idx="238">
                  <c:v>862</c:v>
                </c:pt>
                <c:pt idx="239">
                  <c:v>861</c:v>
                </c:pt>
                <c:pt idx="240">
                  <c:v>860</c:v>
                </c:pt>
                <c:pt idx="241">
                  <c:v>859</c:v>
                </c:pt>
                <c:pt idx="242">
                  <c:v>858</c:v>
                </c:pt>
                <c:pt idx="243">
                  <c:v>857</c:v>
                </c:pt>
                <c:pt idx="244">
                  <c:v>856</c:v>
                </c:pt>
                <c:pt idx="245">
                  <c:v>855</c:v>
                </c:pt>
                <c:pt idx="246">
                  <c:v>854</c:v>
                </c:pt>
                <c:pt idx="247">
                  <c:v>853</c:v>
                </c:pt>
                <c:pt idx="248">
                  <c:v>852</c:v>
                </c:pt>
                <c:pt idx="249">
                  <c:v>851</c:v>
                </c:pt>
                <c:pt idx="250">
                  <c:v>850</c:v>
                </c:pt>
                <c:pt idx="251">
                  <c:v>849</c:v>
                </c:pt>
                <c:pt idx="252">
                  <c:v>848</c:v>
                </c:pt>
                <c:pt idx="253">
                  <c:v>847</c:v>
                </c:pt>
                <c:pt idx="254">
                  <c:v>846</c:v>
                </c:pt>
                <c:pt idx="255">
                  <c:v>845</c:v>
                </c:pt>
                <c:pt idx="256">
                  <c:v>844</c:v>
                </c:pt>
                <c:pt idx="257">
                  <c:v>843</c:v>
                </c:pt>
                <c:pt idx="258">
                  <c:v>842</c:v>
                </c:pt>
                <c:pt idx="259">
                  <c:v>841</c:v>
                </c:pt>
                <c:pt idx="260">
                  <c:v>840</c:v>
                </c:pt>
                <c:pt idx="261">
                  <c:v>839</c:v>
                </c:pt>
                <c:pt idx="262">
                  <c:v>838</c:v>
                </c:pt>
                <c:pt idx="263">
                  <c:v>837</c:v>
                </c:pt>
                <c:pt idx="264">
                  <c:v>836</c:v>
                </c:pt>
                <c:pt idx="265">
                  <c:v>835</c:v>
                </c:pt>
                <c:pt idx="266">
                  <c:v>834</c:v>
                </c:pt>
                <c:pt idx="267">
                  <c:v>833</c:v>
                </c:pt>
                <c:pt idx="268">
                  <c:v>832</c:v>
                </c:pt>
                <c:pt idx="269">
                  <c:v>831</c:v>
                </c:pt>
                <c:pt idx="270">
                  <c:v>830</c:v>
                </c:pt>
                <c:pt idx="271">
                  <c:v>829</c:v>
                </c:pt>
                <c:pt idx="272">
                  <c:v>828</c:v>
                </c:pt>
                <c:pt idx="273">
                  <c:v>827</c:v>
                </c:pt>
                <c:pt idx="274">
                  <c:v>826</c:v>
                </c:pt>
                <c:pt idx="275">
                  <c:v>825</c:v>
                </c:pt>
                <c:pt idx="276">
                  <c:v>824</c:v>
                </c:pt>
                <c:pt idx="277">
                  <c:v>823</c:v>
                </c:pt>
                <c:pt idx="278">
                  <c:v>822</c:v>
                </c:pt>
                <c:pt idx="279">
                  <c:v>821</c:v>
                </c:pt>
                <c:pt idx="280">
                  <c:v>820</c:v>
                </c:pt>
                <c:pt idx="281">
                  <c:v>819</c:v>
                </c:pt>
                <c:pt idx="282">
                  <c:v>818</c:v>
                </c:pt>
                <c:pt idx="283">
                  <c:v>817</c:v>
                </c:pt>
                <c:pt idx="284">
                  <c:v>816</c:v>
                </c:pt>
                <c:pt idx="285">
                  <c:v>815</c:v>
                </c:pt>
                <c:pt idx="286">
                  <c:v>814</c:v>
                </c:pt>
                <c:pt idx="287">
                  <c:v>813</c:v>
                </c:pt>
                <c:pt idx="288">
                  <c:v>812</c:v>
                </c:pt>
                <c:pt idx="289">
                  <c:v>811</c:v>
                </c:pt>
                <c:pt idx="290">
                  <c:v>810</c:v>
                </c:pt>
                <c:pt idx="291">
                  <c:v>809</c:v>
                </c:pt>
                <c:pt idx="292">
                  <c:v>808</c:v>
                </c:pt>
                <c:pt idx="293">
                  <c:v>807</c:v>
                </c:pt>
                <c:pt idx="294">
                  <c:v>806</c:v>
                </c:pt>
                <c:pt idx="295">
                  <c:v>805</c:v>
                </c:pt>
                <c:pt idx="296">
                  <c:v>804</c:v>
                </c:pt>
                <c:pt idx="297">
                  <c:v>803</c:v>
                </c:pt>
                <c:pt idx="298">
                  <c:v>802</c:v>
                </c:pt>
                <c:pt idx="299">
                  <c:v>801</c:v>
                </c:pt>
                <c:pt idx="300">
                  <c:v>800</c:v>
                </c:pt>
                <c:pt idx="301">
                  <c:v>799</c:v>
                </c:pt>
                <c:pt idx="302">
                  <c:v>798</c:v>
                </c:pt>
                <c:pt idx="303">
                  <c:v>797</c:v>
                </c:pt>
                <c:pt idx="304">
                  <c:v>796</c:v>
                </c:pt>
                <c:pt idx="305">
                  <c:v>795</c:v>
                </c:pt>
                <c:pt idx="306">
                  <c:v>794</c:v>
                </c:pt>
                <c:pt idx="307">
                  <c:v>793</c:v>
                </c:pt>
                <c:pt idx="308">
                  <c:v>792</c:v>
                </c:pt>
                <c:pt idx="309">
                  <c:v>791</c:v>
                </c:pt>
                <c:pt idx="310">
                  <c:v>790</c:v>
                </c:pt>
                <c:pt idx="311">
                  <c:v>789</c:v>
                </c:pt>
                <c:pt idx="312">
                  <c:v>788</c:v>
                </c:pt>
                <c:pt idx="313">
                  <c:v>787</c:v>
                </c:pt>
                <c:pt idx="314">
                  <c:v>786</c:v>
                </c:pt>
                <c:pt idx="315">
                  <c:v>785</c:v>
                </c:pt>
                <c:pt idx="316">
                  <c:v>784</c:v>
                </c:pt>
                <c:pt idx="317">
                  <c:v>783</c:v>
                </c:pt>
                <c:pt idx="318">
                  <c:v>782</c:v>
                </c:pt>
                <c:pt idx="319">
                  <c:v>781</c:v>
                </c:pt>
                <c:pt idx="320">
                  <c:v>780</c:v>
                </c:pt>
                <c:pt idx="321">
                  <c:v>779</c:v>
                </c:pt>
                <c:pt idx="322">
                  <c:v>778</c:v>
                </c:pt>
                <c:pt idx="323">
                  <c:v>777</c:v>
                </c:pt>
                <c:pt idx="324">
                  <c:v>776</c:v>
                </c:pt>
                <c:pt idx="325">
                  <c:v>775</c:v>
                </c:pt>
                <c:pt idx="326">
                  <c:v>774</c:v>
                </c:pt>
                <c:pt idx="327">
                  <c:v>773</c:v>
                </c:pt>
                <c:pt idx="328">
                  <c:v>772</c:v>
                </c:pt>
                <c:pt idx="329">
                  <c:v>771</c:v>
                </c:pt>
                <c:pt idx="330">
                  <c:v>770</c:v>
                </c:pt>
                <c:pt idx="331">
                  <c:v>769</c:v>
                </c:pt>
                <c:pt idx="332">
                  <c:v>768</c:v>
                </c:pt>
                <c:pt idx="333">
                  <c:v>767</c:v>
                </c:pt>
                <c:pt idx="334">
                  <c:v>766</c:v>
                </c:pt>
                <c:pt idx="335">
                  <c:v>765</c:v>
                </c:pt>
                <c:pt idx="336">
                  <c:v>764</c:v>
                </c:pt>
                <c:pt idx="337">
                  <c:v>763</c:v>
                </c:pt>
                <c:pt idx="338">
                  <c:v>762</c:v>
                </c:pt>
                <c:pt idx="339">
                  <c:v>761</c:v>
                </c:pt>
                <c:pt idx="340">
                  <c:v>760</c:v>
                </c:pt>
                <c:pt idx="341">
                  <c:v>759</c:v>
                </c:pt>
                <c:pt idx="342">
                  <c:v>758</c:v>
                </c:pt>
                <c:pt idx="343">
                  <c:v>757</c:v>
                </c:pt>
                <c:pt idx="344">
                  <c:v>756</c:v>
                </c:pt>
                <c:pt idx="345">
                  <c:v>755</c:v>
                </c:pt>
                <c:pt idx="346">
                  <c:v>754</c:v>
                </c:pt>
                <c:pt idx="347">
                  <c:v>753</c:v>
                </c:pt>
                <c:pt idx="348">
                  <c:v>752</c:v>
                </c:pt>
                <c:pt idx="349">
                  <c:v>751</c:v>
                </c:pt>
                <c:pt idx="350">
                  <c:v>750</c:v>
                </c:pt>
                <c:pt idx="351">
                  <c:v>749</c:v>
                </c:pt>
                <c:pt idx="352">
                  <c:v>748</c:v>
                </c:pt>
                <c:pt idx="353">
                  <c:v>747</c:v>
                </c:pt>
                <c:pt idx="354">
                  <c:v>746</c:v>
                </c:pt>
                <c:pt idx="355">
                  <c:v>745</c:v>
                </c:pt>
                <c:pt idx="356">
                  <c:v>744</c:v>
                </c:pt>
                <c:pt idx="357">
                  <c:v>743</c:v>
                </c:pt>
                <c:pt idx="358">
                  <c:v>742</c:v>
                </c:pt>
                <c:pt idx="359">
                  <c:v>741</c:v>
                </c:pt>
                <c:pt idx="360">
                  <c:v>740</c:v>
                </c:pt>
                <c:pt idx="361">
                  <c:v>739</c:v>
                </c:pt>
                <c:pt idx="362">
                  <c:v>738</c:v>
                </c:pt>
                <c:pt idx="363">
                  <c:v>737</c:v>
                </c:pt>
                <c:pt idx="364">
                  <c:v>736</c:v>
                </c:pt>
                <c:pt idx="365">
                  <c:v>735</c:v>
                </c:pt>
                <c:pt idx="366">
                  <c:v>734</c:v>
                </c:pt>
                <c:pt idx="367">
                  <c:v>733</c:v>
                </c:pt>
                <c:pt idx="368">
                  <c:v>732</c:v>
                </c:pt>
                <c:pt idx="369">
                  <c:v>731</c:v>
                </c:pt>
                <c:pt idx="370">
                  <c:v>730</c:v>
                </c:pt>
                <c:pt idx="371">
                  <c:v>729</c:v>
                </c:pt>
                <c:pt idx="372">
                  <c:v>728</c:v>
                </c:pt>
                <c:pt idx="373">
                  <c:v>727</c:v>
                </c:pt>
                <c:pt idx="374">
                  <c:v>726</c:v>
                </c:pt>
                <c:pt idx="375">
                  <c:v>725</c:v>
                </c:pt>
                <c:pt idx="376">
                  <c:v>724</c:v>
                </c:pt>
                <c:pt idx="377">
                  <c:v>723</c:v>
                </c:pt>
                <c:pt idx="378">
                  <c:v>722</c:v>
                </c:pt>
                <c:pt idx="379">
                  <c:v>721</c:v>
                </c:pt>
                <c:pt idx="380">
                  <c:v>720</c:v>
                </c:pt>
                <c:pt idx="381">
                  <c:v>719</c:v>
                </c:pt>
                <c:pt idx="382">
                  <c:v>718</c:v>
                </c:pt>
                <c:pt idx="383">
                  <c:v>717</c:v>
                </c:pt>
                <c:pt idx="384">
                  <c:v>716</c:v>
                </c:pt>
                <c:pt idx="385">
                  <c:v>715</c:v>
                </c:pt>
                <c:pt idx="386">
                  <c:v>714</c:v>
                </c:pt>
                <c:pt idx="387">
                  <c:v>713</c:v>
                </c:pt>
                <c:pt idx="388">
                  <c:v>712</c:v>
                </c:pt>
                <c:pt idx="389">
                  <c:v>711</c:v>
                </c:pt>
                <c:pt idx="390">
                  <c:v>710</c:v>
                </c:pt>
                <c:pt idx="391">
                  <c:v>709</c:v>
                </c:pt>
                <c:pt idx="392">
                  <c:v>708</c:v>
                </c:pt>
                <c:pt idx="393">
                  <c:v>707</c:v>
                </c:pt>
                <c:pt idx="394">
                  <c:v>706</c:v>
                </c:pt>
                <c:pt idx="395">
                  <c:v>705</c:v>
                </c:pt>
                <c:pt idx="396">
                  <c:v>704</c:v>
                </c:pt>
                <c:pt idx="397">
                  <c:v>703</c:v>
                </c:pt>
                <c:pt idx="398">
                  <c:v>702</c:v>
                </c:pt>
                <c:pt idx="399">
                  <c:v>701</c:v>
                </c:pt>
                <c:pt idx="400">
                  <c:v>700</c:v>
                </c:pt>
                <c:pt idx="401">
                  <c:v>699</c:v>
                </c:pt>
                <c:pt idx="402">
                  <c:v>698</c:v>
                </c:pt>
                <c:pt idx="403">
                  <c:v>697</c:v>
                </c:pt>
                <c:pt idx="404">
                  <c:v>696</c:v>
                </c:pt>
                <c:pt idx="405">
                  <c:v>695</c:v>
                </c:pt>
                <c:pt idx="406">
                  <c:v>694</c:v>
                </c:pt>
                <c:pt idx="407">
                  <c:v>693</c:v>
                </c:pt>
                <c:pt idx="408">
                  <c:v>692</c:v>
                </c:pt>
                <c:pt idx="409">
                  <c:v>691</c:v>
                </c:pt>
                <c:pt idx="410">
                  <c:v>690</c:v>
                </c:pt>
                <c:pt idx="411">
                  <c:v>689</c:v>
                </c:pt>
                <c:pt idx="412">
                  <c:v>688</c:v>
                </c:pt>
                <c:pt idx="413">
                  <c:v>687</c:v>
                </c:pt>
                <c:pt idx="414">
                  <c:v>686</c:v>
                </c:pt>
                <c:pt idx="415">
                  <c:v>685</c:v>
                </c:pt>
                <c:pt idx="416">
                  <c:v>684</c:v>
                </c:pt>
                <c:pt idx="417">
                  <c:v>683</c:v>
                </c:pt>
                <c:pt idx="418">
                  <c:v>682</c:v>
                </c:pt>
                <c:pt idx="419">
                  <c:v>681</c:v>
                </c:pt>
                <c:pt idx="420">
                  <c:v>680</c:v>
                </c:pt>
                <c:pt idx="421">
                  <c:v>679</c:v>
                </c:pt>
                <c:pt idx="422">
                  <c:v>678</c:v>
                </c:pt>
                <c:pt idx="423">
                  <c:v>677</c:v>
                </c:pt>
                <c:pt idx="424">
                  <c:v>676</c:v>
                </c:pt>
                <c:pt idx="425">
                  <c:v>675</c:v>
                </c:pt>
                <c:pt idx="426">
                  <c:v>674</c:v>
                </c:pt>
                <c:pt idx="427">
                  <c:v>673</c:v>
                </c:pt>
                <c:pt idx="428">
                  <c:v>672</c:v>
                </c:pt>
                <c:pt idx="429">
                  <c:v>671</c:v>
                </c:pt>
                <c:pt idx="430">
                  <c:v>670</c:v>
                </c:pt>
                <c:pt idx="431">
                  <c:v>669</c:v>
                </c:pt>
                <c:pt idx="432">
                  <c:v>668</c:v>
                </c:pt>
                <c:pt idx="433">
                  <c:v>667</c:v>
                </c:pt>
                <c:pt idx="434">
                  <c:v>666</c:v>
                </c:pt>
                <c:pt idx="435">
                  <c:v>665</c:v>
                </c:pt>
                <c:pt idx="436">
                  <c:v>664</c:v>
                </c:pt>
                <c:pt idx="437">
                  <c:v>663</c:v>
                </c:pt>
                <c:pt idx="438">
                  <c:v>662</c:v>
                </c:pt>
                <c:pt idx="439">
                  <c:v>661</c:v>
                </c:pt>
                <c:pt idx="440">
                  <c:v>660</c:v>
                </c:pt>
                <c:pt idx="441">
                  <c:v>659</c:v>
                </c:pt>
                <c:pt idx="442">
                  <c:v>658</c:v>
                </c:pt>
                <c:pt idx="443">
                  <c:v>657</c:v>
                </c:pt>
                <c:pt idx="444">
                  <c:v>656</c:v>
                </c:pt>
                <c:pt idx="445">
                  <c:v>655</c:v>
                </c:pt>
                <c:pt idx="446">
                  <c:v>654</c:v>
                </c:pt>
                <c:pt idx="447">
                  <c:v>653</c:v>
                </c:pt>
                <c:pt idx="448">
                  <c:v>652</c:v>
                </c:pt>
                <c:pt idx="449">
                  <c:v>651</c:v>
                </c:pt>
                <c:pt idx="450">
                  <c:v>650</c:v>
                </c:pt>
                <c:pt idx="451">
                  <c:v>649</c:v>
                </c:pt>
                <c:pt idx="452">
                  <c:v>648</c:v>
                </c:pt>
                <c:pt idx="453">
                  <c:v>647</c:v>
                </c:pt>
                <c:pt idx="454">
                  <c:v>646</c:v>
                </c:pt>
                <c:pt idx="455">
                  <c:v>645</c:v>
                </c:pt>
                <c:pt idx="456">
                  <c:v>644</c:v>
                </c:pt>
                <c:pt idx="457">
                  <c:v>643</c:v>
                </c:pt>
                <c:pt idx="458">
                  <c:v>642</c:v>
                </c:pt>
                <c:pt idx="459">
                  <c:v>641</c:v>
                </c:pt>
                <c:pt idx="460">
                  <c:v>640</c:v>
                </c:pt>
                <c:pt idx="461">
                  <c:v>639</c:v>
                </c:pt>
                <c:pt idx="462">
                  <c:v>638</c:v>
                </c:pt>
                <c:pt idx="463">
                  <c:v>637</c:v>
                </c:pt>
                <c:pt idx="464">
                  <c:v>636</c:v>
                </c:pt>
                <c:pt idx="465">
                  <c:v>635</c:v>
                </c:pt>
                <c:pt idx="466">
                  <c:v>634</c:v>
                </c:pt>
                <c:pt idx="467">
                  <c:v>633</c:v>
                </c:pt>
                <c:pt idx="468">
                  <c:v>632</c:v>
                </c:pt>
                <c:pt idx="469">
                  <c:v>631</c:v>
                </c:pt>
                <c:pt idx="470">
                  <c:v>630</c:v>
                </c:pt>
                <c:pt idx="471">
                  <c:v>629</c:v>
                </c:pt>
                <c:pt idx="472">
                  <c:v>628</c:v>
                </c:pt>
                <c:pt idx="473">
                  <c:v>627</c:v>
                </c:pt>
                <c:pt idx="474">
                  <c:v>626</c:v>
                </c:pt>
                <c:pt idx="475">
                  <c:v>625</c:v>
                </c:pt>
                <c:pt idx="476">
                  <c:v>624</c:v>
                </c:pt>
                <c:pt idx="477">
                  <c:v>623</c:v>
                </c:pt>
                <c:pt idx="478">
                  <c:v>622</c:v>
                </c:pt>
                <c:pt idx="479">
                  <c:v>621</c:v>
                </c:pt>
                <c:pt idx="480">
                  <c:v>620</c:v>
                </c:pt>
                <c:pt idx="481">
                  <c:v>619</c:v>
                </c:pt>
                <c:pt idx="482">
                  <c:v>618</c:v>
                </c:pt>
                <c:pt idx="483">
                  <c:v>617</c:v>
                </c:pt>
                <c:pt idx="484">
                  <c:v>616</c:v>
                </c:pt>
                <c:pt idx="485">
                  <c:v>615</c:v>
                </c:pt>
                <c:pt idx="486">
                  <c:v>614</c:v>
                </c:pt>
                <c:pt idx="487">
                  <c:v>613</c:v>
                </c:pt>
                <c:pt idx="488">
                  <c:v>612</c:v>
                </c:pt>
                <c:pt idx="489">
                  <c:v>611</c:v>
                </c:pt>
                <c:pt idx="490">
                  <c:v>610</c:v>
                </c:pt>
                <c:pt idx="491">
                  <c:v>609</c:v>
                </c:pt>
                <c:pt idx="492">
                  <c:v>608</c:v>
                </c:pt>
                <c:pt idx="493">
                  <c:v>607</c:v>
                </c:pt>
                <c:pt idx="494">
                  <c:v>606</c:v>
                </c:pt>
                <c:pt idx="495">
                  <c:v>605</c:v>
                </c:pt>
                <c:pt idx="496">
                  <c:v>604</c:v>
                </c:pt>
                <c:pt idx="497">
                  <c:v>603</c:v>
                </c:pt>
                <c:pt idx="498">
                  <c:v>602</c:v>
                </c:pt>
                <c:pt idx="499">
                  <c:v>601</c:v>
                </c:pt>
                <c:pt idx="500">
                  <c:v>600</c:v>
                </c:pt>
                <c:pt idx="501">
                  <c:v>599</c:v>
                </c:pt>
                <c:pt idx="502">
                  <c:v>598</c:v>
                </c:pt>
                <c:pt idx="503">
                  <c:v>597</c:v>
                </c:pt>
                <c:pt idx="504">
                  <c:v>596</c:v>
                </c:pt>
                <c:pt idx="505">
                  <c:v>595</c:v>
                </c:pt>
                <c:pt idx="506">
                  <c:v>594</c:v>
                </c:pt>
                <c:pt idx="507">
                  <c:v>593</c:v>
                </c:pt>
                <c:pt idx="508">
                  <c:v>592</c:v>
                </c:pt>
                <c:pt idx="509">
                  <c:v>591</c:v>
                </c:pt>
                <c:pt idx="510">
                  <c:v>590</c:v>
                </c:pt>
                <c:pt idx="511">
                  <c:v>589</c:v>
                </c:pt>
                <c:pt idx="512">
                  <c:v>588</c:v>
                </c:pt>
                <c:pt idx="513">
                  <c:v>587</c:v>
                </c:pt>
                <c:pt idx="514">
                  <c:v>586</c:v>
                </c:pt>
                <c:pt idx="515">
                  <c:v>585</c:v>
                </c:pt>
                <c:pt idx="516">
                  <c:v>584</c:v>
                </c:pt>
                <c:pt idx="517">
                  <c:v>583</c:v>
                </c:pt>
                <c:pt idx="518">
                  <c:v>582</c:v>
                </c:pt>
                <c:pt idx="519">
                  <c:v>581</c:v>
                </c:pt>
                <c:pt idx="520">
                  <c:v>580</c:v>
                </c:pt>
                <c:pt idx="521">
                  <c:v>579</c:v>
                </c:pt>
                <c:pt idx="522">
                  <c:v>578</c:v>
                </c:pt>
                <c:pt idx="523">
                  <c:v>577</c:v>
                </c:pt>
                <c:pt idx="524">
                  <c:v>576</c:v>
                </c:pt>
                <c:pt idx="525">
                  <c:v>575</c:v>
                </c:pt>
                <c:pt idx="526">
                  <c:v>574</c:v>
                </c:pt>
                <c:pt idx="527">
                  <c:v>573</c:v>
                </c:pt>
                <c:pt idx="528">
                  <c:v>572</c:v>
                </c:pt>
                <c:pt idx="529">
                  <c:v>571</c:v>
                </c:pt>
                <c:pt idx="530">
                  <c:v>570</c:v>
                </c:pt>
                <c:pt idx="531">
                  <c:v>569</c:v>
                </c:pt>
                <c:pt idx="532">
                  <c:v>568</c:v>
                </c:pt>
                <c:pt idx="533">
                  <c:v>567</c:v>
                </c:pt>
                <c:pt idx="534">
                  <c:v>566</c:v>
                </c:pt>
                <c:pt idx="535">
                  <c:v>565</c:v>
                </c:pt>
                <c:pt idx="536">
                  <c:v>564</c:v>
                </c:pt>
                <c:pt idx="537">
                  <c:v>563</c:v>
                </c:pt>
                <c:pt idx="538">
                  <c:v>562</c:v>
                </c:pt>
                <c:pt idx="539">
                  <c:v>561</c:v>
                </c:pt>
                <c:pt idx="540">
                  <c:v>560</c:v>
                </c:pt>
                <c:pt idx="541">
                  <c:v>559</c:v>
                </c:pt>
                <c:pt idx="542">
                  <c:v>558</c:v>
                </c:pt>
                <c:pt idx="543">
                  <c:v>557</c:v>
                </c:pt>
                <c:pt idx="544">
                  <c:v>556</c:v>
                </c:pt>
                <c:pt idx="545">
                  <c:v>555</c:v>
                </c:pt>
                <c:pt idx="546">
                  <c:v>554</c:v>
                </c:pt>
                <c:pt idx="547">
                  <c:v>553</c:v>
                </c:pt>
                <c:pt idx="548">
                  <c:v>552</c:v>
                </c:pt>
                <c:pt idx="549">
                  <c:v>551</c:v>
                </c:pt>
                <c:pt idx="550">
                  <c:v>550</c:v>
                </c:pt>
                <c:pt idx="551">
                  <c:v>549</c:v>
                </c:pt>
                <c:pt idx="552">
                  <c:v>548</c:v>
                </c:pt>
                <c:pt idx="553">
                  <c:v>547</c:v>
                </c:pt>
                <c:pt idx="554">
                  <c:v>546</c:v>
                </c:pt>
                <c:pt idx="555">
                  <c:v>545</c:v>
                </c:pt>
                <c:pt idx="556">
                  <c:v>544</c:v>
                </c:pt>
                <c:pt idx="557">
                  <c:v>543</c:v>
                </c:pt>
                <c:pt idx="558">
                  <c:v>542</c:v>
                </c:pt>
                <c:pt idx="559">
                  <c:v>541</c:v>
                </c:pt>
                <c:pt idx="560">
                  <c:v>540</c:v>
                </c:pt>
                <c:pt idx="561">
                  <c:v>539</c:v>
                </c:pt>
                <c:pt idx="562">
                  <c:v>538</c:v>
                </c:pt>
                <c:pt idx="563">
                  <c:v>537</c:v>
                </c:pt>
                <c:pt idx="564">
                  <c:v>536</c:v>
                </c:pt>
                <c:pt idx="565">
                  <c:v>535</c:v>
                </c:pt>
                <c:pt idx="566">
                  <c:v>534</c:v>
                </c:pt>
                <c:pt idx="567">
                  <c:v>533</c:v>
                </c:pt>
                <c:pt idx="568">
                  <c:v>532</c:v>
                </c:pt>
                <c:pt idx="569">
                  <c:v>531</c:v>
                </c:pt>
                <c:pt idx="570">
                  <c:v>530</c:v>
                </c:pt>
                <c:pt idx="571">
                  <c:v>529</c:v>
                </c:pt>
                <c:pt idx="572">
                  <c:v>528</c:v>
                </c:pt>
                <c:pt idx="573">
                  <c:v>527</c:v>
                </c:pt>
                <c:pt idx="574">
                  <c:v>526</c:v>
                </c:pt>
                <c:pt idx="575">
                  <c:v>525</c:v>
                </c:pt>
                <c:pt idx="576">
                  <c:v>524</c:v>
                </c:pt>
                <c:pt idx="577">
                  <c:v>523</c:v>
                </c:pt>
                <c:pt idx="578">
                  <c:v>522</c:v>
                </c:pt>
                <c:pt idx="579">
                  <c:v>521</c:v>
                </c:pt>
                <c:pt idx="580">
                  <c:v>520</c:v>
                </c:pt>
                <c:pt idx="581">
                  <c:v>519</c:v>
                </c:pt>
                <c:pt idx="582">
                  <c:v>518</c:v>
                </c:pt>
                <c:pt idx="583">
                  <c:v>517</c:v>
                </c:pt>
                <c:pt idx="584">
                  <c:v>516</c:v>
                </c:pt>
                <c:pt idx="585">
                  <c:v>515</c:v>
                </c:pt>
                <c:pt idx="586">
                  <c:v>514</c:v>
                </c:pt>
                <c:pt idx="587">
                  <c:v>513</c:v>
                </c:pt>
                <c:pt idx="588">
                  <c:v>512</c:v>
                </c:pt>
                <c:pt idx="589">
                  <c:v>511</c:v>
                </c:pt>
                <c:pt idx="590">
                  <c:v>510</c:v>
                </c:pt>
                <c:pt idx="591">
                  <c:v>509</c:v>
                </c:pt>
                <c:pt idx="592">
                  <c:v>508</c:v>
                </c:pt>
                <c:pt idx="593">
                  <c:v>507</c:v>
                </c:pt>
                <c:pt idx="594">
                  <c:v>506</c:v>
                </c:pt>
                <c:pt idx="595">
                  <c:v>505</c:v>
                </c:pt>
                <c:pt idx="596">
                  <c:v>504</c:v>
                </c:pt>
                <c:pt idx="597">
                  <c:v>503</c:v>
                </c:pt>
                <c:pt idx="598">
                  <c:v>502</c:v>
                </c:pt>
                <c:pt idx="599">
                  <c:v>501</c:v>
                </c:pt>
                <c:pt idx="600">
                  <c:v>500</c:v>
                </c:pt>
                <c:pt idx="601">
                  <c:v>499</c:v>
                </c:pt>
                <c:pt idx="602">
                  <c:v>498</c:v>
                </c:pt>
                <c:pt idx="603">
                  <c:v>497</c:v>
                </c:pt>
                <c:pt idx="604">
                  <c:v>496</c:v>
                </c:pt>
                <c:pt idx="605">
                  <c:v>495</c:v>
                </c:pt>
                <c:pt idx="606">
                  <c:v>494</c:v>
                </c:pt>
                <c:pt idx="607">
                  <c:v>493</c:v>
                </c:pt>
                <c:pt idx="608">
                  <c:v>492</c:v>
                </c:pt>
                <c:pt idx="609">
                  <c:v>491</c:v>
                </c:pt>
                <c:pt idx="610">
                  <c:v>490</c:v>
                </c:pt>
                <c:pt idx="611">
                  <c:v>489</c:v>
                </c:pt>
                <c:pt idx="612">
                  <c:v>488</c:v>
                </c:pt>
                <c:pt idx="613">
                  <c:v>487</c:v>
                </c:pt>
                <c:pt idx="614">
                  <c:v>486</c:v>
                </c:pt>
                <c:pt idx="615">
                  <c:v>485</c:v>
                </c:pt>
                <c:pt idx="616">
                  <c:v>484</c:v>
                </c:pt>
                <c:pt idx="617">
                  <c:v>483</c:v>
                </c:pt>
                <c:pt idx="618">
                  <c:v>482</c:v>
                </c:pt>
                <c:pt idx="619">
                  <c:v>481</c:v>
                </c:pt>
                <c:pt idx="620">
                  <c:v>480</c:v>
                </c:pt>
                <c:pt idx="621">
                  <c:v>479</c:v>
                </c:pt>
                <c:pt idx="622">
                  <c:v>478</c:v>
                </c:pt>
                <c:pt idx="623">
                  <c:v>477</c:v>
                </c:pt>
                <c:pt idx="624">
                  <c:v>476</c:v>
                </c:pt>
                <c:pt idx="625">
                  <c:v>475</c:v>
                </c:pt>
                <c:pt idx="626">
                  <c:v>474</c:v>
                </c:pt>
                <c:pt idx="627">
                  <c:v>473</c:v>
                </c:pt>
                <c:pt idx="628">
                  <c:v>472</c:v>
                </c:pt>
                <c:pt idx="629">
                  <c:v>471</c:v>
                </c:pt>
                <c:pt idx="630">
                  <c:v>470</c:v>
                </c:pt>
                <c:pt idx="631">
                  <c:v>469</c:v>
                </c:pt>
                <c:pt idx="632">
                  <c:v>468</c:v>
                </c:pt>
                <c:pt idx="633">
                  <c:v>467</c:v>
                </c:pt>
                <c:pt idx="634">
                  <c:v>466</c:v>
                </c:pt>
                <c:pt idx="635">
                  <c:v>465</c:v>
                </c:pt>
                <c:pt idx="636">
                  <c:v>464</c:v>
                </c:pt>
                <c:pt idx="637">
                  <c:v>463</c:v>
                </c:pt>
                <c:pt idx="638">
                  <c:v>462</c:v>
                </c:pt>
                <c:pt idx="639">
                  <c:v>461</c:v>
                </c:pt>
                <c:pt idx="640">
                  <c:v>460</c:v>
                </c:pt>
                <c:pt idx="641">
                  <c:v>459</c:v>
                </c:pt>
                <c:pt idx="642">
                  <c:v>458</c:v>
                </c:pt>
                <c:pt idx="643">
                  <c:v>457</c:v>
                </c:pt>
                <c:pt idx="644">
                  <c:v>456</c:v>
                </c:pt>
                <c:pt idx="645">
                  <c:v>455</c:v>
                </c:pt>
                <c:pt idx="646">
                  <c:v>454</c:v>
                </c:pt>
                <c:pt idx="647">
                  <c:v>453</c:v>
                </c:pt>
                <c:pt idx="648">
                  <c:v>452</c:v>
                </c:pt>
                <c:pt idx="649">
                  <c:v>451</c:v>
                </c:pt>
                <c:pt idx="650">
                  <c:v>450</c:v>
                </c:pt>
                <c:pt idx="651">
                  <c:v>449</c:v>
                </c:pt>
                <c:pt idx="652">
                  <c:v>448</c:v>
                </c:pt>
                <c:pt idx="653">
                  <c:v>447</c:v>
                </c:pt>
                <c:pt idx="654">
                  <c:v>446</c:v>
                </c:pt>
                <c:pt idx="655">
                  <c:v>445</c:v>
                </c:pt>
                <c:pt idx="656">
                  <c:v>444</c:v>
                </c:pt>
                <c:pt idx="657">
                  <c:v>443</c:v>
                </c:pt>
                <c:pt idx="658">
                  <c:v>442</c:v>
                </c:pt>
                <c:pt idx="659">
                  <c:v>441</c:v>
                </c:pt>
                <c:pt idx="660">
                  <c:v>440</c:v>
                </c:pt>
                <c:pt idx="661">
                  <c:v>439</c:v>
                </c:pt>
                <c:pt idx="662">
                  <c:v>438</c:v>
                </c:pt>
                <c:pt idx="663">
                  <c:v>437</c:v>
                </c:pt>
                <c:pt idx="664">
                  <c:v>436</c:v>
                </c:pt>
                <c:pt idx="665">
                  <c:v>435</c:v>
                </c:pt>
                <c:pt idx="666">
                  <c:v>434</c:v>
                </c:pt>
                <c:pt idx="667">
                  <c:v>433</c:v>
                </c:pt>
                <c:pt idx="668">
                  <c:v>432</c:v>
                </c:pt>
                <c:pt idx="669">
                  <c:v>431</c:v>
                </c:pt>
                <c:pt idx="670">
                  <c:v>430</c:v>
                </c:pt>
                <c:pt idx="671">
                  <c:v>429</c:v>
                </c:pt>
                <c:pt idx="672">
                  <c:v>428</c:v>
                </c:pt>
                <c:pt idx="673">
                  <c:v>427</c:v>
                </c:pt>
                <c:pt idx="674">
                  <c:v>426</c:v>
                </c:pt>
                <c:pt idx="675">
                  <c:v>425</c:v>
                </c:pt>
                <c:pt idx="676">
                  <c:v>424</c:v>
                </c:pt>
                <c:pt idx="677">
                  <c:v>423</c:v>
                </c:pt>
                <c:pt idx="678">
                  <c:v>422</c:v>
                </c:pt>
                <c:pt idx="679">
                  <c:v>421</c:v>
                </c:pt>
                <c:pt idx="680">
                  <c:v>420</c:v>
                </c:pt>
                <c:pt idx="681">
                  <c:v>419</c:v>
                </c:pt>
                <c:pt idx="682">
                  <c:v>418</c:v>
                </c:pt>
                <c:pt idx="683">
                  <c:v>417</c:v>
                </c:pt>
                <c:pt idx="684">
                  <c:v>416</c:v>
                </c:pt>
                <c:pt idx="685">
                  <c:v>415</c:v>
                </c:pt>
                <c:pt idx="686">
                  <c:v>414</c:v>
                </c:pt>
                <c:pt idx="687">
                  <c:v>413</c:v>
                </c:pt>
                <c:pt idx="688">
                  <c:v>412</c:v>
                </c:pt>
                <c:pt idx="689">
                  <c:v>411</c:v>
                </c:pt>
                <c:pt idx="690">
                  <c:v>410</c:v>
                </c:pt>
                <c:pt idx="691">
                  <c:v>409</c:v>
                </c:pt>
                <c:pt idx="692">
                  <c:v>408</c:v>
                </c:pt>
                <c:pt idx="693">
                  <c:v>407</c:v>
                </c:pt>
                <c:pt idx="694">
                  <c:v>406</c:v>
                </c:pt>
                <c:pt idx="695">
                  <c:v>405</c:v>
                </c:pt>
                <c:pt idx="696">
                  <c:v>404</c:v>
                </c:pt>
                <c:pt idx="697">
                  <c:v>403</c:v>
                </c:pt>
                <c:pt idx="698">
                  <c:v>402</c:v>
                </c:pt>
                <c:pt idx="699">
                  <c:v>401</c:v>
                </c:pt>
                <c:pt idx="700">
                  <c:v>400</c:v>
                </c:pt>
                <c:pt idx="701">
                  <c:v>399</c:v>
                </c:pt>
                <c:pt idx="702">
                  <c:v>398</c:v>
                </c:pt>
                <c:pt idx="703">
                  <c:v>397</c:v>
                </c:pt>
                <c:pt idx="704">
                  <c:v>396</c:v>
                </c:pt>
                <c:pt idx="705">
                  <c:v>395</c:v>
                </c:pt>
                <c:pt idx="706">
                  <c:v>394</c:v>
                </c:pt>
                <c:pt idx="707">
                  <c:v>393</c:v>
                </c:pt>
                <c:pt idx="708">
                  <c:v>392</c:v>
                </c:pt>
                <c:pt idx="709">
                  <c:v>391</c:v>
                </c:pt>
                <c:pt idx="710">
                  <c:v>390</c:v>
                </c:pt>
                <c:pt idx="711">
                  <c:v>389</c:v>
                </c:pt>
                <c:pt idx="712">
                  <c:v>388</c:v>
                </c:pt>
                <c:pt idx="713">
                  <c:v>387</c:v>
                </c:pt>
                <c:pt idx="714">
                  <c:v>386</c:v>
                </c:pt>
                <c:pt idx="715">
                  <c:v>385</c:v>
                </c:pt>
                <c:pt idx="716">
                  <c:v>384</c:v>
                </c:pt>
                <c:pt idx="717">
                  <c:v>383</c:v>
                </c:pt>
                <c:pt idx="718">
                  <c:v>382</c:v>
                </c:pt>
                <c:pt idx="719">
                  <c:v>381</c:v>
                </c:pt>
                <c:pt idx="720">
                  <c:v>380</c:v>
                </c:pt>
                <c:pt idx="721">
                  <c:v>379</c:v>
                </c:pt>
                <c:pt idx="722">
                  <c:v>378</c:v>
                </c:pt>
                <c:pt idx="723">
                  <c:v>377</c:v>
                </c:pt>
                <c:pt idx="724">
                  <c:v>376</c:v>
                </c:pt>
                <c:pt idx="725">
                  <c:v>375</c:v>
                </c:pt>
                <c:pt idx="726">
                  <c:v>374</c:v>
                </c:pt>
                <c:pt idx="727">
                  <c:v>373</c:v>
                </c:pt>
                <c:pt idx="728">
                  <c:v>372</c:v>
                </c:pt>
                <c:pt idx="729">
                  <c:v>371</c:v>
                </c:pt>
                <c:pt idx="730">
                  <c:v>370</c:v>
                </c:pt>
                <c:pt idx="731">
                  <c:v>369</c:v>
                </c:pt>
                <c:pt idx="732">
                  <c:v>368</c:v>
                </c:pt>
                <c:pt idx="733">
                  <c:v>367</c:v>
                </c:pt>
                <c:pt idx="734">
                  <c:v>366</c:v>
                </c:pt>
                <c:pt idx="735">
                  <c:v>365</c:v>
                </c:pt>
                <c:pt idx="736">
                  <c:v>364</c:v>
                </c:pt>
                <c:pt idx="737">
                  <c:v>363</c:v>
                </c:pt>
                <c:pt idx="738">
                  <c:v>362</c:v>
                </c:pt>
                <c:pt idx="739">
                  <c:v>361</c:v>
                </c:pt>
                <c:pt idx="740">
                  <c:v>360</c:v>
                </c:pt>
                <c:pt idx="741">
                  <c:v>359</c:v>
                </c:pt>
                <c:pt idx="742">
                  <c:v>358</c:v>
                </c:pt>
                <c:pt idx="743">
                  <c:v>357</c:v>
                </c:pt>
                <c:pt idx="744">
                  <c:v>356</c:v>
                </c:pt>
                <c:pt idx="745">
                  <c:v>355</c:v>
                </c:pt>
                <c:pt idx="746">
                  <c:v>354</c:v>
                </c:pt>
                <c:pt idx="747">
                  <c:v>353</c:v>
                </c:pt>
                <c:pt idx="748">
                  <c:v>352</c:v>
                </c:pt>
                <c:pt idx="749">
                  <c:v>351</c:v>
                </c:pt>
                <c:pt idx="750">
                  <c:v>350</c:v>
                </c:pt>
                <c:pt idx="751">
                  <c:v>349</c:v>
                </c:pt>
                <c:pt idx="752">
                  <c:v>348</c:v>
                </c:pt>
                <c:pt idx="753">
                  <c:v>347</c:v>
                </c:pt>
                <c:pt idx="754">
                  <c:v>346</c:v>
                </c:pt>
                <c:pt idx="755">
                  <c:v>345</c:v>
                </c:pt>
                <c:pt idx="756">
                  <c:v>344</c:v>
                </c:pt>
                <c:pt idx="757">
                  <c:v>343</c:v>
                </c:pt>
                <c:pt idx="758">
                  <c:v>342</c:v>
                </c:pt>
                <c:pt idx="759">
                  <c:v>341</c:v>
                </c:pt>
                <c:pt idx="760">
                  <c:v>340</c:v>
                </c:pt>
                <c:pt idx="761">
                  <c:v>339</c:v>
                </c:pt>
                <c:pt idx="762">
                  <c:v>338</c:v>
                </c:pt>
                <c:pt idx="763">
                  <c:v>337</c:v>
                </c:pt>
                <c:pt idx="764">
                  <c:v>336</c:v>
                </c:pt>
                <c:pt idx="765">
                  <c:v>335</c:v>
                </c:pt>
                <c:pt idx="766">
                  <c:v>334</c:v>
                </c:pt>
                <c:pt idx="767">
                  <c:v>333</c:v>
                </c:pt>
                <c:pt idx="768">
                  <c:v>332</c:v>
                </c:pt>
                <c:pt idx="769">
                  <c:v>331</c:v>
                </c:pt>
                <c:pt idx="770">
                  <c:v>330</c:v>
                </c:pt>
                <c:pt idx="771">
                  <c:v>329</c:v>
                </c:pt>
                <c:pt idx="772">
                  <c:v>328</c:v>
                </c:pt>
                <c:pt idx="773">
                  <c:v>327</c:v>
                </c:pt>
                <c:pt idx="774">
                  <c:v>326</c:v>
                </c:pt>
                <c:pt idx="775">
                  <c:v>325</c:v>
                </c:pt>
                <c:pt idx="776">
                  <c:v>324</c:v>
                </c:pt>
                <c:pt idx="777">
                  <c:v>323</c:v>
                </c:pt>
                <c:pt idx="778">
                  <c:v>322</c:v>
                </c:pt>
                <c:pt idx="779">
                  <c:v>321</c:v>
                </c:pt>
                <c:pt idx="780">
                  <c:v>320</c:v>
                </c:pt>
                <c:pt idx="781">
                  <c:v>319</c:v>
                </c:pt>
                <c:pt idx="782">
                  <c:v>318</c:v>
                </c:pt>
                <c:pt idx="783">
                  <c:v>317</c:v>
                </c:pt>
                <c:pt idx="784">
                  <c:v>316</c:v>
                </c:pt>
                <c:pt idx="785">
                  <c:v>315</c:v>
                </c:pt>
                <c:pt idx="786">
                  <c:v>314</c:v>
                </c:pt>
                <c:pt idx="787">
                  <c:v>313</c:v>
                </c:pt>
                <c:pt idx="788">
                  <c:v>312</c:v>
                </c:pt>
                <c:pt idx="789">
                  <c:v>311</c:v>
                </c:pt>
                <c:pt idx="790">
                  <c:v>310</c:v>
                </c:pt>
                <c:pt idx="791">
                  <c:v>309</c:v>
                </c:pt>
                <c:pt idx="792">
                  <c:v>308</c:v>
                </c:pt>
                <c:pt idx="793">
                  <c:v>307</c:v>
                </c:pt>
                <c:pt idx="794">
                  <c:v>306</c:v>
                </c:pt>
                <c:pt idx="795">
                  <c:v>305</c:v>
                </c:pt>
                <c:pt idx="796">
                  <c:v>304</c:v>
                </c:pt>
                <c:pt idx="797">
                  <c:v>303</c:v>
                </c:pt>
                <c:pt idx="798">
                  <c:v>302</c:v>
                </c:pt>
                <c:pt idx="799">
                  <c:v>301</c:v>
                </c:pt>
                <c:pt idx="800">
                  <c:v>300</c:v>
                </c:pt>
              </c:numCache>
            </c:numRef>
          </c:xVal>
          <c:yVal>
            <c:numRef>
              <c:f>Sheet1!$G$3:$G$803</c:f>
              <c:numCache>
                <c:formatCode>General</c:formatCode>
                <c:ptCount val="801"/>
                <c:pt idx="0">
                  <c:v>90.215</c:v>
                </c:pt>
                <c:pt idx="1">
                  <c:v>90.178</c:v>
                </c:pt>
                <c:pt idx="2">
                  <c:v>90.185</c:v>
                </c:pt>
                <c:pt idx="3">
                  <c:v>90.145</c:v>
                </c:pt>
                <c:pt idx="4">
                  <c:v>90.166</c:v>
                </c:pt>
                <c:pt idx="5">
                  <c:v>90.113</c:v>
                </c:pt>
                <c:pt idx="6">
                  <c:v>90.119</c:v>
                </c:pt>
                <c:pt idx="7">
                  <c:v>90.095</c:v>
                </c:pt>
                <c:pt idx="8">
                  <c:v>90.092</c:v>
                </c:pt>
                <c:pt idx="9">
                  <c:v>90.064</c:v>
                </c:pt>
                <c:pt idx="10">
                  <c:v>90.046</c:v>
                </c:pt>
                <c:pt idx="11">
                  <c:v>90.044</c:v>
                </c:pt>
                <c:pt idx="12">
                  <c:v>90.029</c:v>
                </c:pt>
                <c:pt idx="13">
                  <c:v>89.987</c:v>
                </c:pt>
                <c:pt idx="14">
                  <c:v>90.011</c:v>
                </c:pt>
                <c:pt idx="15">
                  <c:v>89.991</c:v>
                </c:pt>
                <c:pt idx="16">
                  <c:v>89.958</c:v>
                </c:pt>
                <c:pt idx="17">
                  <c:v>89.923</c:v>
                </c:pt>
                <c:pt idx="18">
                  <c:v>89.929</c:v>
                </c:pt>
                <c:pt idx="19">
                  <c:v>89.901</c:v>
                </c:pt>
                <c:pt idx="20">
                  <c:v>89.903</c:v>
                </c:pt>
                <c:pt idx="21">
                  <c:v>89.884</c:v>
                </c:pt>
                <c:pt idx="22">
                  <c:v>89.878</c:v>
                </c:pt>
                <c:pt idx="23">
                  <c:v>89.848</c:v>
                </c:pt>
                <c:pt idx="24">
                  <c:v>89.822</c:v>
                </c:pt>
                <c:pt idx="25">
                  <c:v>89.811</c:v>
                </c:pt>
                <c:pt idx="26">
                  <c:v>89.797</c:v>
                </c:pt>
                <c:pt idx="27">
                  <c:v>89.789</c:v>
                </c:pt>
                <c:pt idx="28">
                  <c:v>89.753</c:v>
                </c:pt>
                <c:pt idx="29">
                  <c:v>89.758</c:v>
                </c:pt>
                <c:pt idx="30">
                  <c:v>89.736</c:v>
                </c:pt>
                <c:pt idx="31">
                  <c:v>89.713</c:v>
                </c:pt>
                <c:pt idx="32">
                  <c:v>89.711</c:v>
                </c:pt>
                <c:pt idx="33">
                  <c:v>89.714</c:v>
                </c:pt>
                <c:pt idx="34">
                  <c:v>89.678</c:v>
                </c:pt>
                <c:pt idx="35">
                  <c:v>89.658</c:v>
                </c:pt>
                <c:pt idx="36">
                  <c:v>89.62</c:v>
                </c:pt>
                <c:pt idx="37">
                  <c:v>89.605</c:v>
                </c:pt>
                <c:pt idx="38">
                  <c:v>89.593</c:v>
                </c:pt>
                <c:pt idx="39">
                  <c:v>89.594</c:v>
                </c:pt>
                <c:pt idx="40">
                  <c:v>89.565</c:v>
                </c:pt>
                <c:pt idx="41">
                  <c:v>89.572</c:v>
                </c:pt>
                <c:pt idx="42">
                  <c:v>89.512</c:v>
                </c:pt>
                <c:pt idx="43">
                  <c:v>89.493</c:v>
                </c:pt>
                <c:pt idx="44">
                  <c:v>89.482</c:v>
                </c:pt>
                <c:pt idx="45">
                  <c:v>89.489</c:v>
                </c:pt>
                <c:pt idx="46">
                  <c:v>89.462</c:v>
                </c:pt>
                <c:pt idx="47">
                  <c:v>89.411</c:v>
                </c:pt>
                <c:pt idx="48">
                  <c:v>89.404</c:v>
                </c:pt>
                <c:pt idx="49">
                  <c:v>89.405</c:v>
                </c:pt>
                <c:pt idx="50">
                  <c:v>89.367</c:v>
                </c:pt>
                <c:pt idx="51">
                  <c:v>89.341</c:v>
                </c:pt>
                <c:pt idx="52">
                  <c:v>89.334</c:v>
                </c:pt>
                <c:pt idx="53">
                  <c:v>89.304</c:v>
                </c:pt>
                <c:pt idx="54">
                  <c:v>89.296</c:v>
                </c:pt>
                <c:pt idx="55">
                  <c:v>89.299</c:v>
                </c:pt>
                <c:pt idx="56">
                  <c:v>89.234</c:v>
                </c:pt>
                <c:pt idx="57">
                  <c:v>89.249</c:v>
                </c:pt>
                <c:pt idx="58">
                  <c:v>89.213</c:v>
                </c:pt>
                <c:pt idx="59">
                  <c:v>89.192</c:v>
                </c:pt>
                <c:pt idx="60">
                  <c:v>89.182</c:v>
                </c:pt>
                <c:pt idx="61">
                  <c:v>89.169</c:v>
                </c:pt>
                <c:pt idx="62">
                  <c:v>89.148</c:v>
                </c:pt>
                <c:pt idx="63">
                  <c:v>89.117</c:v>
                </c:pt>
                <c:pt idx="64">
                  <c:v>89.118</c:v>
                </c:pt>
                <c:pt idx="65">
                  <c:v>89.092</c:v>
                </c:pt>
                <c:pt idx="66">
                  <c:v>89.053</c:v>
                </c:pt>
                <c:pt idx="67">
                  <c:v>89.046</c:v>
                </c:pt>
                <c:pt idx="68">
                  <c:v>89.01</c:v>
                </c:pt>
                <c:pt idx="69">
                  <c:v>89.03</c:v>
                </c:pt>
                <c:pt idx="70">
                  <c:v>88.98</c:v>
                </c:pt>
                <c:pt idx="71">
                  <c:v>88.964</c:v>
                </c:pt>
                <c:pt idx="72">
                  <c:v>88.944</c:v>
                </c:pt>
                <c:pt idx="73">
                  <c:v>88.907</c:v>
                </c:pt>
                <c:pt idx="74">
                  <c:v>88.906</c:v>
                </c:pt>
                <c:pt idx="75">
                  <c:v>88.881</c:v>
                </c:pt>
                <c:pt idx="76">
                  <c:v>88.851</c:v>
                </c:pt>
                <c:pt idx="77">
                  <c:v>88.818</c:v>
                </c:pt>
                <c:pt idx="78">
                  <c:v>88.798</c:v>
                </c:pt>
                <c:pt idx="79">
                  <c:v>88.784</c:v>
                </c:pt>
                <c:pt idx="80">
                  <c:v>88.767</c:v>
                </c:pt>
                <c:pt idx="81">
                  <c:v>88.716</c:v>
                </c:pt>
                <c:pt idx="82">
                  <c:v>88.711</c:v>
                </c:pt>
                <c:pt idx="83">
                  <c:v>88.68</c:v>
                </c:pt>
                <c:pt idx="84">
                  <c:v>88.651</c:v>
                </c:pt>
                <c:pt idx="85">
                  <c:v>88.638</c:v>
                </c:pt>
                <c:pt idx="86">
                  <c:v>88.628</c:v>
                </c:pt>
                <c:pt idx="87">
                  <c:v>88.593</c:v>
                </c:pt>
                <c:pt idx="88">
                  <c:v>88.609</c:v>
                </c:pt>
                <c:pt idx="89">
                  <c:v>88.545</c:v>
                </c:pt>
                <c:pt idx="90">
                  <c:v>88.523</c:v>
                </c:pt>
                <c:pt idx="91">
                  <c:v>88.498</c:v>
                </c:pt>
                <c:pt idx="92">
                  <c:v>88.471</c:v>
                </c:pt>
                <c:pt idx="93">
                  <c:v>88.433</c:v>
                </c:pt>
                <c:pt idx="94">
                  <c:v>88.432</c:v>
                </c:pt>
                <c:pt idx="95">
                  <c:v>88.388</c:v>
                </c:pt>
                <c:pt idx="96">
                  <c:v>88.364</c:v>
                </c:pt>
                <c:pt idx="97">
                  <c:v>88.378</c:v>
                </c:pt>
                <c:pt idx="98">
                  <c:v>88.302</c:v>
                </c:pt>
                <c:pt idx="99">
                  <c:v>88.298</c:v>
                </c:pt>
                <c:pt idx="100">
                  <c:v>88.276</c:v>
                </c:pt>
                <c:pt idx="101">
                  <c:v>88.262</c:v>
                </c:pt>
                <c:pt idx="102">
                  <c:v>88.245</c:v>
                </c:pt>
                <c:pt idx="103">
                  <c:v>88.219</c:v>
                </c:pt>
                <c:pt idx="104">
                  <c:v>88.191</c:v>
                </c:pt>
                <c:pt idx="105">
                  <c:v>88.143</c:v>
                </c:pt>
                <c:pt idx="106">
                  <c:v>88.142</c:v>
                </c:pt>
                <c:pt idx="107">
                  <c:v>88.082</c:v>
                </c:pt>
                <c:pt idx="108">
                  <c:v>88.056</c:v>
                </c:pt>
                <c:pt idx="109">
                  <c:v>88.042</c:v>
                </c:pt>
                <c:pt idx="110">
                  <c:v>88.02</c:v>
                </c:pt>
                <c:pt idx="111">
                  <c:v>87.976</c:v>
                </c:pt>
                <c:pt idx="112">
                  <c:v>87.954</c:v>
                </c:pt>
                <c:pt idx="113">
                  <c:v>87.944</c:v>
                </c:pt>
                <c:pt idx="114">
                  <c:v>87.909</c:v>
                </c:pt>
                <c:pt idx="115">
                  <c:v>87.865</c:v>
                </c:pt>
                <c:pt idx="116">
                  <c:v>87.854</c:v>
                </c:pt>
                <c:pt idx="117">
                  <c:v>87.817</c:v>
                </c:pt>
                <c:pt idx="118">
                  <c:v>87.78</c:v>
                </c:pt>
                <c:pt idx="119">
                  <c:v>87.73</c:v>
                </c:pt>
                <c:pt idx="120">
                  <c:v>87.724</c:v>
                </c:pt>
                <c:pt idx="121">
                  <c:v>87.675</c:v>
                </c:pt>
                <c:pt idx="122">
                  <c:v>87.656</c:v>
                </c:pt>
                <c:pt idx="123">
                  <c:v>87.613</c:v>
                </c:pt>
                <c:pt idx="124">
                  <c:v>87.598</c:v>
                </c:pt>
                <c:pt idx="125">
                  <c:v>87.558</c:v>
                </c:pt>
                <c:pt idx="126">
                  <c:v>87.522</c:v>
                </c:pt>
                <c:pt idx="127">
                  <c:v>87.485</c:v>
                </c:pt>
                <c:pt idx="128">
                  <c:v>87.426</c:v>
                </c:pt>
                <c:pt idx="129">
                  <c:v>87.421</c:v>
                </c:pt>
                <c:pt idx="130">
                  <c:v>87.384</c:v>
                </c:pt>
                <c:pt idx="131">
                  <c:v>87.344</c:v>
                </c:pt>
                <c:pt idx="132">
                  <c:v>87.312</c:v>
                </c:pt>
                <c:pt idx="133">
                  <c:v>87.303</c:v>
                </c:pt>
                <c:pt idx="134">
                  <c:v>87.253</c:v>
                </c:pt>
                <c:pt idx="135">
                  <c:v>87.206</c:v>
                </c:pt>
                <c:pt idx="136">
                  <c:v>87.177</c:v>
                </c:pt>
                <c:pt idx="137">
                  <c:v>87.175</c:v>
                </c:pt>
                <c:pt idx="138">
                  <c:v>87.095</c:v>
                </c:pt>
                <c:pt idx="139">
                  <c:v>87.093</c:v>
                </c:pt>
                <c:pt idx="140">
                  <c:v>87.035</c:v>
                </c:pt>
                <c:pt idx="141">
                  <c:v>86.991</c:v>
                </c:pt>
                <c:pt idx="142">
                  <c:v>87.007</c:v>
                </c:pt>
                <c:pt idx="143">
                  <c:v>86.918</c:v>
                </c:pt>
                <c:pt idx="144">
                  <c:v>86.916</c:v>
                </c:pt>
                <c:pt idx="145">
                  <c:v>86.878</c:v>
                </c:pt>
                <c:pt idx="146">
                  <c:v>86.837</c:v>
                </c:pt>
                <c:pt idx="147">
                  <c:v>86.781</c:v>
                </c:pt>
                <c:pt idx="148">
                  <c:v>86.711</c:v>
                </c:pt>
                <c:pt idx="149">
                  <c:v>86.707</c:v>
                </c:pt>
                <c:pt idx="150">
                  <c:v>86.681</c:v>
                </c:pt>
                <c:pt idx="151">
                  <c:v>86.632</c:v>
                </c:pt>
                <c:pt idx="152">
                  <c:v>86.566</c:v>
                </c:pt>
                <c:pt idx="153">
                  <c:v>86.572</c:v>
                </c:pt>
                <c:pt idx="154">
                  <c:v>86.517</c:v>
                </c:pt>
                <c:pt idx="155">
                  <c:v>86.471</c:v>
                </c:pt>
                <c:pt idx="156">
                  <c:v>86.425</c:v>
                </c:pt>
                <c:pt idx="157">
                  <c:v>86.421</c:v>
                </c:pt>
                <c:pt idx="158">
                  <c:v>86.339</c:v>
                </c:pt>
                <c:pt idx="159">
                  <c:v>86.312</c:v>
                </c:pt>
                <c:pt idx="160">
                  <c:v>86.261</c:v>
                </c:pt>
                <c:pt idx="161">
                  <c:v>86.237</c:v>
                </c:pt>
                <c:pt idx="162">
                  <c:v>86.176</c:v>
                </c:pt>
                <c:pt idx="163">
                  <c:v>86.146</c:v>
                </c:pt>
                <c:pt idx="164">
                  <c:v>86.067</c:v>
                </c:pt>
                <c:pt idx="165">
                  <c:v>86.045</c:v>
                </c:pt>
                <c:pt idx="166">
                  <c:v>85.985</c:v>
                </c:pt>
                <c:pt idx="167">
                  <c:v>85.942</c:v>
                </c:pt>
                <c:pt idx="168">
                  <c:v>85.919</c:v>
                </c:pt>
                <c:pt idx="169">
                  <c:v>85.845</c:v>
                </c:pt>
                <c:pt idx="170">
                  <c:v>85.815</c:v>
                </c:pt>
                <c:pt idx="171">
                  <c:v>85.764</c:v>
                </c:pt>
                <c:pt idx="172">
                  <c:v>85.715</c:v>
                </c:pt>
                <c:pt idx="173">
                  <c:v>85.661</c:v>
                </c:pt>
                <c:pt idx="174">
                  <c:v>85.634</c:v>
                </c:pt>
                <c:pt idx="175">
                  <c:v>85.581</c:v>
                </c:pt>
                <c:pt idx="176">
                  <c:v>85.572</c:v>
                </c:pt>
                <c:pt idx="177">
                  <c:v>85.487</c:v>
                </c:pt>
                <c:pt idx="178">
                  <c:v>85.445</c:v>
                </c:pt>
                <c:pt idx="179">
                  <c:v>85.39</c:v>
                </c:pt>
                <c:pt idx="180">
                  <c:v>85.359</c:v>
                </c:pt>
                <c:pt idx="181">
                  <c:v>85.303</c:v>
                </c:pt>
                <c:pt idx="182">
                  <c:v>85.266</c:v>
                </c:pt>
                <c:pt idx="183">
                  <c:v>85.191</c:v>
                </c:pt>
                <c:pt idx="184">
                  <c:v>85.158</c:v>
                </c:pt>
                <c:pt idx="185">
                  <c:v>85.109</c:v>
                </c:pt>
                <c:pt idx="186">
                  <c:v>85.053</c:v>
                </c:pt>
                <c:pt idx="187">
                  <c:v>84.997</c:v>
                </c:pt>
                <c:pt idx="188">
                  <c:v>84.954</c:v>
                </c:pt>
                <c:pt idx="189">
                  <c:v>84.905</c:v>
                </c:pt>
                <c:pt idx="190">
                  <c:v>84.872</c:v>
                </c:pt>
                <c:pt idx="191">
                  <c:v>84.804</c:v>
                </c:pt>
                <c:pt idx="192">
                  <c:v>84.761</c:v>
                </c:pt>
                <c:pt idx="193">
                  <c:v>84.704</c:v>
                </c:pt>
                <c:pt idx="194">
                  <c:v>84.638</c:v>
                </c:pt>
                <c:pt idx="195">
                  <c:v>84.572</c:v>
                </c:pt>
                <c:pt idx="196">
                  <c:v>84.532</c:v>
                </c:pt>
                <c:pt idx="197">
                  <c:v>84.506</c:v>
                </c:pt>
                <c:pt idx="198">
                  <c:v>84.437</c:v>
                </c:pt>
                <c:pt idx="199">
                  <c:v>84.386</c:v>
                </c:pt>
                <c:pt idx="200">
                  <c:v>84.327</c:v>
                </c:pt>
                <c:pt idx="201">
                  <c:v>84.286</c:v>
                </c:pt>
                <c:pt idx="202">
                  <c:v>84.201</c:v>
                </c:pt>
                <c:pt idx="203">
                  <c:v>84.168</c:v>
                </c:pt>
                <c:pt idx="204">
                  <c:v>84.097</c:v>
                </c:pt>
                <c:pt idx="205">
                  <c:v>84.08</c:v>
                </c:pt>
                <c:pt idx="206">
                  <c:v>84.03</c:v>
                </c:pt>
                <c:pt idx="207">
                  <c:v>83.941</c:v>
                </c:pt>
                <c:pt idx="208">
                  <c:v>83.908</c:v>
                </c:pt>
                <c:pt idx="209">
                  <c:v>83.852</c:v>
                </c:pt>
                <c:pt idx="210">
                  <c:v>83.796</c:v>
                </c:pt>
                <c:pt idx="211">
                  <c:v>83.735</c:v>
                </c:pt>
                <c:pt idx="212">
                  <c:v>83.722</c:v>
                </c:pt>
                <c:pt idx="213">
                  <c:v>83.61</c:v>
                </c:pt>
                <c:pt idx="214">
                  <c:v>83.591</c:v>
                </c:pt>
                <c:pt idx="215">
                  <c:v>83.516</c:v>
                </c:pt>
                <c:pt idx="216">
                  <c:v>83.493</c:v>
                </c:pt>
                <c:pt idx="217">
                  <c:v>83.41</c:v>
                </c:pt>
                <c:pt idx="218">
                  <c:v>83.35</c:v>
                </c:pt>
                <c:pt idx="219">
                  <c:v>83.328</c:v>
                </c:pt>
                <c:pt idx="220">
                  <c:v>83.267</c:v>
                </c:pt>
                <c:pt idx="221">
                  <c:v>83.217</c:v>
                </c:pt>
                <c:pt idx="222">
                  <c:v>83.142</c:v>
                </c:pt>
                <c:pt idx="223">
                  <c:v>83.123</c:v>
                </c:pt>
                <c:pt idx="224">
                  <c:v>83.046</c:v>
                </c:pt>
                <c:pt idx="225">
                  <c:v>82.985</c:v>
                </c:pt>
                <c:pt idx="226">
                  <c:v>82.948</c:v>
                </c:pt>
                <c:pt idx="227">
                  <c:v>82.87</c:v>
                </c:pt>
                <c:pt idx="228">
                  <c:v>82.852</c:v>
                </c:pt>
                <c:pt idx="229">
                  <c:v>82.764</c:v>
                </c:pt>
                <c:pt idx="230">
                  <c:v>82.727</c:v>
                </c:pt>
                <c:pt idx="231">
                  <c:v>82.686</c:v>
                </c:pt>
                <c:pt idx="232">
                  <c:v>82.621</c:v>
                </c:pt>
                <c:pt idx="233">
                  <c:v>82.581</c:v>
                </c:pt>
                <c:pt idx="234">
                  <c:v>82.538</c:v>
                </c:pt>
                <c:pt idx="235">
                  <c:v>82.483</c:v>
                </c:pt>
                <c:pt idx="236">
                  <c:v>82.402</c:v>
                </c:pt>
                <c:pt idx="237">
                  <c:v>82.352</c:v>
                </c:pt>
                <c:pt idx="238">
                  <c:v>82.346</c:v>
                </c:pt>
                <c:pt idx="239">
                  <c:v>82.285</c:v>
                </c:pt>
                <c:pt idx="240">
                  <c:v>82.235</c:v>
                </c:pt>
                <c:pt idx="241">
                  <c:v>82.196</c:v>
                </c:pt>
                <c:pt idx="242">
                  <c:v>82.149</c:v>
                </c:pt>
                <c:pt idx="243">
                  <c:v>82.113</c:v>
                </c:pt>
                <c:pt idx="244">
                  <c:v>82.067</c:v>
                </c:pt>
                <c:pt idx="245">
                  <c:v>82</c:v>
                </c:pt>
                <c:pt idx="246">
                  <c:v>81.999</c:v>
                </c:pt>
                <c:pt idx="247">
                  <c:v>81.94</c:v>
                </c:pt>
                <c:pt idx="248">
                  <c:v>81.886</c:v>
                </c:pt>
                <c:pt idx="249">
                  <c:v>81.847</c:v>
                </c:pt>
                <c:pt idx="250">
                  <c:v>81.825</c:v>
                </c:pt>
                <c:pt idx="251">
                  <c:v>81.775</c:v>
                </c:pt>
                <c:pt idx="252">
                  <c:v>81.732</c:v>
                </c:pt>
                <c:pt idx="253">
                  <c:v>81.728</c:v>
                </c:pt>
                <c:pt idx="254">
                  <c:v>81.669</c:v>
                </c:pt>
                <c:pt idx="255">
                  <c:v>81.649</c:v>
                </c:pt>
                <c:pt idx="256">
                  <c:v>81.608</c:v>
                </c:pt>
                <c:pt idx="257">
                  <c:v>81.573</c:v>
                </c:pt>
                <c:pt idx="258">
                  <c:v>81.538</c:v>
                </c:pt>
                <c:pt idx="259">
                  <c:v>81.504</c:v>
                </c:pt>
                <c:pt idx="260">
                  <c:v>81.454</c:v>
                </c:pt>
                <c:pt idx="261">
                  <c:v>81.48</c:v>
                </c:pt>
                <c:pt idx="262">
                  <c:v>81.447</c:v>
                </c:pt>
                <c:pt idx="263">
                  <c:v>81.406</c:v>
                </c:pt>
                <c:pt idx="264">
                  <c:v>81.38</c:v>
                </c:pt>
                <c:pt idx="265">
                  <c:v>81.366</c:v>
                </c:pt>
                <c:pt idx="266">
                  <c:v>81.343</c:v>
                </c:pt>
                <c:pt idx="267">
                  <c:v>81.294</c:v>
                </c:pt>
                <c:pt idx="268">
                  <c:v>81.312</c:v>
                </c:pt>
                <c:pt idx="269">
                  <c:v>81.288</c:v>
                </c:pt>
                <c:pt idx="270">
                  <c:v>81.26</c:v>
                </c:pt>
                <c:pt idx="271">
                  <c:v>81.256</c:v>
                </c:pt>
                <c:pt idx="272">
                  <c:v>81.21</c:v>
                </c:pt>
                <c:pt idx="273">
                  <c:v>81.203</c:v>
                </c:pt>
                <c:pt idx="274">
                  <c:v>81.22</c:v>
                </c:pt>
                <c:pt idx="275">
                  <c:v>81.168</c:v>
                </c:pt>
                <c:pt idx="276">
                  <c:v>81.189</c:v>
                </c:pt>
                <c:pt idx="277">
                  <c:v>81.152</c:v>
                </c:pt>
                <c:pt idx="278">
                  <c:v>81.165</c:v>
                </c:pt>
                <c:pt idx="279">
                  <c:v>81.173</c:v>
                </c:pt>
                <c:pt idx="280">
                  <c:v>81.153</c:v>
                </c:pt>
                <c:pt idx="281">
                  <c:v>81.132</c:v>
                </c:pt>
                <c:pt idx="282">
                  <c:v>81.122</c:v>
                </c:pt>
                <c:pt idx="283">
                  <c:v>81.15</c:v>
                </c:pt>
                <c:pt idx="284">
                  <c:v>81.158</c:v>
                </c:pt>
                <c:pt idx="285">
                  <c:v>81.147</c:v>
                </c:pt>
                <c:pt idx="286">
                  <c:v>81.117</c:v>
                </c:pt>
                <c:pt idx="287">
                  <c:v>81.15</c:v>
                </c:pt>
                <c:pt idx="288">
                  <c:v>81.151</c:v>
                </c:pt>
                <c:pt idx="289">
                  <c:v>81.155</c:v>
                </c:pt>
                <c:pt idx="290">
                  <c:v>81.138</c:v>
                </c:pt>
                <c:pt idx="291">
                  <c:v>81.145</c:v>
                </c:pt>
                <c:pt idx="292">
                  <c:v>81.138</c:v>
                </c:pt>
                <c:pt idx="293">
                  <c:v>81.136</c:v>
                </c:pt>
                <c:pt idx="294">
                  <c:v>81.166</c:v>
                </c:pt>
                <c:pt idx="295">
                  <c:v>81.193</c:v>
                </c:pt>
                <c:pt idx="296">
                  <c:v>81.173</c:v>
                </c:pt>
                <c:pt idx="297">
                  <c:v>81.193</c:v>
                </c:pt>
                <c:pt idx="298">
                  <c:v>81.207</c:v>
                </c:pt>
                <c:pt idx="299">
                  <c:v>81.253</c:v>
                </c:pt>
                <c:pt idx="300">
                  <c:v>81.238</c:v>
                </c:pt>
                <c:pt idx="301">
                  <c:v>81.268</c:v>
                </c:pt>
                <c:pt idx="302">
                  <c:v>80.876</c:v>
                </c:pt>
                <c:pt idx="303">
                  <c:v>80.895</c:v>
                </c:pt>
                <c:pt idx="304">
                  <c:v>80.923</c:v>
                </c:pt>
                <c:pt idx="305">
                  <c:v>80.929</c:v>
                </c:pt>
                <c:pt idx="306">
                  <c:v>80.986</c:v>
                </c:pt>
                <c:pt idx="307">
                  <c:v>80.962</c:v>
                </c:pt>
                <c:pt idx="308">
                  <c:v>80.992</c:v>
                </c:pt>
                <c:pt idx="309">
                  <c:v>81.025</c:v>
                </c:pt>
                <c:pt idx="310">
                  <c:v>81.053</c:v>
                </c:pt>
                <c:pt idx="311">
                  <c:v>81.042</c:v>
                </c:pt>
                <c:pt idx="312">
                  <c:v>81.089</c:v>
                </c:pt>
                <c:pt idx="313">
                  <c:v>81.031</c:v>
                </c:pt>
                <c:pt idx="314">
                  <c:v>81.117</c:v>
                </c:pt>
                <c:pt idx="315">
                  <c:v>81.122</c:v>
                </c:pt>
                <c:pt idx="316">
                  <c:v>81.158</c:v>
                </c:pt>
                <c:pt idx="317">
                  <c:v>81.149</c:v>
                </c:pt>
                <c:pt idx="318">
                  <c:v>81.166</c:v>
                </c:pt>
                <c:pt idx="319">
                  <c:v>81.195</c:v>
                </c:pt>
                <c:pt idx="320">
                  <c:v>81.223</c:v>
                </c:pt>
                <c:pt idx="321">
                  <c:v>81.223</c:v>
                </c:pt>
                <c:pt idx="322">
                  <c:v>81.261</c:v>
                </c:pt>
                <c:pt idx="323">
                  <c:v>81.271</c:v>
                </c:pt>
                <c:pt idx="324">
                  <c:v>81.326</c:v>
                </c:pt>
                <c:pt idx="325">
                  <c:v>81.308</c:v>
                </c:pt>
                <c:pt idx="326">
                  <c:v>81.342</c:v>
                </c:pt>
                <c:pt idx="327">
                  <c:v>81.363</c:v>
                </c:pt>
                <c:pt idx="328">
                  <c:v>81.341</c:v>
                </c:pt>
                <c:pt idx="329">
                  <c:v>81.415</c:v>
                </c:pt>
                <c:pt idx="330">
                  <c:v>81.404</c:v>
                </c:pt>
                <c:pt idx="331">
                  <c:v>81.43</c:v>
                </c:pt>
                <c:pt idx="332">
                  <c:v>81.457</c:v>
                </c:pt>
                <c:pt idx="333">
                  <c:v>81.449</c:v>
                </c:pt>
                <c:pt idx="334">
                  <c:v>81.474</c:v>
                </c:pt>
                <c:pt idx="335">
                  <c:v>81.482</c:v>
                </c:pt>
                <c:pt idx="336">
                  <c:v>81.511</c:v>
                </c:pt>
                <c:pt idx="337">
                  <c:v>81.543</c:v>
                </c:pt>
                <c:pt idx="338">
                  <c:v>81.563</c:v>
                </c:pt>
                <c:pt idx="339">
                  <c:v>81.589</c:v>
                </c:pt>
                <c:pt idx="340">
                  <c:v>81.592</c:v>
                </c:pt>
                <c:pt idx="341">
                  <c:v>81.602</c:v>
                </c:pt>
                <c:pt idx="342">
                  <c:v>81.612</c:v>
                </c:pt>
                <c:pt idx="343">
                  <c:v>81.667</c:v>
                </c:pt>
                <c:pt idx="344">
                  <c:v>81.653</c:v>
                </c:pt>
                <c:pt idx="345">
                  <c:v>81.667</c:v>
                </c:pt>
                <c:pt idx="346">
                  <c:v>81.703</c:v>
                </c:pt>
                <c:pt idx="347">
                  <c:v>81.714</c:v>
                </c:pt>
                <c:pt idx="348">
                  <c:v>81.754</c:v>
                </c:pt>
                <c:pt idx="349">
                  <c:v>81.734</c:v>
                </c:pt>
                <c:pt idx="350">
                  <c:v>81.768</c:v>
                </c:pt>
                <c:pt idx="351">
                  <c:v>81.768</c:v>
                </c:pt>
                <c:pt idx="352">
                  <c:v>81.775</c:v>
                </c:pt>
                <c:pt idx="353">
                  <c:v>81.814</c:v>
                </c:pt>
                <c:pt idx="354">
                  <c:v>81.823</c:v>
                </c:pt>
                <c:pt idx="355">
                  <c:v>81.825</c:v>
                </c:pt>
                <c:pt idx="356">
                  <c:v>81.869</c:v>
                </c:pt>
                <c:pt idx="357">
                  <c:v>81.847</c:v>
                </c:pt>
                <c:pt idx="358">
                  <c:v>81.877</c:v>
                </c:pt>
                <c:pt idx="359">
                  <c:v>81.9</c:v>
                </c:pt>
                <c:pt idx="360">
                  <c:v>81.889</c:v>
                </c:pt>
                <c:pt idx="361">
                  <c:v>81.888</c:v>
                </c:pt>
                <c:pt idx="362">
                  <c:v>81.925</c:v>
                </c:pt>
                <c:pt idx="363">
                  <c:v>81.931</c:v>
                </c:pt>
                <c:pt idx="364">
                  <c:v>81.932</c:v>
                </c:pt>
                <c:pt idx="365">
                  <c:v>81.964</c:v>
                </c:pt>
                <c:pt idx="366">
                  <c:v>81.964</c:v>
                </c:pt>
                <c:pt idx="367">
                  <c:v>81.999</c:v>
                </c:pt>
                <c:pt idx="368">
                  <c:v>82.015</c:v>
                </c:pt>
                <c:pt idx="369">
                  <c:v>82.008</c:v>
                </c:pt>
                <c:pt idx="370">
                  <c:v>82.031</c:v>
                </c:pt>
                <c:pt idx="371">
                  <c:v>82.002</c:v>
                </c:pt>
                <c:pt idx="372">
                  <c:v>82.024</c:v>
                </c:pt>
                <c:pt idx="373">
                  <c:v>82.05</c:v>
                </c:pt>
                <c:pt idx="374">
                  <c:v>82.07</c:v>
                </c:pt>
                <c:pt idx="375">
                  <c:v>82.06</c:v>
                </c:pt>
                <c:pt idx="376">
                  <c:v>82.088</c:v>
                </c:pt>
                <c:pt idx="377">
                  <c:v>82.07</c:v>
                </c:pt>
                <c:pt idx="378">
                  <c:v>82.077</c:v>
                </c:pt>
                <c:pt idx="379">
                  <c:v>82.112</c:v>
                </c:pt>
                <c:pt idx="380">
                  <c:v>82.115</c:v>
                </c:pt>
                <c:pt idx="381">
                  <c:v>82.129</c:v>
                </c:pt>
                <c:pt idx="382">
                  <c:v>82.111</c:v>
                </c:pt>
                <c:pt idx="383">
                  <c:v>82.127</c:v>
                </c:pt>
                <c:pt idx="384">
                  <c:v>82.132</c:v>
                </c:pt>
                <c:pt idx="385">
                  <c:v>82.144</c:v>
                </c:pt>
                <c:pt idx="386">
                  <c:v>82.15</c:v>
                </c:pt>
                <c:pt idx="387">
                  <c:v>82.144</c:v>
                </c:pt>
                <c:pt idx="388">
                  <c:v>82.164</c:v>
                </c:pt>
                <c:pt idx="389">
                  <c:v>82.142</c:v>
                </c:pt>
                <c:pt idx="390">
                  <c:v>82.167</c:v>
                </c:pt>
                <c:pt idx="391">
                  <c:v>82.154</c:v>
                </c:pt>
                <c:pt idx="392">
                  <c:v>82.179</c:v>
                </c:pt>
                <c:pt idx="393">
                  <c:v>82.171</c:v>
                </c:pt>
                <c:pt idx="394">
                  <c:v>82.172</c:v>
                </c:pt>
                <c:pt idx="395">
                  <c:v>82.176</c:v>
                </c:pt>
                <c:pt idx="396">
                  <c:v>82.179</c:v>
                </c:pt>
                <c:pt idx="397">
                  <c:v>82.17</c:v>
                </c:pt>
                <c:pt idx="398">
                  <c:v>82.187</c:v>
                </c:pt>
                <c:pt idx="399">
                  <c:v>82.198</c:v>
                </c:pt>
                <c:pt idx="400">
                  <c:v>82.192</c:v>
                </c:pt>
                <c:pt idx="401">
                  <c:v>82.194</c:v>
                </c:pt>
                <c:pt idx="402">
                  <c:v>82.188</c:v>
                </c:pt>
                <c:pt idx="403">
                  <c:v>82.191</c:v>
                </c:pt>
                <c:pt idx="404">
                  <c:v>82.193</c:v>
                </c:pt>
                <c:pt idx="405">
                  <c:v>82.188</c:v>
                </c:pt>
                <c:pt idx="406">
                  <c:v>82.218</c:v>
                </c:pt>
                <c:pt idx="407">
                  <c:v>82.204</c:v>
                </c:pt>
                <c:pt idx="408">
                  <c:v>82.198</c:v>
                </c:pt>
                <c:pt idx="409">
                  <c:v>82.175</c:v>
                </c:pt>
                <c:pt idx="410">
                  <c:v>82.194</c:v>
                </c:pt>
                <c:pt idx="411">
                  <c:v>82.195</c:v>
                </c:pt>
                <c:pt idx="412">
                  <c:v>82.199</c:v>
                </c:pt>
                <c:pt idx="413">
                  <c:v>82.177</c:v>
                </c:pt>
                <c:pt idx="414">
                  <c:v>82.18</c:v>
                </c:pt>
                <c:pt idx="415">
                  <c:v>82.189</c:v>
                </c:pt>
                <c:pt idx="416">
                  <c:v>82.202</c:v>
                </c:pt>
                <c:pt idx="417">
                  <c:v>82.203</c:v>
                </c:pt>
                <c:pt idx="418">
                  <c:v>82.175</c:v>
                </c:pt>
                <c:pt idx="419">
                  <c:v>82.183</c:v>
                </c:pt>
                <c:pt idx="420">
                  <c:v>82.197</c:v>
                </c:pt>
                <c:pt idx="421">
                  <c:v>82.176</c:v>
                </c:pt>
                <c:pt idx="422">
                  <c:v>82.173</c:v>
                </c:pt>
                <c:pt idx="423">
                  <c:v>82.175</c:v>
                </c:pt>
                <c:pt idx="424">
                  <c:v>82.161</c:v>
                </c:pt>
                <c:pt idx="425">
                  <c:v>82.156</c:v>
                </c:pt>
                <c:pt idx="426">
                  <c:v>82.163</c:v>
                </c:pt>
                <c:pt idx="427">
                  <c:v>82.146</c:v>
                </c:pt>
                <c:pt idx="428">
                  <c:v>82.153</c:v>
                </c:pt>
                <c:pt idx="429">
                  <c:v>82.151</c:v>
                </c:pt>
                <c:pt idx="430">
                  <c:v>82.134</c:v>
                </c:pt>
                <c:pt idx="431">
                  <c:v>82.137</c:v>
                </c:pt>
                <c:pt idx="432">
                  <c:v>82.146</c:v>
                </c:pt>
                <c:pt idx="433">
                  <c:v>82.129</c:v>
                </c:pt>
                <c:pt idx="434">
                  <c:v>82.127</c:v>
                </c:pt>
                <c:pt idx="435">
                  <c:v>82.124</c:v>
                </c:pt>
                <c:pt idx="436">
                  <c:v>82.1</c:v>
                </c:pt>
                <c:pt idx="437">
                  <c:v>82.081</c:v>
                </c:pt>
                <c:pt idx="438">
                  <c:v>82.067</c:v>
                </c:pt>
                <c:pt idx="439">
                  <c:v>82.09</c:v>
                </c:pt>
                <c:pt idx="440">
                  <c:v>82.078</c:v>
                </c:pt>
                <c:pt idx="441">
                  <c:v>82.075</c:v>
                </c:pt>
                <c:pt idx="442">
                  <c:v>82.062</c:v>
                </c:pt>
                <c:pt idx="443">
                  <c:v>82.057</c:v>
                </c:pt>
                <c:pt idx="444">
                  <c:v>82.038</c:v>
                </c:pt>
                <c:pt idx="445">
                  <c:v>82.029</c:v>
                </c:pt>
                <c:pt idx="446">
                  <c:v>82.012</c:v>
                </c:pt>
                <c:pt idx="447">
                  <c:v>82.033</c:v>
                </c:pt>
                <c:pt idx="448">
                  <c:v>82.017</c:v>
                </c:pt>
                <c:pt idx="449">
                  <c:v>82.006</c:v>
                </c:pt>
                <c:pt idx="450">
                  <c:v>81.987</c:v>
                </c:pt>
                <c:pt idx="451">
                  <c:v>81.966</c:v>
                </c:pt>
                <c:pt idx="452">
                  <c:v>81.965</c:v>
                </c:pt>
                <c:pt idx="453">
                  <c:v>81.948</c:v>
                </c:pt>
                <c:pt idx="454">
                  <c:v>81.961</c:v>
                </c:pt>
                <c:pt idx="455">
                  <c:v>81.958</c:v>
                </c:pt>
                <c:pt idx="456">
                  <c:v>81.928</c:v>
                </c:pt>
                <c:pt idx="457">
                  <c:v>81.91</c:v>
                </c:pt>
                <c:pt idx="458">
                  <c:v>81.918</c:v>
                </c:pt>
                <c:pt idx="459">
                  <c:v>81.891</c:v>
                </c:pt>
                <c:pt idx="460">
                  <c:v>81.906</c:v>
                </c:pt>
                <c:pt idx="461">
                  <c:v>81.864</c:v>
                </c:pt>
                <c:pt idx="462">
                  <c:v>81.864</c:v>
                </c:pt>
                <c:pt idx="463">
                  <c:v>81.853</c:v>
                </c:pt>
                <c:pt idx="464">
                  <c:v>81.851</c:v>
                </c:pt>
                <c:pt idx="465">
                  <c:v>81.854</c:v>
                </c:pt>
                <c:pt idx="466">
                  <c:v>81.828</c:v>
                </c:pt>
                <c:pt idx="467">
                  <c:v>81.814</c:v>
                </c:pt>
                <c:pt idx="468">
                  <c:v>81.791</c:v>
                </c:pt>
                <c:pt idx="469">
                  <c:v>81.789</c:v>
                </c:pt>
                <c:pt idx="470">
                  <c:v>81.785</c:v>
                </c:pt>
                <c:pt idx="471">
                  <c:v>81.777</c:v>
                </c:pt>
                <c:pt idx="472">
                  <c:v>81.774</c:v>
                </c:pt>
                <c:pt idx="473">
                  <c:v>81.777</c:v>
                </c:pt>
                <c:pt idx="474">
                  <c:v>81.773</c:v>
                </c:pt>
                <c:pt idx="475">
                  <c:v>81.765</c:v>
                </c:pt>
                <c:pt idx="476">
                  <c:v>81.739</c:v>
                </c:pt>
                <c:pt idx="477">
                  <c:v>81.747</c:v>
                </c:pt>
                <c:pt idx="478">
                  <c:v>81.708</c:v>
                </c:pt>
                <c:pt idx="479">
                  <c:v>81.715</c:v>
                </c:pt>
                <c:pt idx="480">
                  <c:v>81.706</c:v>
                </c:pt>
                <c:pt idx="481">
                  <c:v>81.71</c:v>
                </c:pt>
                <c:pt idx="482">
                  <c:v>81.707</c:v>
                </c:pt>
                <c:pt idx="483">
                  <c:v>81.693</c:v>
                </c:pt>
                <c:pt idx="484">
                  <c:v>81.683</c:v>
                </c:pt>
                <c:pt idx="485">
                  <c:v>81.67</c:v>
                </c:pt>
                <c:pt idx="486">
                  <c:v>81.663</c:v>
                </c:pt>
                <c:pt idx="487">
                  <c:v>81.656</c:v>
                </c:pt>
                <c:pt idx="488">
                  <c:v>81.624</c:v>
                </c:pt>
                <c:pt idx="489">
                  <c:v>81.639</c:v>
                </c:pt>
                <c:pt idx="490">
                  <c:v>81.624</c:v>
                </c:pt>
                <c:pt idx="491">
                  <c:v>81.597</c:v>
                </c:pt>
                <c:pt idx="492">
                  <c:v>81.586</c:v>
                </c:pt>
                <c:pt idx="493">
                  <c:v>81.578</c:v>
                </c:pt>
                <c:pt idx="494">
                  <c:v>81.577</c:v>
                </c:pt>
                <c:pt idx="495">
                  <c:v>81.538</c:v>
                </c:pt>
                <c:pt idx="496">
                  <c:v>81.537</c:v>
                </c:pt>
                <c:pt idx="497">
                  <c:v>81.51</c:v>
                </c:pt>
                <c:pt idx="498">
                  <c:v>81.501</c:v>
                </c:pt>
                <c:pt idx="499">
                  <c:v>81.481</c:v>
                </c:pt>
                <c:pt idx="500">
                  <c:v>81.469</c:v>
                </c:pt>
                <c:pt idx="501">
                  <c:v>81.438</c:v>
                </c:pt>
                <c:pt idx="502">
                  <c:v>81.429</c:v>
                </c:pt>
                <c:pt idx="503">
                  <c:v>81.421</c:v>
                </c:pt>
                <c:pt idx="504">
                  <c:v>81.396</c:v>
                </c:pt>
                <c:pt idx="505">
                  <c:v>81.397</c:v>
                </c:pt>
                <c:pt idx="506">
                  <c:v>81.381</c:v>
                </c:pt>
                <c:pt idx="507">
                  <c:v>81.391</c:v>
                </c:pt>
                <c:pt idx="508">
                  <c:v>81.379</c:v>
                </c:pt>
                <c:pt idx="509">
                  <c:v>81.359</c:v>
                </c:pt>
                <c:pt idx="510">
                  <c:v>81.348</c:v>
                </c:pt>
                <c:pt idx="511">
                  <c:v>81.336</c:v>
                </c:pt>
                <c:pt idx="512">
                  <c:v>81.352</c:v>
                </c:pt>
                <c:pt idx="513">
                  <c:v>81.338</c:v>
                </c:pt>
                <c:pt idx="514">
                  <c:v>81.33</c:v>
                </c:pt>
                <c:pt idx="515">
                  <c:v>81.331</c:v>
                </c:pt>
                <c:pt idx="516">
                  <c:v>81.304</c:v>
                </c:pt>
                <c:pt idx="517">
                  <c:v>81.318</c:v>
                </c:pt>
                <c:pt idx="518">
                  <c:v>81.332</c:v>
                </c:pt>
                <c:pt idx="519">
                  <c:v>81.312</c:v>
                </c:pt>
                <c:pt idx="520">
                  <c:v>81.324</c:v>
                </c:pt>
                <c:pt idx="521">
                  <c:v>81.294</c:v>
                </c:pt>
                <c:pt idx="522">
                  <c:v>81.342</c:v>
                </c:pt>
                <c:pt idx="523">
                  <c:v>81.301</c:v>
                </c:pt>
                <c:pt idx="524">
                  <c:v>81.325</c:v>
                </c:pt>
                <c:pt idx="525">
                  <c:v>81.308</c:v>
                </c:pt>
                <c:pt idx="526">
                  <c:v>81.321</c:v>
                </c:pt>
                <c:pt idx="527">
                  <c:v>81.306</c:v>
                </c:pt>
                <c:pt idx="528">
                  <c:v>81.275</c:v>
                </c:pt>
                <c:pt idx="529">
                  <c:v>81.307</c:v>
                </c:pt>
                <c:pt idx="530">
                  <c:v>81.276</c:v>
                </c:pt>
                <c:pt idx="531">
                  <c:v>81.294</c:v>
                </c:pt>
                <c:pt idx="532">
                  <c:v>81.399</c:v>
                </c:pt>
                <c:pt idx="533">
                  <c:v>81.375</c:v>
                </c:pt>
                <c:pt idx="534">
                  <c:v>81.379</c:v>
                </c:pt>
                <c:pt idx="535">
                  <c:v>81.362</c:v>
                </c:pt>
                <c:pt idx="536">
                  <c:v>81.361</c:v>
                </c:pt>
                <c:pt idx="537">
                  <c:v>81.321</c:v>
                </c:pt>
                <c:pt idx="538">
                  <c:v>81.335</c:v>
                </c:pt>
                <c:pt idx="539">
                  <c:v>81.32</c:v>
                </c:pt>
                <c:pt idx="540">
                  <c:v>81.329</c:v>
                </c:pt>
                <c:pt idx="541">
                  <c:v>81.287</c:v>
                </c:pt>
                <c:pt idx="542">
                  <c:v>81.272</c:v>
                </c:pt>
                <c:pt idx="543">
                  <c:v>81.273</c:v>
                </c:pt>
                <c:pt idx="544">
                  <c:v>81.242</c:v>
                </c:pt>
                <c:pt idx="545">
                  <c:v>81.243</c:v>
                </c:pt>
                <c:pt idx="546">
                  <c:v>81.225</c:v>
                </c:pt>
                <c:pt idx="547">
                  <c:v>81.212</c:v>
                </c:pt>
                <c:pt idx="548">
                  <c:v>81.198</c:v>
                </c:pt>
                <c:pt idx="549">
                  <c:v>81.163</c:v>
                </c:pt>
                <c:pt idx="550">
                  <c:v>81.16</c:v>
                </c:pt>
                <c:pt idx="551">
                  <c:v>81.149</c:v>
                </c:pt>
                <c:pt idx="552">
                  <c:v>81.126</c:v>
                </c:pt>
                <c:pt idx="553">
                  <c:v>81.11</c:v>
                </c:pt>
                <c:pt idx="554">
                  <c:v>81.098</c:v>
                </c:pt>
                <c:pt idx="555">
                  <c:v>81.051</c:v>
                </c:pt>
                <c:pt idx="556">
                  <c:v>81.041</c:v>
                </c:pt>
                <c:pt idx="557">
                  <c:v>81.029</c:v>
                </c:pt>
                <c:pt idx="558">
                  <c:v>81.004</c:v>
                </c:pt>
                <c:pt idx="559">
                  <c:v>80.976</c:v>
                </c:pt>
                <c:pt idx="560">
                  <c:v>80.953</c:v>
                </c:pt>
                <c:pt idx="561">
                  <c:v>80.929</c:v>
                </c:pt>
                <c:pt idx="562">
                  <c:v>80.909</c:v>
                </c:pt>
                <c:pt idx="563">
                  <c:v>80.906</c:v>
                </c:pt>
                <c:pt idx="564">
                  <c:v>80.865</c:v>
                </c:pt>
                <c:pt idx="565">
                  <c:v>80.834</c:v>
                </c:pt>
                <c:pt idx="566">
                  <c:v>80.826</c:v>
                </c:pt>
                <c:pt idx="567">
                  <c:v>80.81</c:v>
                </c:pt>
                <c:pt idx="568">
                  <c:v>80.797</c:v>
                </c:pt>
                <c:pt idx="569">
                  <c:v>80.772</c:v>
                </c:pt>
                <c:pt idx="570">
                  <c:v>80.769</c:v>
                </c:pt>
                <c:pt idx="571">
                  <c:v>80.715</c:v>
                </c:pt>
                <c:pt idx="572">
                  <c:v>80.707</c:v>
                </c:pt>
                <c:pt idx="573">
                  <c:v>80.699</c:v>
                </c:pt>
                <c:pt idx="574">
                  <c:v>80.661</c:v>
                </c:pt>
                <c:pt idx="575">
                  <c:v>80.624</c:v>
                </c:pt>
                <c:pt idx="576">
                  <c:v>80.613</c:v>
                </c:pt>
                <c:pt idx="577">
                  <c:v>80.599</c:v>
                </c:pt>
                <c:pt idx="578">
                  <c:v>80.586</c:v>
                </c:pt>
                <c:pt idx="579">
                  <c:v>80.577</c:v>
                </c:pt>
                <c:pt idx="580">
                  <c:v>80.536</c:v>
                </c:pt>
                <c:pt idx="581">
                  <c:v>80.506</c:v>
                </c:pt>
                <c:pt idx="582">
                  <c:v>80.492</c:v>
                </c:pt>
                <c:pt idx="583">
                  <c:v>80.476</c:v>
                </c:pt>
                <c:pt idx="584">
                  <c:v>80.43</c:v>
                </c:pt>
                <c:pt idx="585">
                  <c:v>80.443</c:v>
                </c:pt>
                <c:pt idx="586">
                  <c:v>80.391</c:v>
                </c:pt>
                <c:pt idx="587">
                  <c:v>80.357</c:v>
                </c:pt>
                <c:pt idx="588">
                  <c:v>80.365</c:v>
                </c:pt>
                <c:pt idx="589">
                  <c:v>80.326</c:v>
                </c:pt>
                <c:pt idx="590">
                  <c:v>80.299</c:v>
                </c:pt>
                <c:pt idx="591">
                  <c:v>80.273</c:v>
                </c:pt>
                <c:pt idx="592">
                  <c:v>80.259</c:v>
                </c:pt>
                <c:pt idx="593">
                  <c:v>80.222</c:v>
                </c:pt>
                <c:pt idx="594">
                  <c:v>80.214</c:v>
                </c:pt>
                <c:pt idx="595">
                  <c:v>80.206</c:v>
                </c:pt>
                <c:pt idx="596">
                  <c:v>80.161</c:v>
                </c:pt>
                <c:pt idx="597">
                  <c:v>80.142</c:v>
                </c:pt>
                <c:pt idx="598">
                  <c:v>80.118</c:v>
                </c:pt>
                <c:pt idx="599">
                  <c:v>80.076</c:v>
                </c:pt>
                <c:pt idx="600">
                  <c:v>80.045</c:v>
                </c:pt>
                <c:pt idx="601">
                  <c:v>80.036</c:v>
                </c:pt>
                <c:pt idx="602">
                  <c:v>80.018</c:v>
                </c:pt>
                <c:pt idx="603">
                  <c:v>79.998</c:v>
                </c:pt>
                <c:pt idx="604">
                  <c:v>79.956</c:v>
                </c:pt>
                <c:pt idx="605">
                  <c:v>79.959</c:v>
                </c:pt>
                <c:pt idx="606">
                  <c:v>79.938</c:v>
                </c:pt>
                <c:pt idx="607">
                  <c:v>79.901</c:v>
                </c:pt>
                <c:pt idx="608">
                  <c:v>79.887</c:v>
                </c:pt>
                <c:pt idx="609">
                  <c:v>79.857</c:v>
                </c:pt>
                <c:pt idx="610">
                  <c:v>79.831</c:v>
                </c:pt>
                <c:pt idx="611">
                  <c:v>79.786</c:v>
                </c:pt>
                <c:pt idx="612">
                  <c:v>79.787</c:v>
                </c:pt>
                <c:pt idx="613">
                  <c:v>79.773</c:v>
                </c:pt>
                <c:pt idx="614">
                  <c:v>79.749</c:v>
                </c:pt>
                <c:pt idx="615">
                  <c:v>79.718</c:v>
                </c:pt>
                <c:pt idx="616">
                  <c:v>79.688</c:v>
                </c:pt>
                <c:pt idx="617">
                  <c:v>79.663</c:v>
                </c:pt>
                <c:pt idx="618">
                  <c:v>79.641</c:v>
                </c:pt>
                <c:pt idx="619">
                  <c:v>79.608</c:v>
                </c:pt>
                <c:pt idx="620">
                  <c:v>79.593</c:v>
                </c:pt>
                <c:pt idx="621">
                  <c:v>79.535</c:v>
                </c:pt>
                <c:pt idx="622">
                  <c:v>79.552</c:v>
                </c:pt>
                <c:pt idx="623">
                  <c:v>79.523</c:v>
                </c:pt>
                <c:pt idx="624">
                  <c:v>79.478</c:v>
                </c:pt>
                <c:pt idx="625">
                  <c:v>79.464</c:v>
                </c:pt>
                <c:pt idx="626">
                  <c:v>79.431</c:v>
                </c:pt>
                <c:pt idx="627">
                  <c:v>79.401</c:v>
                </c:pt>
                <c:pt idx="628">
                  <c:v>79.4</c:v>
                </c:pt>
                <c:pt idx="629">
                  <c:v>79.369</c:v>
                </c:pt>
                <c:pt idx="630">
                  <c:v>79.33</c:v>
                </c:pt>
                <c:pt idx="631">
                  <c:v>79.316</c:v>
                </c:pt>
                <c:pt idx="632">
                  <c:v>79.305</c:v>
                </c:pt>
                <c:pt idx="633">
                  <c:v>79.255</c:v>
                </c:pt>
                <c:pt idx="634">
                  <c:v>79.24</c:v>
                </c:pt>
                <c:pt idx="635">
                  <c:v>79.229</c:v>
                </c:pt>
                <c:pt idx="636">
                  <c:v>79.188</c:v>
                </c:pt>
                <c:pt idx="637">
                  <c:v>79.158</c:v>
                </c:pt>
                <c:pt idx="638">
                  <c:v>79.159</c:v>
                </c:pt>
                <c:pt idx="639">
                  <c:v>79.124</c:v>
                </c:pt>
                <c:pt idx="640">
                  <c:v>79.055</c:v>
                </c:pt>
                <c:pt idx="641">
                  <c:v>79.053</c:v>
                </c:pt>
                <c:pt idx="642">
                  <c:v>79.017</c:v>
                </c:pt>
                <c:pt idx="643">
                  <c:v>78.995</c:v>
                </c:pt>
                <c:pt idx="644">
                  <c:v>78.99</c:v>
                </c:pt>
                <c:pt idx="645">
                  <c:v>78.955</c:v>
                </c:pt>
                <c:pt idx="646">
                  <c:v>78.942</c:v>
                </c:pt>
                <c:pt idx="647">
                  <c:v>78.896</c:v>
                </c:pt>
                <c:pt idx="648">
                  <c:v>78.867</c:v>
                </c:pt>
                <c:pt idx="649">
                  <c:v>78.855</c:v>
                </c:pt>
                <c:pt idx="650">
                  <c:v>78.835</c:v>
                </c:pt>
                <c:pt idx="651">
                  <c:v>78.813</c:v>
                </c:pt>
                <c:pt idx="652">
                  <c:v>78.771</c:v>
                </c:pt>
                <c:pt idx="653">
                  <c:v>78.742</c:v>
                </c:pt>
                <c:pt idx="654">
                  <c:v>78.735</c:v>
                </c:pt>
                <c:pt idx="655">
                  <c:v>78.706</c:v>
                </c:pt>
                <c:pt idx="656">
                  <c:v>78.666</c:v>
                </c:pt>
                <c:pt idx="657">
                  <c:v>78.651</c:v>
                </c:pt>
                <c:pt idx="658">
                  <c:v>78.636</c:v>
                </c:pt>
                <c:pt idx="659">
                  <c:v>78.59</c:v>
                </c:pt>
                <c:pt idx="660">
                  <c:v>78.566</c:v>
                </c:pt>
                <c:pt idx="661">
                  <c:v>78.561</c:v>
                </c:pt>
                <c:pt idx="662">
                  <c:v>78.519</c:v>
                </c:pt>
                <c:pt idx="663">
                  <c:v>78.485</c:v>
                </c:pt>
                <c:pt idx="664">
                  <c:v>78.458</c:v>
                </c:pt>
                <c:pt idx="665">
                  <c:v>78.469</c:v>
                </c:pt>
                <c:pt idx="666">
                  <c:v>78.415</c:v>
                </c:pt>
                <c:pt idx="667">
                  <c:v>78.41</c:v>
                </c:pt>
                <c:pt idx="668">
                  <c:v>78.372</c:v>
                </c:pt>
                <c:pt idx="669">
                  <c:v>78.364</c:v>
                </c:pt>
                <c:pt idx="670">
                  <c:v>78.329</c:v>
                </c:pt>
                <c:pt idx="671">
                  <c:v>78.322</c:v>
                </c:pt>
                <c:pt idx="672">
                  <c:v>78.295</c:v>
                </c:pt>
                <c:pt idx="673">
                  <c:v>78.272</c:v>
                </c:pt>
                <c:pt idx="674">
                  <c:v>78.249</c:v>
                </c:pt>
                <c:pt idx="675">
                  <c:v>78.238</c:v>
                </c:pt>
                <c:pt idx="676">
                  <c:v>78.206</c:v>
                </c:pt>
                <c:pt idx="677">
                  <c:v>78.197</c:v>
                </c:pt>
                <c:pt idx="678">
                  <c:v>78.175</c:v>
                </c:pt>
                <c:pt idx="679">
                  <c:v>78.163</c:v>
                </c:pt>
                <c:pt idx="680">
                  <c:v>78.137</c:v>
                </c:pt>
                <c:pt idx="681">
                  <c:v>78.128</c:v>
                </c:pt>
                <c:pt idx="682">
                  <c:v>78.083</c:v>
                </c:pt>
                <c:pt idx="683">
                  <c:v>78.075</c:v>
                </c:pt>
                <c:pt idx="684">
                  <c:v>78.06</c:v>
                </c:pt>
                <c:pt idx="685">
                  <c:v>78.051</c:v>
                </c:pt>
                <c:pt idx="686">
                  <c:v>78.045</c:v>
                </c:pt>
                <c:pt idx="687">
                  <c:v>78.035</c:v>
                </c:pt>
                <c:pt idx="688">
                  <c:v>78.031</c:v>
                </c:pt>
                <c:pt idx="689">
                  <c:v>78.013</c:v>
                </c:pt>
                <c:pt idx="690">
                  <c:v>78.002</c:v>
                </c:pt>
                <c:pt idx="691">
                  <c:v>77.995</c:v>
                </c:pt>
                <c:pt idx="692">
                  <c:v>77.969</c:v>
                </c:pt>
                <c:pt idx="693">
                  <c:v>77.979</c:v>
                </c:pt>
                <c:pt idx="694">
                  <c:v>77.958</c:v>
                </c:pt>
                <c:pt idx="695">
                  <c:v>77.961</c:v>
                </c:pt>
                <c:pt idx="696">
                  <c:v>77.943</c:v>
                </c:pt>
                <c:pt idx="697">
                  <c:v>77.934</c:v>
                </c:pt>
                <c:pt idx="698">
                  <c:v>77.92</c:v>
                </c:pt>
                <c:pt idx="699">
                  <c:v>77.918</c:v>
                </c:pt>
                <c:pt idx="700">
                  <c:v>77.877</c:v>
                </c:pt>
                <c:pt idx="701">
                  <c:v>77.911</c:v>
                </c:pt>
                <c:pt idx="702">
                  <c:v>77.877</c:v>
                </c:pt>
                <c:pt idx="703">
                  <c:v>77.876</c:v>
                </c:pt>
                <c:pt idx="704">
                  <c:v>77.857</c:v>
                </c:pt>
                <c:pt idx="705">
                  <c:v>77.827</c:v>
                </c:pt>
                <c:pt idx="706">
                  <c:v>77.816</c:v>
                </c:pt>
                <c:pt idx="707">
                  <c:v>77.802</c:v>
                </c:pt>
                <c:pt idx="708">
                  <c:v>77.798</c:v>
                </c:pt>
                <c:pt idx="709">
                  <c:v>77.754</c:v>
                </c:pt>
                <c:pt idx="710">
                  <c:v>77.749</c:v>
                </c:pt>
                <c:pt idx="711">
                  <c:v>77.732</c:v>
                </c:pt>
                <c:pt idx="712">
                  <c:v>77.722</c:v>
                </c:pt>
                <c:pt idx="713">
                  <c:v>77.694</c:v>
                </c:pt>
                <c:pt idx="714">
                  <c:v>77.687</c:v>
                </c:pt>
                <c:pt idx="715">
                  <c:v>77.693</c:v>
                </c:pt>
                <c:pt idx="716">
                  <c:v>77.659</c:v>
                </c:pt>
                <c:pt idx="717">
                  <c:v>77.631</c:v>
                </c:pt>
                <c:pt idx="718">
                  <c:v>77.615</c:v>
                </c:pt>
                <c:pt idx="719">
                  <c:v>77.6</c:v>
                </c:pt>
                <c:pt idx="720">
                  <c:v>77.59</c:v>
                </c:pt>
                <c:pt idx="721">
                  <c:v>77.57</c:v>
                </c:pt>
                <c:pt idx="722">
                  <c:v>77.55</c:v>
                </c:pt>
                <c:pt idx="723">
                  <c:v>77.531</c:v>
                </c:pt>
                <c:pt idx="724">
                  <c:v>77.531</c:v>
                </c:pt>
                <c:pt idx="725">
                  <c:v>77.484</c:v>
                </c:pt>
                <c:pt idx="726">
                  <c:v>77.463</c:v>
                </c:pt>
                <c:pt idx="727">
                  <c:v>77.45</c:v>
                </c:pt>
                <c:pt idx="728">
                  <c:v>77.447</c:v>
                </c:pt>
                <c:pt idx="729">
                  <c:v>77.411</c:v>
                </c:pt>
                <c:pt idx="730">
                  <c:v>77.377</c:v>
                </c:pt>
                <c:pt idx="731">
                  <c:v>77.375</c:v>
                </c:pt>
                <c:pt idx="732">
                  <c:v>77.348</c:v>
                </c:pt>
                <c:pt idx="733">
                  <c:v>77.33</c:v>
                </c:pt>
                <c:pt idx="734">
                  <c:v>77.287</c:v>
                </c:pt>
                <c:pt idx="735">
                  <c:v>77.243</c:v>
                </c:pt>
                <c:pt idx="736">
                  <c:v>77.248</c:v>
                </c:pt>
                <c:pt idx="737">
                  <c:v>77.216</c:v>
                </c:pt>
                <c:pt idx="738">
                  <c:v>77.193</c:v>
                </c:pt>
                <c:pt idx="739">
                  <c:v>77.159</c:v>
                </c:pt>
                <c:pt idx="740">
                  <c:v>77.143</c:v>
                </c:pt>
                <c:pt idx="741">
                  <c:v>77.108</c:v>
                </c:pt>
                <c:pt idx="742">
                  <c:v>77.11</c:v>
                </c:pt>
                <c:pt idx="743">
                  <c:v>77.064</c:v>
                </c:pt>
                <c:pt idx="744">
                  <c:v>77.037</c:v>
                </c:pt>
                <c:pt idx="745">
                  <c:v>77.022</c:v>
                </c:pt>
                <c:pt idx="746">
                  <c:v>76.998</c:v>
                </c:pt>
                <c:pt idx="747">
                  <c:v>76.977</c:v>
                </c:pt>
                <c:pt idx="748">
                  <c:v>76.953</c:v>
                </c:pt>
                <c:pt idx="749">
                  <c:v>76.921</c:v>
                </c:pt>
                <c:pt idx="750">
                  <c:v>76.883</c:v>
                </c:pt>
                <c:pt idx="751">
                  <c:v>76.887</c:v>
                </c:pt>
                <c:pt idx="752">
                  <c:v>76.471</c:v>
                </c:pt>
                <c:pt idx="753">
                  <c:v>76.452</c:v>
                </c:pt>
                <c:pt idx="754">
                  <c:v>76.457</c:v>
                </c:pt>
                <c:pt idx="755">
                  <c:v>76.4</c:v>
                </c:pt>
                <c:pt idx="756">
                  <c:v>76.361</c:v>
                </c:pt>
                <c:pt idx="757">
                  <c:v>76.356</c:v>
                </c:pt>
                <c:pt idx="758">
                  <c:v>76.321</c:v>
                </c:pt>
                <c:pt idx="759">
                  <c:v>76.337</c:v>
                </c:pt>
                <c:pt idx="760">
                  <c:v>76.312</c:v>
                </c:pt>
                <c:pt idx="761">
                  <c:v>76.28</c:v>
                </c:pt>
                <c:pt idx="762">
                  <c:v>76.274</c:v>
                </c:pt>
                <c:pt idx="763">
                  <c:v>76.216</c:v>
                </c:pt>
                <c:pt idx="764">
                  <c:v>76.176</c:v>
                </c:pt>
                <c:pt idx="765">
                  <c:v>76.159</c:v>
                </c:pt>
                <c:pt idx="766">
                  <c:v>76.14</c:v>
                </c:pt>
                <c:pt idx="767">
                  <c:v>76.079</c:v>
                </c:pt>
                <c:pt idx="768">
                  <c:v>76.032</c:v>
                </c:pt>
                <c:pt idx="769">
                  <c:v>75.992</c:v>
                </c:pt>
                <c:pt idx="770">
                  <c:v>75.938</c:v>
                </c:pt>
                <c:pt idx="771">
                  <c:v>75.9</c:v>
                </c:pt>
                <c:pt idx="772">
                  <c:v>75.837</c:v>
                </c:pt>
                <c:pt idx="773">
                  <c:v>75.798</c:v>
                </c:pt>
                <c:pt idx="774">
                  <c:v>75.714</c:v>
                </c:pt>
                <c:pt idx="775">
                  <c:v>75.676</c:v>
                </c:pt>
                <c:pt idx="776">
                  <c:v>75.637</c:v>
                </c:pt>
                <c:pt idx="777">
                  <c:v>75.577</c:v>
                </c:pt>
                <c:pt idx="778">
                  <c:v>75.513</c:v>
                </c:pt>
                <c:pt idx="779">
                  <c:v>75.459</c:v>
                </c:pt>
                <c:pt idx="780">
                  <c:v>75.362</c:v>
                </c:pt>
                <c:pt idx="781">
                  <c:v>75.305</c:v>
                </c:pt>
                <c:pt idx="782">
                  <c:v>75.243</c:v>
                </c:pt>
                <c:pt idx="783">
                  <c:v>75.176</c:v>
                </c:pt>
                <c:pt idx="784">
                  <c:v>75.116</c:v>
                </c:pt>
                <c:pt idx="785">
                  <c:v>75.014</c:v>
                </c:pt>
                <c:pt idx="786">
                  <c:v>74.97</c:v>
                </c:pt>
                <c:pt idx="787">
                  <c:v>74.879</c:v>
                </c:pt>
                <c:pt idx="788">
                  <c:v>74.822</c:v>
                </c:pt>
                <c:pt idx="789">
                  <c:v>74.758</c:v>
                </c:pt>
                <c:pt idx="790">
                  <c:v>74.665</c:v>
                </c:pt>
                <c:pt idx="791">
                  <c:v>74.601</c:v>
                </c:pt>
                <c:pt idx="792">
                  <c:v>74.532</c:v>
                </c:pt>
                <c:pt idx="793">
                  <c:v>74.451</c:v>
                </c:pt>
                <c:pt idx="794">
                  <c:v>74.367</c:v>
                </c:pt>
                <c:pt idx="795">
                  <c:v>74.263</c:v>
                </c:pt>
                <c:pt idx="796">
                  <c:v>74.207</c:v>
                </c:pt>
                <c:pt idx="797">
                  <c:v>74.084</c:v>
                </c:pt>
                <c:pt idx="798">
                  <c:v>74.014</c:v>
                </c:pt>
                <c:pt idx="799">
                  <c:v>73.914</c:v>
                </c:pt>
                <c:pt idx="800">
                  <c:v>73.8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1]Blanco_260409!$Q$2</c:f>
              <c:strCache>
                <c:ptCount val="1"/>
                <c:pt idx="0">
                  <c:v>sample 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803</c:f>
              <c:numCache>
                <c:formatCode>General</c:formatCode>
                <c:ptCount val="801"/>
                <c:pt idx="0">
                  <c:v>1100</c:v>
                </c:pt>
                <c:pt idx="1">
                  <c:v>1099</c:v>
                </c:pt>
                <c:pt idx="2">
                  <c:v>1098</c:v>
                </c:pt>
                <c:pt idx="3">
                  <c:v>1097</c:v>
                </c:pt>
                <c:pt idx="4">
                  <c:v>1096</c:v>
                </c:pt>
                <c:pt idx="5">
                  <c:v>1095</c:v>
                </c:pt>
                <c:pt idx="6">
                  <c:v>1094</c:v>
                </c:pt>
                <c:pt idx="7">
                  <c:v>1093</c:v>
                </c:pt>
                <c:pt idx="8">
                  <c:v>1092</c:v>
                </c:pt>
                <c:pt idx="9">
                  <c:v>1091</c:v>
                </c:pt>
                <c:pt idx="10">
                  <c:v>1090</c:v>
                </c:pt>
                <c:pt idx="11">
                  <c:v>1089</c:v>
                </c:pt>
                <c:pt idx="12">
                  <c:v>1088</c:v>
                </c:pt>
                <c:pt idx="13">
                  <c:v>1087</c:v>
                </c:pt>
                <c:pt idx="14">
                  <c:v>1086</c:v>
                </c:pt>
                <c:pt idx="15">
                  <c:v>1085</c:v>
                </c:pt>
                <c:pt idx="16">
                  <c:v>1084</c:v>
                </c:pt>
                <c:pt idx="17">
                  <c:v>1083</c:v>
                </c:pt>
                <c:pt idx="18">
                  <c:v>1082</c:v>
                </c:pt>
                <c:pt idx="19">
                  <c:v>1081</c:v>
                </c:pt>
                <c:pt idx="20">
                  <c:v>1080</c:v>
                </c:pt>
                <c:pt idx="21">
                  <c:v>1079</c:v>
                </c:pt>
                <c:pt idx="22">
                  <c:v>1078</c:v>
                </c:pt>
                <c:pt idx="23">
                  <c:v>1077</c:v>
                </c:pt>
                <c:pt idx="24">
                  <c:v>1076</c:v>
                </c:pt>
                <c:pt idx="25">
                  <c:v>1075</c:v>
                </c:pt>
                <c:pt idx="26">
                  <c:v>1074</c:v>
                </c:pt>
                <c:pt idx="27">
                  <c:v>1073</c:v>
                </c:pt>
                <c:pt idx="28">
                  <c:v>1072</c:v>
                </c:pt>
                <c:pt idx="29">
                  <c:v>1071</c:v>
                </c:pt>
                <c:pt idx="30">
                  <c:v>1070</c:v>
                </c:pt>
                <c:pt idx="31">
                  <c:v>1069</c:v>
                </c:pt>
                <c:pt idx="32">
                  <c:v>1068</c:v>
                </c:pt>
                <c:pt idx="33">
                  <c:v>1067</c:v>
                </c:pt>
                <c:pt idx="34">
                  <c:v>1066</c:v>
                </c:pt>
                <c:pt idx="35">
                  <c:v>1065</c:v>
                </c:pt>
                <c:pt idx="36">
                  <c:v>1064</c:v>
                </c:pt>
                <c:pt idx="37">
                  <c:v>1063</c:v>
                </c:pt>
                <c:pt idx="38">
                  <c:v>1062</c:v>
                </c:pt>
                <c:pt idx="39">
                  <c:v>1061</c:v>
                </c:pt>
                <c:pt idx="40">
                  <c:v>1060</c:v>
                </c:pt>
                <c:pt idx="41">
                  <c:v>1059</c:v>
                </c:pt>
                <c:pt idx="42">
                  <c:v>1058</c:v>
                </c:pt>
                <c:pt idx="43">
                  <c:v>1057</c:v>
                </c:pt>
                <c:pt idx="44">
                  <c:v>1056</c:v>
                </c:pt>
                <c:pt idx="45">
                  <c:v>1055</c:v>
                </c:pt>
                <c:pt idx="46">
                  <c:v>1054</c:v>
                </c:pt>
                <c:pt idx="47">
                  <c:v>1053</c:v>
                </c:pt>
                <c:pt idx="48">
                  <c:v>1052</c:v>
                </c:pt>
                <c:pt idx="49">
                  <c:v>1051</c:v>
                </c:pt>
                <c:pt idx="50">
                  <c:v>1050</c:v>
                </c:pt>
                <c:pt idx="51">
                  <c:v>1049</c:v>
                </c:pt>
                <c:pt idx="52">
                  <c:v>1048</c:v>
                </c:pt>
                <c:pt idx="53">
                  <c:v>1047</c:v>
                </c:pt>
                <c:pt idx="54">
                  <c:v>1046</c:v>
                </c:pt>
                <c:pt idx="55">
                  <c:v>1045</c:v>
                </c:pt>
                <c:pt idx="56">
                  <c:v>1044</c:v>
                </c:pt>
                <c:pt idx="57">
                  <c:v>1043</c:v>
                </c:pt>
                <c:pt idx="58">
                  <c:v>1042</c:v>
                </c:pt>
                <c:pt idx="59">
                  <c:v>1041</c:v>
                </c:pt>
                <c:pt idx="60">
                  <c:v>1040</c:v>
                </c:pt>
                <c:pt idx="61">
                  <c:v>1039</c:v>
                </c:pt>
                <c:pt idx="62">
                  <c:v>1038</c:v>
                </c:pt>
                <c:pt idx="63">
                  <c:v>1037</c:v>
                </c:pt>
                <c:pt idx="64">
                  <c:v>1036</c:v>
                </c:pt>
                <c:pt idx="65">
                  <c:v>1035</c:v>
                </c:pt>
                <c:pt idx="66">
                  <c:v>1034</c:v>
                </c:pt>
                <c:pt idx="67">
                  <c:v>1033</c:v>
                </c:pt>
                <c:pt idx="68">
                  <c:v>1032</c:v>
                </c:pt>
                <c:pt idx="69">
                  <c:v>1031</c:v>
                </c:pt>
                <c:pt idx="70">
                  <c:v>1030</c:v>
                </c:pt>
                <c:pt idx="71">
                  <c:v>1029</c:v>
                </c:pt>
                <c:pt idx="72">
                  <c:v>1028</c:v>
                </c:pt>
                <c:pt idx="73">
                  <c:v>1027</c:v>
                </c:pt>
                <c:pt idx="74">
                  <c:v>1026</c:v>
                </c:pt>
                <c:pt idx="75">
                  <c:v>1025</c:v>
                </c:pt>
                <c:pt idx="76">
                  <c:v>1024</c:v>
                </c:pt>
                <c:pt idx="77">
                  <c:v>1023</c:v>
                </c:pt>
                <c:pt idx="78">
                  <c:v>1022</c:v>
                </c:pt>
                <c:pt idx="79">
                  <c:v>1021</c:v>
                </c:pt>
                <c:pt idx="80">
                  <c:v>1020</c:v>
                </c:pt>
                <c:pt idx="81">
                  <c:v>1019</c:v>
                </c:pt>
                <c:pt idx="82">
                  <c:v>1018</c:v>
                </c:pt>
                <c:pt idx="83">
                  <c:v>1017</c:v>
                </c:pt>
                <c:pt idx="84">
                  <c:v>1016</c:v>
                </c:pt>
                <c:pt idx="85">
                  <c:v>1015</c:v>
                </c:pt>
                <c:pt idx="86">
                  <c:v>1014</c:v>
                </c:pt>
                <c:pt idx="87">
                  <c:v>1013</c:v>
                </c:pt>
                <c:pt idx="88">
                  <c:v>1012</c:v>
                </c:pt>
                <c:pt idx="89">
                  <c:v>1011</c:v>
                </c:pt>
                <c:pt idx="90">
                  <c:v>1010</c:v>
                </c:pt>
                <c:pt idx="91">
                  <c:v>1009</c:v>
                </c:pt>
                <c:pt idx="92">
                  <c:v>1008</c:v>
                </c:pt>
                <c:pt idx="93">
                  <c:v>1007</c:v>
                </c:pt>
                <c:pt idx="94">
                  <c:v>1006</c:v>
                </c:pt>
                <c:pt idx="95">
                  <c:v>1005</c:v>
                </c:pt>
                <c:pt idx="96">
                  <c:v>1004</c:v>
                </c:pt>
                <c:pt idx="97">
                  <c:v>1003</c:v>
                </c:pt>
                <c:pt idx="98">
                  <c:v>1002</c:v>
                </c:pt>
                <c:pt idx="99">
                  <c:v>1001</c:v>
                </c:pt>
                <c:pt idx="100">
                  <c:v>1000</c:v>
                </c:pt>
                <c:pt idx="101">
                  <c:v>999</c:v>
                </c:pt>
                <c:pt idx="102">
                  <c:v>998</c:v>
                </c:pt>
                <c:pt idx="103">
                  <c:v>997</c:v>
                </c:pt>
                <c:pt idx="104">
                  <c:v>996</c:v>
                </c:pt>
                <c:pt idx="105">
                  <c:v>995</c:v>
                </c:pt>
                <c:pt idx="106">
                  <c:v>994</c:v>
                </c:pt>
                <c:pt idx="107">
                  <c:v>993</c:v>
                </c:pt>
                <c:pt idx="108">
                  <c:v>992</c:v>
                </c:pt>
                <c:pt idx="109">
                  <c:v>991</c:v>
                </c:pt>
                <c:pt idx="110">
                  <c:v>990</c:v>
                </c:pt>
                <c:pt idx="111">
                  <c:v>989</c:v>
                </c:pt>
                <c:pt idx="112">
                  <c:v>988</c:v>
                </c:pt>
                <c:pt idx="113">
                  <c:v>987</c:v>
                </c:pt>
                <c:pt idx="114">
                  <c:v>986</c:v>
                </c:pt>
                <c:pt idx="115">
                  <c:v>985</c:v>
                </c:pt>
                <c:pt idx="116">
                  <c:v>984</c:v>
                </c:pt>
                <c:pt idx="117">
                  <c:v>983</c:v>
                </c:pt>
                <c:pt idx="118">
                  <c:v>982</c:v>
                </c:pt>
                <c:pt idx="119">
                  <c:v>981</c:v>
                </c:pt>
                <c:pt idx="120">
                  <c:v>980</c:v>
                </c:pt>
                <c:pt idx="121">
                  <c:v>979</c:v>
                </c:pt>
                <c:pt idx="122">
                  <c:v>978</c:v>
                </c:pt>
                <c:pt idx="123">
                  <c:v>977</c:v>
                </c:pt>
                <c:pt idx="124">
                  <c:v>976</c:v>
                </c:pt>
                <c:pt idx="125">
                  <c:v>975</c:v>
                </c:pt>
                <c:pt idx="126">
                  <c:v>974</c:v>
                </c:pt>
                <c:pt idx="127">
                  <c:v>973</c:v>
                </c:pt>
                <c:pt idx="128">
                  <c:v>972</c:v>
                </c:pt>
                <c:pt idx="129">
                  <c:v>971</c:v>
                </c:pt>
                <c:pt idx="130">
                  <c:v>970</c:v>
                </c:pt>
                <c:pt idx="131">
                  <c:v>969</c:v>
                </c:pt>
                <c:pt idx="132">
                  <c:v>968</c:v>
                </c:pt>
                <c:pt idx="133">
                  <c:v>967</c:v>
                </c:pt>
                <c:pt idx="134">
                  <c:v>966</c:v>
                </c:pt>
                <c:pt idx="135">
                  <c:v>965</c:v>
                </c:pt>
                <c:pt idx="136">
                  <c:v>964</c:v>
                </c:pt>
                <c:pt idx="137">
                  <c:v>963</c:v>
                </c:pt>
                <c:pt idx="138">
                  <c:v>962</c:v>
                </c:pt>
                <c:pt idx="139">
                  <c:v>961</c:v>
                </c:pt>
                <c:pt idx="140">
                  <c:v>960</c:v>
                </c:pt>
                <c:pt idx="141">
                  <c:v>959</c:v>
                </c:pt>
                <c:pt idx="142">
                  <c:v>958</c:v>
                </c:pt>
                <c:pt idx="143">
                  <c:v>957</c:v>
                </c:pt>
                <c:pt idx="144">
                  <c:v>956</c:v>
                </c:pt>
                <c:pt idx="145">
                  <c:v>955</c:v>
                </c:pt>
                <c:pt idx="146">
                  <c:v>954</c:v>
                </c:pt>
                <c:pt idx="147">
                  <c:v>953</c:v>
                </c:pt>
                <c:pt idx="148">
                  <c:v>952</c:v>
                </c:pt>
                <c:pt idx="149">
                  <c:v>951</c:v>
                </c:pt>
                <c:pt idx="150">
                  <c:v>950</c:v>
                </c:pt>
                <c:pt idx="151">
                  <c:v>949</c:v>
                </c:pt>
                <c:pt idx="152">
                  <c:v>948</c:v>
                </c:pt>
                <c:pt idx="153">
                  <c:v>947</c:v>
                </c:pt>
                <c:pt idx="154">
                  <c:v>946</c:v>
                </c:pt>
                <c:pt idx="155">
                  <c:v>945</c:v>
                </c:pt>
                <c:pt idx="156">
                  <c:v>944</c:v>
                </c:pt>
                <c:pt idx="157">
                  <c:v>943</c:v>
                </c:pt>
                <c:pt idx="158">
                  <c:v>942</c:v>
                </c:pt>
                <c:pt idx="159">
                  <c:v>941</c:v>
                </c:pt>
                <c:pt idx="160">
                  <c:v>940</c:v>
                </c:pt>
                <c:pt idx="161">
                  <c:v>939</c:v>
                </c:pt>
                <c:pt idx="162">
                  <c:v>938</c:v>
                </c:pt>
                <c:pt idx="163">
                  <c:v>937</c:v>
                </c:pt>
                <c:pt idx="164">
                  <c:v>936</c:v>
                </c:pt>
                <c:pt idx="165">
                  <c:v>935</c:v>
                </c:pt>
                <c:pt idx="166">
                  <c:v>934</c:v>
                </c:pt>
                <c:pt idx="167">
                  <c:v>933</c:v>
                </c:pt>
                <c:pt idx="168">
                  <c:v>932</c:v>
                </c:pt>
                <c:pt idx="169">
                  <c:v>931</c:v>
                </c:pt>
                <c:pt idx="170">
                  <c:v>930</c:v>
                </c:pt>
                <c:pt idx="171">
                  <c:v>929</c:v>
                </c:pt>
                <c:pt idx="172">
                  <c:v>928</c:v>
                </c:pt>
                <c:pt idx="173">
                  <c:v>927</c:v>
                </c:pt>
                <c:pt idx="174">
                  <c:v>926</c:v>
                </c:pt>
                <c:pt idx="175">
                  <c:v>925</c:v>
                </c:pt>
                <c:pt idx="176">
                  <c:v>924</c:v>
                </c:pt>
                <c:pt idx="177">
                  <c:v>923</c:v>
                </c:pt>
                <c:pt idx="178">
                  <c:v>922</c:v>
                </c:pt>
                <c:pt idx="179">
                  <c:v>921</c:v>
                </c:pt>
                <c:pt idx="180">
                  <c:v>920</c:v>
                </c:pt>
                <c:pt idx="181">
                  <c:v>919</c:v>
                </c:pt>
                <c:pt idx="182">
                  <c:v>918</c:v>
                </c:pt>
                <c:pt idx="183">
                  <c:v>917</c:v>
                </c:pt>
                <c:pt idx="184">
                  <c:v>916</c:v>
                </c:pt>
                <c:pt idx="185">
                  <c:v>915</c:v>
                </c:pt>
                <c:pt idx="186">
                  <c:v>914</c:v>
                </c:pt>
                <c:pt idx="187">
                  <c:v>913</c:v>
                </c:pt>
                <c:pt idx="188">
                  <c:v>912</c:v>
                </c:pt>
                <c:pt idx="189">
                  <c:v>911</c:v>
                </c:pt>
                <c:pt idx="190">
                  <c:v>910</c:v>
                </c:pt>
                <c:pt idx="191">
                  <c:v>909</c:v>
                </c:pt>
                <c:pt idx="192">
                  <c:v>908</c:v>
                </c:pt>
                <c:pt idx="193">
                  <c:v>907</c:v>
                </c:pt>
                <c:pt idx="194">
                  <c:v>906</c:v>
                </c:pt>
                <c:pt idx="195">
                  <c:v>905</c:v>
                </c:pt>
                <c:pt idx="196">
                  <c:v>904</c:v>
                </c:pt>
                <c:pt idx="197">
                  <c:v>903</c:v>
                </c:pt>
                <c:pt idx="198">
                  <c:v>902</c:v>
                </c:pt>
                <c:pt idx="199">
                  <c:v>901</c:v>
                </c:pt>
                <c:pt idx="200">
                  <c:v>900</c:v>
                </c:pt>
                <c:pt idx="201">
                  <c:v>899</c:v>
                </c:pt>
                <c:pt idx="202">
                  <c:v>898</c:v>
                </c:pt>
                <c:pt idx="203">
                  <c:v>897</c:v>
                </c:pt>
                <c:pt idx="204">
                  <c:v>896</c:v>
                </c:pt>
                <c:pt idx="205">
                  <c:v>895</c:v>
                </c:pt>
                <c:pt idx="206">
                  <c:v>894</c:v>
                </c:pt>
                <c:pt idx="207">
                  <c:v>893</c:v>
                </c:pt>
                <c:pt idx="208">
                  <c:v>892</c:v>
                </c:pt>
                <c:pt idx="209">
                  <c:v>891</c:v>
                </c:pt>
                <c:pt idx="210">
                  <c:v>890</c:v>
                </c:pt>
                <c:pt idx="211">
                  <c:v>889</c:v>
                </c:pt>
                <c:pt idx="212">
                  <c:v>888</c:v>
                </c:pt>
                <c:pt idx="213">
                  <c:v>887</c:v>
                </c:pt>
                <c:pt idx="214">
                  <c:v>886</c:v>
                </c:pt>
                <c:pt idx="215">
                  <c:v>885</c:v>
                </c:pt>
                <c:pt idx="216">
                  <c:v>884</c:v>
                </c:pt>
                <c:pt idx="217">
                  <c:v>883</c:v>
                </c:pt>
                <c:pt idx="218">
                  <c:v>882</c:v>
                </c:pt>
                <c:pt idx="219">
                  <c:v>881</c:v>
                </c:pt>
                <c:pt idx="220">
                  <c:v>880</c:v>
                </c:pt>
                <c:pt idx="221">
                  <c:v>879</c:v>
                </c:pt>
                <c:pt idx="222">
                  <c:v>878</c:v>
                </c:pt>
                <c:pt idx="223">
                  <c:v>877</c:v>
                </c:pt>
                <c:pt idx="224">
                  <c:v>876</c:v>
                </c:pt>
                <c:pt idx="225">
                  <c:v>875</c:v>
                </c:pt>
                <c:pt idx="226">
                  <c:v>874</c:v>
                </c:pt>
                <c:pt idx="227">
                  <c:v>873</c:v>
                </c:pt>
                <c:pt idx="228">
                  <c:v>872</c:v>
                </c:pt>
                <c:pt idx="229">
                  <c:v>871</c:v>
                </c:pt>
                <c:pt idx="230">
                  <c:v>870</c:v>
                </c:pt>
                <c:pt idx="231">
                  <c:v>869</c:v>
                </c:pt>
                <c:pt idx="232">
                  <c:v>868</c:v>
                </c:pt>
                <c:pt idx="233">
                  <c:v>867</c:v>
                </c:pt>
                <c:pt idx="234">
                  <c:v>866</c:v>
                </c:pt>
                <c:pt idx="235">
                  <c:v>865</c:v>
                </c:pt>
                <c:pt idx="236">
                  <c:v>864</c:v>
                </c:pt>
                <c:pt idx="237">
                  <c:v>863</c:v>
                </c:pt>
                <c:pt idx="238">
                  <c:v>862</c:v>
                </c:pt>
                <c:pt idx="239">
                  <c:v>861</c:v>
                </c:pt>
                <c:pt idx="240">
                  <c:v>860</c:v>
                </c:pt>
                <c:pt idx="241">
                  <c:v>859</c:v>
                </c:pt>
                <c:pt idx="242">
                  <c:v>858</c:v>
                </c:pt>
                <c:pt idx="243">
                  <c:v>857</c:v>
                </c:pt>
                <c:pt idx="244">
                  <c:v>856</c:v>
                </c:pt>
                <c:pt idx="245">
                  <c:v>855</c:v>
                </c:pt>
                <c:pt idx="246">
                  <c:v>854</c:v>
                </c:pt>
                <c:pt idx="247">
                  <c:v>853</c:v>
                </c:pt>
                <c:pt idx="248">
                  <c:v>852</c:v>
                </c:pt>
                <c:pt idx="249">
                  <c:v>851</c:v>
                </c:pt>
                <c:pt idx="250">
                  <c:v>850</c:v>
                </c:pt>
                <c:pt idx="251">
                  <c:v>849</c:v>
                </c:pt>
                <c:pt idx="252">
                  <c:v>848</c:v>
                </c:pt>
                <c:pt idx="253">
                  <c:v>847</c:v>
                </c:pt>
                <c:pt idx="254">
                  <c:v>846</c:v>
                </c:pt>
                <c:pt idx="255">
                  <c:v>845</c:v>
                </c:pt>
                <c:pt idx="256">
                  <c:v>844</c:v>
                </c:pt>
                <c:pt idx="257">
                  <c:v>843</c:v>
                </c:pt>
                <c:pt idx="258">
                  <c:v>842</c:v>
                </c:pt>
                <c:pt idx="259">
                  <c:v>841</c:v>
                </c:pt>
                <c:pt idx="260">
                  <c:v>840</c:v>
                </c:pt>
                <c:pt idx="261">
                  <c:v>839</c:v>
                </c:pt>
                <c:pt idx="262">
                  <c:v>838</c:v>
                </c:pt>
                <c:pt idx="263">
                  <c:v>837</c:v>
                </c:pt>
                <c:pt idx="264">
                  <c:v>836</c:v>
                </c:pt>
                <c:pt idx="265">
                  <c:v>835</c:v>
                </c:pt>
                <c:pt idx="266">
                  <c:v>834</c:v>
                </c:pt>
                <c:pt idx="267">
                  <c:v>833</c:v>
                </c:pt>
                <c:pt idx="268">
                  <c:v>832</c:v>
                </c:pt>
                <c:pt idx="269">
                  <c:v>831</c:v>
                </c:pt>
                <c:pt idx="270">
                  <c:v>830</c:v>
                </c:pt>
                <c:pt idx="271">
                  <c:v>829</c:v>
                </c:pt>
                <c:pt idx="272">
                  <c:v>828</c:v>
                </c:pt>
                <c:pt idx="273">
                  <c:v>827</c:v>
                </c:pt>
                <c:pt idx="274">
                  <c:v>826</c:v>
                </c:pt>
                <c:pt idx="275">
                  <c:v>825</c:v>
                </c:pt>
                <c:pt idx="276">
                  <c:v>824</c:v>
                </c:pt>
                <c:pt idx="277">
                  <c:v>823</c:v>
                </c:pt>
                <c:pt idx="278">
                  <c:v>822</c:v>
                </c:pt>
                <c:pt idx="279">
                  <c:v>821</c:v>
                </c:pt>
                <c:pt idx="280">
                  <c:v>820</c:v>
                </c:pt>
                <c:pt idx="281">
                  <c:v>819</c:v>
                </c:pt>
                <c:pt idx="282">
                  <c:v>818</c:v>
                </c:pt>
                <c:pt idx="283">
                  <c:v>817</c:v>
                </c:pt>
                <c:pt idx="284">
                  <c:v>816</c:v>
                </c:pt>
                <c:pt idx="285">
                  <c:v>815</c:v>
                </c:pt>
                <c:pt idx="286">
                  <c:v>814</c:v>
                </c:pt>
                <c:pt idx="287">
                  <c:v>813</c:v>
                </c:pt>
                <c:pt idx="288">
                  <c:v>812</c:v>
                </c:pt>
                <c:pt idx="289">
                  <c:v>811</c:v>
                </c:pt>
                <c:pt idx="290">
                  <c:v>810</c:v>
                </c:pt>
                <c:pt idx="291">
                  <c:v>809</c:v>
                </c:pt>
                <c:pt idx="292">
                  <c:v>808</c:v>
                </c:pt>
                <c:pt idx="293">
                  <c:v>807</c:v>
                </c:pt>
                <c:pt idx="294">
                  <c:v>806</c:v>
                </c:pt>
                <c:pt idx="295">
                  <c:v>805</c:v>
                </c:pt>
                <c:pt idx="296">
                  <c:v>804</c:v>
                </c:pt>
                <c:pt idx="297">
                  <c:v>803</c:v>
                </c:pt>
                <c:pt idx="298">
                  <c:v>802</c:v>
                </c:pt>
                <c:pt idx="299">
                  <c:v>801</c:v>
                </c:pt>
                <c:pt idx="300">
                  <c:v>800</c:v>
                </c:pt>
                <c:pt idx="301">
                  <c:v>799</c:v>
                </c:pt>
                <c:pt idx="302">
                  <c:v>798</c:v>
                </c:pt>
                <c:pt idx="303">
                  <c:v>797</c:v>
                </c:pt>
                <c:pt idx="304">
                  <c:v>796</c:v>
                </c:pt>
                <c:pt idx="305">
                  <c:v>795</c:v>
                </c:pt>
                <c:pt idx="306">
                  <c:v>794</c:v>
                </c:pt>
                <c:pt idx="307">
                  <c:v>793</c:v>
                </c:pt>
                <c:pt idx="308">
                  <c:v>792</c:v>
                </c:pt>
                <c:pt idx="309">
                  <c:v>791</c:v>
                </c:pt>
                <c:pt idx="310">
                  <c:v>790</c:v>
                </c:pt>
                <c:pt idx="311">
                  <c:v>789</c:v>
                </c:pt>
                <c:pt idx="312">
                  <c:v>788</c:v>
                </c:pt>
                <c:pt idx="313">
                  <c:v>787</c:v>
                </c:pt>
                <c:pt idx="314">
                  <c:v>786</c:v>
                </c:pt>
                <c:pt idx="315">
                  <c:v>785</c:v>
                </c:pt>
                <c:pt idx="316">
                  <c:v>784</c:v>
                </c:pt>
                <c:pt idx="317">
                  <c:v>783</c:v>
                </c:pt>
                <c:pt idx="318">
                  <c:v>782</c:v>
                </c:pt>
                <c:pt idx="319">
                  <c:v>781</c:v>
                </c:pt>
                <c:pt idx="320">
                  <c:v>780</c:v>
                </c:pt>
                <c:pt idx="321">
                  <c:v>779</c:v>
                </c:pt>
                <c:pt idx="322">
                  <c:v>778</c:v>
                </c:pt>
                <c:pt idx="323">
                  <c:v>777</c:v>
                </c:pt>
                <c:pt idx="324">
                  <c:v>776</c:v>
                </c:pt>
                <c:pt idx="325">
                  <c:v>775</c:v>
                </c:pt>
                <c:pt idx="326">
                  <c:v>774</c:v>
                </c:pt>
                <c:pt idx="327">
                  <c:v>773</c:v>
                </c:pt>
                <c:pt idx="328">
                  <c:v>772</c:v>
                </c:pt>
                <c:pt idx="329">
                  <c:v>771</c:v>
                </c:pt>
                <c:pt idx="330">
                  <c:v>770</c:v>
                </c:pt>
                <c:pt idx="331">
                  <c:v>769</c:v>
                </c:pt>
                <c:pt idx="332">
                  <c:v>768</c:v>
                </c:pt>
                <c:pt idx="333">
                  <c:v>767</c:v>
                </c:pt>
                <c:pt idx="334">
                  <c:v>766</c:v>
                </c:pt>
                <c:pt idx="335">
                  <c:v>765</c:v>
                </c:pt>
                <c:pt idx="336">
                  <c:v>764</c:v>
                </c:pt>
                <c:pt idx="337">
                  <c:v>763</c:v>
                </c:pt>
                <c:pt idx="338">
                  <c:v>762</c:v>
                </c:pt>
                <c:pt idx="339">
                  <c:v>761</c:v>
                </c:pt>
                <c:pt idx="340">
                  <c:v>760</c:v>
                </c:pt>
                <c:pt idx="341">
                  <c:v>759</c:v>
                </c:pt>
                <c:pt idx="342">
                  <c:v>758</c:v>
                </c:pt>
                <c:pt idx="343">
                  <c:v>757</c:v>
                </c:pt>
                <c:pt idx="344">
                  <c:v>756</c:v>
                </c:pt>
                <c:pt idx="345">
                  <c:v>755</c:v>
                </c:pt>
                <c:pt idx="346">
                  <c:v>754</c:v>
                </c:pt>
                <c:pt idx="347">
                  <c:v>753</c:v>
                </c:pt>
                <c:pt idx="348">
                  <c:v>752</c:v>
                </c:pt>
                <c:pt idx="349">
                  <c:v>751</c:v>
                </c:pt>
                <c:pt idx="350">
                  <c:v>750</c:v>
                </c:pt>
                <c:pt idx="351">
                  <c:v>749</c:v>
                </c:pt>
                <c:pt idx="352">
                  <c:v>748</c:v>
                </c:pt>
                <c:pt idx="353">
                  <c:v>747</c:v>
                </c:pt>
                <c:pt idx="354">
                  <c:v>746</c:v>
                </c:pt>
                <c:pt idx="355">
                  <c:v>745</c:v>
                </c:pt>
                <c:pt idx="356">
                  <c:v>744</c:v>
                </c:pt>
                <c:pt idx="357">
                  <c:v>743</c:v>
                </c:pt>
                <c:pt idx="358">
                  <c:v>742</c:v>
                </c:pt>
                <c:pt idx="359">
                  <c:v>741</c:v>
                </c:pt>
                <c:pt idx="360">
                  <c:v>740</c:v>
                </c:pt>
                <c:pt idx="361">
                  <c:v>739</c:v>
                </c:pt>
                <c:pt idx="362">
                  <c:v>738</c:v>
                </c:pt>
                <c:pt idx="363">
                  <c:v>737</c:v>
                </c:pt>
                <c:pt idx="364">
                  <c:v>736</c:v>
                </c:pt>
                <c:pt idx="365">
                  <c:v>735</c:v>
                </c:pt>
                <c:pt idx="366">
                  <c:v>734</c:v>
                </c:pt>
                <c:pt idx="367">
                  <c:v>733</c:v>
                </c:pt>
                <c:pt idx="368">
                  <c:v>732</c:v>
                </c:pt>
                <c:pt idx="369">
                  <c:v>731</c:v>
                </c:pt>
                <c:pt idx="370">
                  <c:v>730</c:v>
                </c:pt>
                <c:pt idx="371">
                  <c:v>729</c:v>
                </c:pt>
                <c:pt idx="372">
                  <c:v>728</c:v>
                </c:pt>
                <c:pt idx="373">
                  <c:v>727</c:v>
                </c:pt>
                <c:pt idx="374">
                  <c:v>726</c:v>
                </c:pt>
                <c:pt idx="375">
                  <c:v>725</c:v>
                </c:pt>
                <c:pt idx="376">
                  <c:v>724</c:v>
                </c:pt>
                <c:pt idx="377">
                  <c:v>723</c:v>
                </c:pt>
                <c:pt idx="378">
                  <c:v>722</c:v>
                </c:pt>
                <c:pt idx="379">
                  <c:v>721</c:v>
                </c:pt>
                <c:pt idx="380">
                  <c:v>720</c:v>
                </c:pt>
                <c:pt idx="381">
                  <c:v>719</c:v>
                </c:pt>
                <c:pt idx="382">
                  <c:v>718</c:v>
                </c:pt>
                <c:pt idx="383">
                  <c:v>717</c:v>
                </c:pt>
                <c:pt idx="384">
                  <c:v>716</c:v>
                </c:pt>
                <c:pt idx="385">
                  <c:v>715</c:v>
                </c:pt>
                <c:pt idx="386">
                  <c:v>714</c:v>
                </c:pt>
                <c:pt idx="387">
                  <c:v>713</c:v>
                </c:pt>
                <c:pt idx="388">
                  <c:v>712</c:v>
                </c:pt>
                <c:pt idx="389">
                  <c:v>711</c:v>
                </c:pt>
                <c:pt idx="390">
                  <c:v>710</c:v>
                </c:pt>
                <c:pt idx="391">
                  <c:v>709</c:v>
                </c:pt>
                <c:pt idx="392">
                  <c:v>708</c:v>
                </c:pt>
                <c:pt idx="393">
                  <c:v>707</c:v>
                </c:pt>
                <c:pt idx="394">
                  <c:v>706</c:v>
                </c:pt>
                <c:pt idx="395">
                  <c:v>705</c:v>
                </c:pt>
                <c:pt idx="396">
                  <c:v>704</c:v>
                </c:pt>
                <c:pt idx="397">
                  <c:v>703</c:v>
                </c:pt>
                <c:pt idx="398">
                  <c:v>702</c:v>
                </c:pt>
                <c:pt idx="399">
                  <c:v>701</c:v>
                </c:pt>
                <c:pt idx="400">
                  <c:v>700</c:v>
                </c:pt>
                <c:pt idx="401">
                  <c:v>699</c:v>
                </c:pt>
                <c:pt idx="402">
                  <c:v>698</c:v>
                </c:pt>
                <c:pt idx="403">
                  <c:v>697</c:v>
                </c:pt>
                <c:pt idx="404">
                  <c:v>696</c:v>
                </c:pt>
                <c:pt idx="405">
                  <c:v>695</c:v>
                </c:pt>
                <c:pt idx="406">
                  <c:v>694</c:v>
                </c:pt>
                <c:pt idx="407">
                  <c:v>693</c:v>
                </c:pt>
                <c:pt idx="408">
                  <c:v>692</c:v>
                </c:pt>
                <c:pt idx="409">
                  <c:v>691</c:v>
                </c:pt>
                <c:pt idx="410">
                  <c:v>690</c:v>
                </c:pt>
                <c:pt idx="411">
                  <c:v>689</c:v>
                </c:pt>
                <c:pt idx="412">
                  <c:v>688</c:v>
                </c:pt>
                <c:pt idx="413">
                  <c:v>687</c:v>
                </c:pt>
                <c:pt idx="414">
                  <c:v>686</c:v>
                </c:pt>
                <c:pt idx="415">
                  <c:v>685</c:v>
                </c:pt>
                <c:pt idx="416">
                  <c:v>684</c:v>
                </c:pt>
                <c:pt idx="417">
                  <c:v>683</c:v>
                </c:pt>
                <c:pt idx="418">
                  <c:v>682</c:v>
                </c:pt>
                <c:pt idx="419">
                  <c:v>681</c:v>
                </c:pt>
                <c:pt idx="420">
                  <c:v>680</c:v>
                </c:pt>
                <c:pt idx="421">
                  <c:v>679</c:v>
                </c:pt>
                <c:pt idx="422">
                  <c:v>678</c:v>
                </c:pt>
                <c:pt idx="423">
                  <c:v>677</c:v>
                </c:pt>
                <c:pt idx="424">
                  <c:v>676</c:v>
                </c:pt>
                <c:pt idx="425">
                  <c:v>675</c:v>
                </c:pt>
                <c:pt idx="426">
                  <c:v>674</c:v>
                </c:pt>
                <c:pt idx="427">
                  <c:v>673</c:v>
                </c:pt>
                <c:pt idx="428">
                  <c:v>672</c:v>
                </c:pt>
                <c:pt idx="429">
                  <c:v>671</c:v>
                </c:pt>
                <c:pt idx="430">
                  <c:v>670</c:v>
                </c:pt>
                <c:pt idx="431">
                  <c:v>669</c:v>
                </c:pt>
                <c:pt idx="432">
                  <c:v>668</c:v>
                </c:pt>
                <c:pt idx="433">
                  <c:v>667</c:v>
                </c:pt>
                <c:pt idx="434">
                  <c:v>666</c:v>
                </c:pt>
                <c:pt idx="435">
                  <c:v>665</c:v>
                </c:pt>
                <c:pt idx="436">
                  <c:v>664</c:v>
                </c:pt>
                <c:pt idx="437">
                  <c:v>663</c:v>
                </c:pt>
                <c:pt idx="438">
                  <c:v>662</c:v>
                </c:pt>
                <c:pt idx="439">
                  <c:v>661</c:v>
                </c:pt>
                <c:pt idx="440">
                  <c:v>660</c:v>
                </c:pt>
                <c:pt idx="441">
                  <c:v>659</c:v>
                </c:pt>
                <c:pt idx="442">
                  <c:v>658</c:v>
                </c:pt>
                <c:pt idx="443">
                  <c:v>657</c:v>
                </c:pt>
                <c:pt idx="444">
                  <c:v>656</c:v>
                </c:pt>
                <c:pt idx="445">
                  <c:v>655</c:v>
                </c:pt>
                <c:pt idx="446">
                  <c:v>654</c:v>
                </c:pt>
                <c:pt idx="447">
                  <c:v>653</c:v>
                </c:pt>
                <c:pt idx="448">
                  <c:v>652</c:v>
                </c:pt>
                <c:pt idx="449">
                  <c:v>651</c:v>
                </c:pt>
                <c:pt idx="450">
                  <c:v>650</c:v>
                </c:pt>
                <c:pt idx="451">
                  <c:v>649</c:v>
                </c:pt>
                <c:pt idx="452">
                  <c:v>648</c:v>
                </c:pt>
                <c:pt idx="453">
                  <c:v>647</c:v>
                </c:pt>
                <c:pt idx="454">
                  <c:v>646</c:v>
                </c:pt>
                <c:pt idx="455">
                  <c:v>645</c:v>
                </c:pt>
                <c:pt idx="456">
                  <c:v>644</c:v>
                </c:pt>
                <c:pt idx="457">
                  <c:v>643</c:v>
                </c:pt>
                <c:pt idx="458">
                  <c:v>642</c:v>
                </c:pt>
                <c:pt idx="459">
                  <c:v>641</c:v>
                </c:pt>
                <c:pt idx="460">
                  <c:v>640</c:v>
                </c:pt>
                <c:pt idx="461">
                  <c:v>639</c:v>
                </c:pt>
                <c:pt idx="462">
                  <c:v>638</c:v>
                </c:pt>
                <c:pt idx="463">
                  <c:v>637</c:v>
                </c:pt>
                <c:pt idx="464">
                  <c:v>636</c:v>
                </c:pt>
                <c:pt idx="465">
                  <c:v>635</c:v>
                </c:pt>
                <c:pt idx="466">
                  <c:v>634</c:v>
                </c:pt>
                <c:pt idx="467">
                  <c:v>633</c:v>
                </c:pt>
                <c:pt idx="468">
                  <c:v>632</c:v>
                </c:pt>
                <c:pt idx="469">
                  <c:v>631</c:v>
                </c:pt>
                <c:pt idx="470">
                  <c:v>630</c:v>
                </c:pt>
                <c:pt idx="471">
                  <c:v>629</c:v>
                </c:pt>
                <c:pt idx="472">
                  <c:v>628</c:v>
                </c:pt>
                <c:pt idx="473">
                  <c:v>627</c:v>
                </c:pt>
                <c:pt idx="474">
                  <c:v>626</c:v>
                </c:pt>
                <c:pt idx="475">
                  <c:v>625</c:v>
                </c:pt>
                <c:pt idx="476">
                  <c:v>624</c:v>
                </c:pt>
                <c:pt idx="477">
                  <c:v>623</c:v>
                </c:pt>
                <c:pt idx="478">
                  <c:v>622</c:v>
                </c:pt>
                <c:pt idx="479">
                  <c:v>621</c:v>
                </c:pt>
                <c:pt idx="480">
                  <c:v>620</c:v>
                </c:pt>
                <c:pt idx="481">
                  <c:v>619</c:v>
                </c:pt>
                <c:pt idx="482">
                  <c:v>618</c:v>
                </c:pt>
                <c:pt idx="483">
                  <c:v>617</c:v>
                </c:pt>
                <c:pt idx="484">
                  <c:v>616</c:v>
                </c:pt>
                <c:pt idx="485">
                  <c:v>615</c:v>
                </c:pt>
                <c:pt idx="486">
                  <c:v>614</c:v>
                </c:pt>
                <c:pt idx="487">
                  <c:v>613</c:v>
                </c:pt>
                <c:pt idx="488">
                  <c:v>612</c:v>
                </c:pt>
                <c:pt idx="489">
                  <c:v>611</c:v>
                </c:pt>
                <c:pt idx="490">
                  <c:v>610</c:v>
                </c:pt>
                <c:pt idx="491">
                  <c:v>609</c:v>
                </c:pt>
                <c:pt idx="492">
                  <c:v>608</c:v>
                </c:pt>
                <c:pt idx="493">
                  <c:v>607</c:v>
                </c:pt>
                <c:pt idx="494">
                  <c:v>606</c:v>
                </c:pt>
                <c:pt idx="495">
                  <c:v>605</c:v>
                </c:pt>
                <c:pt idx="496">
                  <c:v>604</c:v>
                </c:pt>
                <c:pt idx="497">
                  <c:v>603</c:v>
                </c:pt>
                <c:pt idx="498">
                  <c:v>602</c:v>
                </c:pt>
                <c:pt idx="499">
                  <c:v>601</c:v>
                </c:pt>
                <c:pt idx="500">
                  <c:v>600</c:v>
                </c:pt>
                <c:pt idx="501">
                  <c:v>599</c:v>
                </c:pt>
                <c:pt idx="502">
                  <c:v>598</c:v>
                </c:pt>
                <c:pt idx="503">
                  <c:v>597</c:v>
                </c:pt>
                <c:pt idx="504">
                  <c:v>596</c:v>
                </c:pt>
                <c:pt idx="505">
                  <c:v>595</c:v>
                </c:pt>
                <c:pt idx="506">
                  <c:v>594</c:v>
                </c:pt>
                <c:pt idx="507">
                  <c:v>593</c:v>
                </c:pt>
                <c:pt idx="508">
                  <c:v>592</c:v>
                </c:pt>
                <c:pt idx="509">
                  <c:v>591</c:v>
                </c:pt>
                <c:pt idx="510">
                  <c:v>590</c:v>
                </c:pt>
                <c:pt idx="511">
                  <c:v>589</c:v>
                </c:pt>
                <c:pt idx="512">
                  <c:v>588</c:v>
                </c:pt>
                <c:pt idx="513">
                  <c:v>587</c:v>
                </c:pt>
                <c:pt idx="514">
                  <c:v>586</c:v>
                </c:pt>
                <c:pt idx="515">
                  <c:v>585</c:v>
                </c:pt>
                <c:pt idx="516">
                  <c:v>584</c:v>
                </c:pt>
                <c:pt idx="517">
                  <c:v>583</c:v>
                </c:pt>
                <c:pt idx="518">
                  <c:v>582</c:v>
                </c:pt>
                <c:pt idx="519">
                  <c:v>581</c:v>
                </c:pt>
                <c:pt idx="520">
                  <c:v>580</c:v>
                </c:pt>
                <c:pt idx="521">
                  <c:v>579</c:v>
                </c:pt>
                <c:pt idx="522">
                  <c:v>578</c:v>
                </c:pt>
                <c:pt idx="523">
                  <c:v>577</c:v>
                </c:pt>
                <c:pt idx="524">
                  <c:v>576</c:v>
                </c:pt>
                <c:pt idx="525">
                  <c:v>575</c:v>
                </c:pt>
                <c:pt idx="526">
                  <c:v>574</c:v>
                </c:pt>
                <c:pt idx="527">
                  <c:v>573</c:v>
                </c:pt>
                <c:pt idx="528">
                  <c:v>572</c:v>
                </c:pt>
                <c:pt idx="529">
                  <c:v>571</c:v>
                </c:pt>
                <c:pt idx="530">
                  <c:v>570</c:v>
                </c:pt>
                <c:pt idx="531">
                  <c:v>569</c:v>
                </c:pt>
                <c:pt idx="532">
                  <c:v>568</c:v>
                </c:pt>
                <c:pt idx="533">
                  <c:v>567</c:v>
                </c:pt>
                <c:pt idx="534">
                  <c:v>566</c:v>
                </c:pt>
                <c:pt idx="535">
                  <c:v>565</c:v>
                </c:pt>
                <c:pt idx="536">
                  <c:v>564</c:v>
                </c:pt>
                <c:pt idx="537">
                  <c:v>563</c:v>
                </c:pt>
                <c:pt idx="538">
                  <c:v>562</c:v>
                </c:pt>
                <c:pt idx="539">
                  <c:v>561</c:v>
                </c:pt>
                <c:pt idx="540">
                  <c:v>560</c:v>
                </c:pt>
                <c:pt idx="541">
                  <c:v>559</c:v>
                </c:pt>
                <c:pt idx="542">
                  <c:v>558</c:v>
                </c:pt>
                <c:pt idx="543">
                  <c:v>557</c:v>
                </c:pt>
                <c:pt idx="544">
                  <c:v>556</c:v>
                </c:pt>
                <c:pt idx="545">
                  <c:v>555</c:v>
                </c:pt>
                <c:pt idx="546">
                  <c:v>554</c:v>
                </c:pt>
                <c:pt idx="547">
                  <c:v>553</c:v>
                </c:pt>
                <c:pt idx="548">
                  <c:v>552</c:v>
                </c:pt>
                <c:pt idx="549">
                  <c:v>551</c:v>
                </c:pt>
                <c:pt idx="550">
                  <c:v>550</c:v>
                </c:pt>
                <c:pt idx="551">
                  <c:v>549</c:v>
                </c:pt>
                <c:pt idx="552">
                  <c:v>548</c:v>
                </c:pt>
                <c:pt idx="553">
                  <c:v>547</c:v>
                </c:pt>
                <c:pt idx="554">
                  <c:v>546</c:v>
                </c:pt>
                <c:pt idx="555">
                  <c:v>545</c:v>
                </c:pt>
                <c:pt idx="556">
                  <c:v>544</c:v>
                </c:pt>
                <c:pt idx="557">
                  <c:v>543</c:v>
                </c:pt>
                <c:pt idx="558">
                  <c:v>542</c:v>
                </c:pt>
                <c:pt idx="559">
                  <c:v>541</c:v>
                </c:pt>
                <c:pt idx="560">
                  <c:v>540</c:v>
                </c:pt>
                <c:pt idx="561">
                  <c:v>539</c:v>
                </c:pt>
                <c:pt idx="562">
                  <c:v>538</c:v>
                </c:pt>
                <c:pt idx="563">
                  <c:v>537</c:v>
                </c:pt>
                <c:pt idx="564">
                  <c:v>536</c:v>
                </c:pt>
                <c:pt idx="565">
                  <c:v>535</c:v>
                </c:pt>
                <c:pt idx="566">
                  <c:v>534</c:v>
                </c:pt>
                <c:pt idx="567">
                  <c:v>533</c:v>
                </c:pt>
                <c:pt idx="568">
                  <c:v>532</c:v>
                </c:pt>
                <c:pt idx="569">
                  <c:v>531</c:v>
                </c:pt>
                <c:pt idx="570">
                  <c:v>530</c:v>
                </c:pt>
                <c:pt idx="571">
                  <c:v>529</c:v>
                </c:pt>
                <c:pt idx="572">
                  <c:v>528</c:v>
                </c:pt>
                <c:pt idx="573">
                  <c:v>527</c:v>
                </c:pt>
                <c:pt idx="574">
                  <c:v>526</c:v>
                </c:pt>
                <c:pt idx="575">
                  <c:v>525</c:v>
                </c:pt>
                <c:pt idx="576">
                  <c:v>524</c:v>
                </c:pt>
                <c:pt idx="577">
                  <c:v>523</c:v>
                </c:pt>
                <c:pt idx="578">
                  <c:v>522</c:v>
                </c:pt>
                <c:pt idx="579">
                  <c:v>521</c:v>
                </c:pt>
                <c:pt idx="580">
                  <c:v>520</c:v>
                </c:pt>
                <c:pt idx="581">
                  <c:v>519</c:v>
                </c:pt>
                <c:pt idx="582">
                  <c:v>518</c:v>
                </c:pt>
                <c:pt idx="583">
                  <c:v>517</c:v>
                </c:pt>
                <c:pt idx="584">
                  <c:v>516</c:v>
                </c:pt>
                <c:pt idx="585">
                  <c:v>515</c:v>
                </c:pt>
                <c:pt idx="586">
                  <c:v>514</c:v>
                </c:pt>
                <c:pt idx="587">
                  <c:v>513</c:v>
                </c:pt>
                <c:pt idx="588">
                  <c:v>512</c:v>
                </c:pt>
                <c:pt idx="589">
                  <c:v>511</c:v>
                </c:pt>
                <c:pt idx="590">
                  <c:v>510</c:v>
                </c:pt>
                <c:pt idx="591">
                  <c:v>509</c:v>
                </c:pt>
                <c:pt idx="592">
                  <c:v>508</c:v>
                </c:pt>
                <c:pt idx="593">
                  <c:v>507</c:v>
                </c:pt>
                <c:pt idx="594">
                  <c:v>506</c:v>
                </c:pt>
                <c:pt idx="595">
                  <c:v>505</c:v>
                </c:pt>
                <c:pt idx="596">
                  <c:v>504</c:v>
                </c:pt>
                <c:pt idx="597">
                  <c:v>503</c:v>
                </c:pt>
                <c:pt idx="598">
                  <c:v>502</c:v>
                </c:pt>
                <c:pt idx="599">
                  <c:v>501</c:v>
                </c:pt>
                <c:pt idx="600">
                  <c:v>500</c:v>
                </c:pt>
                <c:pt idx="601">
                  <c:v>499</c:v>
                </c:pt>
                <c:pt idx="602">
                  <c:v>498</c:v>
                </c:pt>
                <c:pt idx="603">
                  <c:v>497</c:v>
                </c:pt>
                <c:pt idx="604">
                  <c:v>496</c:v>
                </c:pt>
                <c:pt idx="605">
                  <c:v>495</c:v>
                </c:pt>
                <c:pt idx="606">
                  <c:v>494</c:v>
                </c:pt>
                <c:pt idx="607">
                  <c:v>493</c:v>
                </c:pt>
                <c:pt idx="608">
                  <c:v>492</c:v>
                </c:pt>
                <c:pt idx="609">
                  <c:v>491</c:v>
                </c:pt>
                <c:pt idx="610">
                  <c:v>490</c:v>
                </c:pt>
                <c:pt idx="611">
                  <c:v>489</c:v>
                </c:pt>
                <c:pt idx="612">
                  <c:v>488</c:v>
                </c:pt>
                <c:pt idx="613">
                  <c:v>487</c:v>
                </c:pt>
                <c:pt idx="614">
                  <c:v>486</c:v>
                </c:pt>
                <c:pt idx="615">
                  <c:v>485</c:v>
                </c:pt>
                <c:pt idx="616">
                  <c:v>484</c:v>
                </c:pt>
                <c:pt idx="617">
                  <c:v>483</c:v>
                </c:pt>
                <c:pt idx="618">
                  <c:v>482</c:v>
                </c:pt>
                <c:pt idx="619">
                  <c:v>481</c:v>
                </c:pt>
                <c:pt idx="620">
                  <c:v>480</c:v>
                </c:pt>
                <c:pt idx="621">
                  <c:v>479</c:v>
                </c:pt>
                <c:pt idx="622">
                  <c:v>478</c:v>
                </c:pt>
                <c:pt idx="623">
                  <c:v>477</c:v>
                </c:pt>
                <c:pt idx="624">
                  <c:v>476</c:v>
                </c:pt>
                <c:pt idx="625">
                  <c:v>475</c:v>
                </c:pt>
                <c:pt idx="626">
                  <c:v>474</c:v>
                </c:pt>
                <c:pt idx="627">
                  <c:v>473</c:v>
                </c:pt>
                <c:pt idx="628">
                  <c:v>472</c:v>
                </c:pt>
                <c:pt idx="629">
                  <c:v>471</c:v>
                </c:pt>
                <c:pt idx="630">
                  <c:v>470</c:v>
                </c:pt>
                <c:pt idx="631">
                  <c:v>469</c:v>
                </c:pt>
                <c:pt idx="632">
                  <c:v>468</c:v>
                </c:pt>
                <c:pt idx="633">
                  <c:v>467</c:v>
                </c:pt>
                <c:pt idx="634">
                  <c:v>466</c:v>
                </c:pt>
                <c:pt idx="635">
                  <c:v>465</c:v>
                </c:pt>
                <c:pt idx="636">
                  <c:v>464</c:v>
                </c:pt>
                <c:pt idx="637">
                  <c:v>463</c:v>
                </c:pt>
                <c:pt idx="638">
                  <c:v>462</c:v>
                </c:pt>
                <c:pt idx="639">
                  <c:v>461</c:v>
                </c:pt>
                <c:pt idx="640">
                  <c:v>460</c:v>
                </c:pt>
                <c:pt idx="641">
                  <c:v>459</c:v>
                </c:pt>
                <c:pt idx="642">
                  <c:v>458</c:v>
                </c:pt>
                <c:pt idx="643">
                  <c:v>457</c:v>
                </c:pt>
                <c:pt idx="644">
                  <c:v>456</c:v>
                </c:pt>
                <c:pt idx="645">
                  <c:v>455</c:v>
                </c:pt>
                <c:pt idx="646">
                  <c:v>454</c:v>
                </c:pt>
                <c:pt idx="647">
                  <c:v>453</c:v>
                </c:pt>
                <c:pt idx="648">
                  <c:v>452</c:v>
                </c:pt>
                <c:pt idx="649">
                  <c:v>451</c:v>
                </c:pt>
                <c:pt idx="650">
                  <c:v>450</c:v>
                </c:pt>
                <c:pt idx="651">
                  <c:v>449</c:v>
                </c:pt>
                <c:pt idx="652">
                  <c:v>448</c:v>
                </c:pt>
                <c:pt idx="653">
                  <c:v>447</c:v>
                </c:pt>
                <c:pt idx="654">
                  <c:v>446</c:v>
                </c:pt>
                <c:pt idx="655">
                  <c:v>445</c:v>
                </c:pt>
                <c:pt idx="656">
                  <c:v>444</c:v>
                </c:pt>
                <c:pt idx="657">
                  <c:v>443</c:v>
                </c:pt>
                <c:pt idx="658">
                  <c:v>442</c:v>
                </c:pt>
                <c:pt idx="659">
                  <c:v>441</c:v>
                </c:pt>
                <c:pt idx="660">
                  <c:v>440</c:v>
                </c:pt>
                <c:pt idx="661">
                  <c:v>439</c:v>
                </c:pt>
                <c:pt idx="662">
                  <c:v>438</c:v>
                </c:pt>
                <c:pt idx="663">
                  <c:v>437</c:v>
                </c:pt>
                <c:pt idx="664">
                  <c:v>436</c:v>
                </c:pt>
                <c:pt idx="665">
                  <c:v>435</c:v>
                </c:pt>
                <c:pt idx="666">
                  <c:v>434</c:v>
                </c:pt>
                <c:pt idx="667">
                  <c:v>433</c:v>
                </c:pt>
                <c:pt idx="668">
                  <c:v>432</c:v>
                </c:pt>
                <c:pt idx="669">
                  <c:v>431</c:v>
                </c:pt>
                <c:pt idx="670">
                  <c:v>430</c:v>
                </c:pt>
                <c:pt idx="671">
                  <c:v>429</c:v>
                </c:pt>
                <c:pt idx="672">
                  <c:v>428</c:v>
                </c:pt>
                <c:pt idx="673">
                  <c:v>427</c:v>
                </c:pt>
                <c:pt idx="674">
                  <c:v>426</c:v>
                </c:pt>
                <c:pt idx="675">
                  <c:v>425</c:v>
                </c:pt>
                <c:pt idx="676">
                  <c:v>424</c:v>
                </c:pt>
                <c:pt idx="677">
                  <c:v>423</c:v>
                </c:pt>
                <c:pt idx="678">
                  <c:v>422</c:v>
                </c:pt>
                <c:pt idx="679">
                  <c:v>421</c:v>
                </c:pt>
                <c:pt idx="680">
                  <c:v>420</c:v>
                </c:pt>
                <c:pt idx="681">
                  <c:v>419</c:v>
                </c:pt>
                <c:pt idx="682">
                  <c:v>418</c:v>
                </c:pt>
                <c:pt idx="683">
                  <c:v>417</c:v>
                </c:pt>
                <c:pt idx="684">
                  <c:v>416</c:v>
                </c:pt>
                <c:pt idx="685">
                  <c:v>415</c:v>
                </c:pt>
                <c:pt idx="686">
                  <c:v>414</c:v>
                </c:pt>
                <c:pt idx="687">
                  <c:v>413</c:v>
                </c:pt>
                <c:pt idx="688">
                  <c:v>412</c:v>
                </c:pt>
                <c:pt idx="689">
                  <c:v>411</c:v>
                </c:pt>
                <c:pt idx="690">
                  <c:v>410</c:v>
                </c:pt>
                <c:pt idx="691">
                  <c:v>409</c:v>
                </c:pt>
                <c:pt idx="692">
                  <c:v>408</c:v>
                </c:pt>
                <c:pt idx="693">
                  <c:v>407</c:v>
                </c:pt>
                <c:pt idx="694">
                  <c:v>406</c:v>
                </c:pt>
                <c:pt idx="695">
                  <c:v>405</c:v>
                </c:pt>
                <c:pt idx="696">
                  <c:v>404</c:v>
                </c:pt>
                <c:pt idx="697">
                  <c:v>403</c:v>
                </c:pt>
                <c:pt idx="698">
                  <c:v>402</c:v>
                </c:pt>
                <c:pt idx="699">
                  <c:v>401</c:v>
                </c:pt>
                <c:pt idx="700">
                  <c:v>400</c:v>
                </c:pt>
                <c:pt idx="701">
                  <c:v>399</c:v>
                </c:pt>
                <c:pt idx="702">
                  <c:v>398</c:v>
                </c:pt>
                <c:pt idx="703">
                  <c:v>397</c:v>
                </c:pt>
                <c:pt idx="704">
                  <c:v>396</c:v>
                </c:pt>
                <c:pt idx="705">
                  <c:v>395</c:v>
                </c:pt>
                <c:pt idx="706">
                  <c:v>394</c:v>
                </c:pt>
                <c:pt idx="707">
                  <c:v>393</c:v>
                </c:pt>
                <c:pt idx="708">
                  <c:v>392</c:v>
                </c:pt>
                <c:pt idx="709">
                  <c:v>391</c:v>
                </c:pt>
                <c:pt idx="710">
                  <c:v>390</c:v>
                </c:pt>
                <c:pt idx="711">
                  <c:v>389</c:v>
                </c:pt>
                <c:pt idx="712">
                  <c:v>388</c:v>
                </c:pt>
                <c:pt idx="713">
                  <c:v>387</c:v>
                </c:pt>
                <c:pt idx="714">
                  <c:v>386</c:v>
                </c:pt>
                <c:pt idx="715">
                  <c:v>385</c:v>
                </c:pt>
                <c:pt idx="716">
                  <c:v>384</c:v>
                </c:pt>
                <c:pt idx="717">
                  <c:v>383</c:v>
                </c:pt>
                <c:pt idx="718">
                  <c:v>382</c:v>
                </c:pt>
                <c:pt idx="719">
                  <c:v>381</c:v>
                </c:pt>
                <c:pt idx="720">
                  <c:v>380</c:v>
                </c:pt>
                <c:pt idx="721">
                  <c:v>379</c:v>
                </c:pt>
                <c:pt idx="722">
                  <c:v>378</c:v>
                </c:pt>
                <c:pt idx="723">
                  <c:v>377</c:v>
                </c:pt>
                <c:pt idx="724">
                  <c:v>376</c:v>
                </c:pt>
                <c:pt idx="725">
                  <c:v>375</c:v>
                </c:pt>
                <c:pt idx="726">
                  <c:v>374</c:v>
                </c:pt>
                <c:pt idx="727">
                  <c:v>373</c:v>
                </c:pt>
                <c:pt idx="728">
                  <c:v>372</c:v>
                </c:pt>
                <c:pt idx="729">
                  <c:v>371</c:v>
                </c:pt>
                <c:pt idx="730">
                  <c:v>370</c:v>
                </c:pt>
                <c:pt idx="731">
                  <c:v>369</c:v>
                </c:pt>
                <c:pt idx="732">
                  <c:v>368</c:v>
                </c:pt>
                <c:pt idx="733">
                  <c:v>367</c:v>
                </c:pt>
                <c:pt idx="734">
                  <c:v>366</c:v>
                </c:pt>
                <c:pt idx="735">
                  <c:v>365</c:v>
                </c:pt>
                <c:pt idx="736">
                  <c:v>364</c:v>
                </c:pt>
                <c:pt idx="737">
                  <c:v>363</c:v>
                </c:pt>
                <c:pt idx="738">
                  <c:v>362</c:v>
                </c:pt>
                <c:pt idx="739">
                  <c:v>361</c:v>
                </c:pt>
                <c:pt idx="740">
                  <c:v>360</c:v>
                </c:pt>
                <c:pt idx="741">
                  <c:v>359</c:v>
                </c:pt>
                <c:pt idx="742">
                  <c:v>358</c:v>
                </c:pt>
                <c:pt idx="743">
                  <c:v>357</c:v>
                </c:pt>
                <c:pt idx="744">
                  <c:v>356</c:v>
                </c:pt>
                <c:pt idx="745">
                  <c:v>355</c:v>
                </c:pt>
                <c:pt idx="746">
                  <c:v>354</c:v>
                </c:pt>
                <c:pt idx="747">
                  <c:v>353</c:v>
                </c:pt>
                <c:pt idx="748">
                  <c:v>352</c:v>
                </c:pt>
                <c:pt idx="749">
                  <c:v>351</c:v>
                </c:pt>
                <c:pt idx="750">
                  <c:v>350</c:v>
                </c:pt>
                <c:pt idx="751">
                  <c:v>349</c:v>
                </c:pt>
                <c:pt idx="752">
                  <c:v>348</c:v>
                </c:pt>
                <c:pt idx="753">
                  <c:v>347</c:v>
                </c:pt>
                <c:pt idx="754">
                  <c:v>346</c:v>
                </c:pt>
                <c:pt idx="755">
                  <c:v>345</c:v>
                </c:pt>
                <c:pt idx="756">
                  <c:v>344</c:v>
                </c:pt>
                <c:pt idx="757">
                  <c:v>343</c:v>
                </c:pt>
                <c:pt idx="758">
                  <c:v>342</c:v>
                </c:pt>
                <c:pt idx="759">
                  <c:v>341</c:v>
                </c:pt>
                <c:pt idx="760">
                  <c:v>340</c:v>
                </c:pt>
                <c:pt idx="761">
                  <c:v>339</c:v>
                </c:pt>
                <c:pt idx="762">
                  <c:v>338</c:v>
                </c:pt>
                <c:pt idx="763">
                  <c:v>337</c:v>
                </c:pt>
                <c:pt idx="764">
                  <c:v>336</c:v>
                </c:pt>
                <c:pt idx="765">
                  <c:v>335</c:v>
                </c:pt>
                <c:pt idx="766">
                  <c:v>334</c:v>
                </c:pt>
                <c:pt idx="767">
                  <c:v>333</c:v>
                </c:pt>
                <c:pt idx="768">
                  <c:v>332</c:v>
                </c:pt>
                <c:pt idx="769">
                  <c:v>331</c:v>
                </c:pt>
                <c:pt idx="770">
                  <c:v>330</c:v>
                </c:pt>
                <c:pt idx="771">
                  <c:v>329</c:v>
                </c:pt>
                <c:pt idx="772">
                  <c:v>328</c:v>
                </c:pt>
                <c:pt idx="773">
                  <c:v>327</c:v>
                </c:pt>
                <c:pt idx="774">
                  <c:v>326</c:v>
                </c:pt>
                <c:pt idx="775">
                  <c:v>325</c:v>
                </c:pt>
                <c:pt idx="776">
                  <c:v>324</c:v>
                </c:pt>
                <c:pt idx="777">
                  <c:v>323</c:v>
                </c:pt>
                <c:pt idx="778">
                  <c:v>322</c:v>
                </c:pt>
                <c:pt idx="779">
                  <c:v>321</c:v>
                </c:pt>
                <c:pt idx="780">
                  <c:v>320</c:v>
                </c:pt>
                <c:pt idx="781">
                  <c:v>319</c:v>
                </c:pt>
                <c:pt idx="782">
                  <c:v>318</c:v>
                </c:pt>
                <c:pt idx="783">
                  <c:v>317</c:v>
                </c:pt>
                <c:pt idx="784">
                  <c:v>316</c:v>
                </c:pt>
                <c:pt idx="785">
                  <c:v>315</c:v>
                </c:pt>
                <c:pt idx="786">
                  <c:v>314</c:v>
                </c:pt>
                <c:pt idx="787">
                  <c:v>313</c:v>
                </c:pt>
                <c:pt idx="788">
                  <c:v>312</c:v>
                </c:pt>
                <c:pt idx="789">
                  <c:v>311</c:v>
                </c:pt>
                <c:pt idx="790">
                  <c:v>310</c:v>
                </c:pt>
                <c:pt idx="791">
                  <c:v>309</c:v>
                </c:pt>
                <c:pt idx="792">
                  <c:v>308</c:v>
                </c:pt>
                <c:pt idx="793">
                  <c:v>307</c:v>
                </c:pt>
                <c:pt idx="794">
                  <c:v>306</c:v>
                </c:pt>
                <c:pt idx="795">
                  <c:v>305</c:v>
                </c:pt>
                <c:pt idx="796">
                  <c:v>304</c:v>
                </c:pt>
                <c:pt idx="797">
                  <c:v>303</c:v>
                </c:pt>
                <c:pt idx="798">
                  <c:v>302</c:v>
                </c:pt>
                <c:pt idx="799">
                  <c:v>301</c:v>
                </c:pt>
                <c:pt idx="800">
                  <c:v>300</c:v>
                </c:pt>
              </c:numCache>
            </c:numRef>
          </c:xVal>
          <c:yVal>
            <c:numRef>
              <c:f>Sheet1!$H$3:$H$803</c:f>
              <c:numCache>
                <c:formatCode>General</c:formatCode>
                <c:ptCount val="801"/>
                <c:pt idx="0">
                  <c:v>92.884</c:v>
                </c:pt>
                <c:pt idx="1">
                  <c:v>92.854</c:v>
                </c:pt>
                <c:pt idx="2">
                  <c:v>92.885</c:v>
                </c:pt>
                <c:pt idx="3">
                  <c:v>92.829</c:v>
                </c:pt>
                <c:pt idx="4">
                  <c:v>92.868</c:v>
                </c:pt>
                <c:pt idx="5">
                  <c:v>92.792</c:v>
                </c:pt>
                <c:pt idx="6">
                  <c:v>92.795</c:v>
                </c:pt>
                <c:pt idx="7">
                  <c:v>92.808</c:v>
                </c:pt>
                <c:pt idx="8">
                  <c:v>92.808</c:v>
                </c:pt>
                <c:pt idx="9">
                  <c:v>92.79</c:v>
                </c:pt>
                <c:pt idx="10">
                  <c:v>92.758</c:v>
                </c:pt>
                <c:pt idx="11">
                  <c:v>92.769</c:v>
                </c:pt>
                <c:pt idx="12">
                  <c:v>92.733</c:v>
                </c:pt>
                <c:pt idx="13">
                  <c:v>92.707</c:v>
                </c:pt>
                <c:pt idx="14">
                  <c:v>92.746</c:v>
                </c:pt>
                <c:pt idx="15">
                  <c:v>92.717</c:v>
                </c:pt>
                <c:pt idx="16">
                  <c:v>92.703</c:v>
                </c:pt>
                <c:pt idx="17">
                  <c:v>92.669</c:v>
                </c:pt>
                <c:pt idx="18">
                  <c:v>92.684</c:v>
                </c:pt>
                <c:pt idx="19">
                  <c:v>92.655</c:v>
                </c:pt>
                <c:pt idx="20">
                  <c:v>92.641</c:v>
                </c:pt>
                <c:pt idx="21">
                  <c:v>92.631</c:v>
                </c:pt>
                <c:pt idx="22">
                  <c:v>92.631</c:v>
                </c:pt>
                <c:pt idx="23">
                  <c:v>92.595</c:v>
                </c:pt>
                <c:pt idx="24">
                  <c:v>92.632</c:v>
                </c:pt>
                <c:pt idx="25">
                  <c:v>92.577</c:v>
                </c:pt>
                <c:pt idx="26">
                  <c:v>92.573</c:v>
                </c:pt>
                <c:pt idx="27">
                  <c:v>92.558</c:v>
                </c:pt>
                <c:pt idx="28">
                  <c:v>92.544</c:v>
                </c:pt>
                <c:pt idx="29">
                  <c:v>92.538</c:v>
                </c:pt>
                <c:pt idx="30">
                  <c:v>92.508</c:v>
                </c:pt>
                <c:pt idx="31">
                  <c:v>92.507</c:v>
                </c:pt>
                <c:pt idx="32">
                  <c:v>92.485</c:v>
                </c:pt>
                <c:pt idx="33">
                  <c:v>92.481</c:v>
                </c:pt>
                <c:pt idx="34">
                  <c:v>92.464</c:v>
                </c:pt>
                <c:pt idx="35">
                  <c:v>92.442</c:v>
                </c:pt>
                <c:pt idx="36">
                  <c:v>92.417</c:v>
                </c:pt>
                <c:pt idx="37">
                  <c:v>92.436</c:v>
                </c:pt>
                <c:pt idx="38">
                  <c:v>92.37</c:v>
                </c:pt>
                <c:pt idx="39">
                  <c:v>92.416</c:v>
                </c:pt>
                <c:pt idx="40">
                  <c:v>92.364</c:v>
                </c:pt>
                <c:pt idx="41">
                  <c:v>92.366</c:v>
                </c:pt>
                <c:pt idx="42">
                  <c:v>92.344</c:v>
                </c:pt>
                <c:pt idx="43">
                  <c:v>92.318</c:v>
                </c:pt>
                <c:pt idx="44">
                  <c:v>92.308</c:v>
                </c:pt>
                <c:pt idx="45">
                  <c:v>92.303</c:v>
                </c:pt>
                <c:pt idx="46">
                  <c:v>92.288</c:v>
                </c:pt>
                <c:pt idx="47">
                  <c:v>92.25</c:v>
                </c:pt>
                <c:pt idx="48">
                  <c:v>92.24</c:v>
                </c:pt>
                <c:pt idx="49">
                  <c:v>92.214</c:v>
                </c:pt>
                <c:pt idx="50">
                  <c:v>92.207</c:v>
                </c:pt>
                <c:pt idx="51">
                  <c:v>92.216</c:v>
                </c:pt>
                <c:pt idx="52">
                  <c:v>92.184</c:v>
                </c:pt>
                <c:pt idx="53">
                  <c:v>92.135</c:v>
                </c:pt>
                <c:pt idx="54">
                  <c:v>92.147</c:v>
                </c:pt>
                <c:pt idx="55">
                  <c:v>92.16</c:v>
                </c:pt>
                <c:pt idx="56">
                  <c:v>92.104</c:v>
                </c:pt>
                <c:pt idx="57">
                  <c:v>92.12</c:v>
                </c:pt>
                <c:pt idx="58">
                  <c:v>92.085</c:v>
                </c:pt>
                <c:pt idx="59">
                  <c:v>92.063</c:v>
                </c:pt>
                <c:pt idx="60">
                  <c:v>92.02</c:v>
                </c:pt>
                <c:pt idx="61">
                  <c:v>92.033</c:v>
                </c:pt>
                <c:pt idx="62">
                  <c:v>91.996</c:v>
                </c:pt>
                <c:pt idx="63">
                  <c:v>92.005</c:v>
                </c:pt>
                <c:pt idx="64">
                  <c:v>91.986</c:v>
                </c:pt>
                <c:pt idx="65">
                  <c:v>91.981</c:v>
                </c:pt>
                <c:pt idx="66">
                  <c:v>91.946</c:v>
                </c:pt>
                <c:pt idx="67">
                  <c:v>91.933</c:v>
                </c:pt>
                <c:pt idx="68">
                  <c:v>91.891</c:v>
                </c:pt>
                <c:pt idx="69">
                  <c:v>91.904</c:v>
                </c:pt>
                <c:pt idx="70">
                  <c:v>91.873</c:v>
                </c:pt>
                <c:pt idx="71">
                  <c:v>91.839</c:v>
                </c:pt>
                <c:pt idx="72">
                  <c:v>91.81</c:v>
                </c:pt>
                <c:pt idx="73">
                  <c:v>91.774</c:v>
                </c:pt>
                <c:pt idx="74">
                  <c:v>91.818</c:v>
                </c:pt>
                <c:pt idx="75">
                  <c:v>91.758</c:v>
                </c:pt>
                <c:pt idx="76">
                  <c:v>91.768</c:v>
                </c:pt>
                <c:pt idx="77">
                  <c:v>91.704</c:v>
                </c:pt>
                <c:pt idx="78">
                  <c:v>91.701</c:v>
                </c:pt>
                <c:pt idx="79">
                  <c:v>91.661</c:v>
                </c:pt>
                <c:pt idx="80">
                  <c:v>91.651</c:v>
                </c:pt>
                <c:pt idx="81">
                  <c:v>91.631</c:v>
                </c:pt>
                <c:pt idx="82">
                  <c:v>91.616</c:v>
                </c:pt>
                <c:pt idx="83">
                  <c:v>91.573</c:v>
                </c:pt>
                <c:pt idx="84">
                  <c:v>91.563</c:v>
                </c:pt>
                <c:pt idx="85">
                  <c:v>91.53</c:v>
                </c:pt>
                <c:pt idx="86">
                  <c:v>91.507</c:v>
                </c:pt>
                <c:pt idx="87">
                  <c:v>91.496</c:v>
                </c:pt>
                <c:pt idx="88">
                  <c:v>91.508</c:v>
                </c:pt>
                <c:pt idx="89">
                  <c:v>91.468</c:v>
                </c:pt>
                <c:pt idx="90">
                  <c:v>91.446</c:v>
                </c:pt>
                <c:pt idx="91">
                  <c:v>91.389</c:v>
                </c:pt>
                <c:pt idx="92">
                  <c:v>91.389</c:v>
                </c:pt>
                <c:pt idx="93">
                  <c:v>91.348</c:v>
                </c:pt>
                <c:pt idx="94">
                  <c:v>91.353</c:v>
                </c:pt>
                <c:pt idx="95">
                  <c:v>91.33</c:v>
                </c:pt>
                <c:pt idx="96">
                  <c:v>91.298</c:v>
                </c:pt>
                <c:pt idx="97">
                  <c:v>91.284</c:v>
                </c:pt>
                <c:pt idx="98">
                  <c:v>91.232</c:v>
                </c:pt>
                <c:pt idx="99">
                  <c:v>91.207</c:v>
                </c:pt>
                <c:pt idx="100">
                  <c:v>91.2</c:v>
                </c:pt>
                <c:pt idx="101">
                  <c:v>91.169</c:v>
                </c:pt>
                <c:pt idx="102">
                  <c:v>91.141</c:v>
                </c:pt>
                <c:pt idx="103">
                  <c:v>91.118</c:v>
                </c:pt>
                <c:pt idx="104">
                  <c:v>91.103</c:v>
                </c:pt>
                <c:pt idx="105">
                  <c:v>91.055</c:v>
                </c:pt>
                <c:pt idx="106">
                  <c:v>91.028</c:v>
                </c:pt>
                <c:pt idx="107">
                  <c:v>91.015</c:v>
                </c:pt>
                <c:pt idx="108">
                  <c:v>90.98</c:v>
                </c:pt>
                <c:pt idx="109">
                  <c:v>90.953</c:v>
                </c:pt>
                <c:pt idx="110">
                  <c:v>90.953</c:v>
                </c:pt>
                <c:pt idx="111">
                  <c:v>90.902</c:v>
                </c:pt>
                <c:pt idx="112">
                  <c:v>90.887</c:v>
                </c:pt>
                <c:pt idx="113">
                  <c:v>90.838</c:v>
                </c:pt>
                <c:pt idx="114">
                  <c:v>90.826</c:v>
                </c:pt>
                <c:pt idx="115">
                  <c:v>90.784</c:v>
                </c:pt>
                <c:pt idx="116">
                  <c:v>90.764</c:v>
                </c:pt>
                <c:pt idx="117">
                  <c:v>90.725</c:v>
                </c:pt>
                <c:pt idx="118">
                  <c:v>90.685</c:v>
                </c:pt>
                <c:pt idx="119">
                  <c:v>90.648</c:v>
                </c:pt>
                <c:pt idx="120">
                  <c:v>90.62</c:v>
                </c:pt>
                <c:pt idx="121">
                  <c:v>90.591</c:v>
                </c:pt>
                <c:pt idx="122">
                  <c:v>90.567</c:v>
                </c:pt>
                <c:pt idx="123">
                  <c:v>90.529</c:v>
                </c:pt>
                <c:pt idx="124">
                  <c:v>90.515</c:v>
                </c:pt>
                <c:pt idx="125">
                  <c:v>90.484</c:v>
                </c:pt>
                <c:pt idx="126">
                  <c:v>90.453</c:v>
                </c:pt>
                <c:pt idx="127">
                  <c:v>90.396</c:v>
                </c:pt>
                <c:pt idx="128">
                  <c:v>90.38</c:v>
                </c:pt>
                <c:pt idx="129">
                  <c:v>90.335</c:v>
                </c:pt>
                <c:pt idx="130">
                  <c:v>90.277</c:v>
                </c:pt>
                <c:pt idx="131">
                  <c:v>90.253</c:v>
                </c:pt>
                <c:pt idx="132">
                  <c:v>90.237</c:v>
                </c:pt>
                <c:pt idx="133">
                  <c:v>90.215</c:v>
                </c:pt>
                <c:pt idx="134">
                  <c:v>90.165</c:v>
                </c:pt>
                <c:pt idx="135">
                  <c:v>90.117</c:v>
                </c:pt>
                <c:pt idx="136">
                  <c:v>90.099</c:v>
                </c:pt>
                <c:pt idx="137">
                  <c:v>90.057</c:v>
                </c:pt>
                <c:pt idx="138">
                  <c:v>90.012</c:v>
                </c:pt>
                <c:pt idx="139">
                  <c:v>89.981</c:v>
                </c:pt>
                <c:pt idx="140">
                  <c:v>89.909</c:v>
                </c:pt>
                <c:pt idx="141">
                  <c:v>89.878</c:v>
                </c:pt>
                <c:pt idx="142">
                  <c:v>89.877</c:v>
                </c:pt>
                <c:pt idx="143">
                  <c:v>89.801</c:v>
                </c:pt>
                <c:pt idx="144">
                  <c:v>89.778</c:v>
                </c:pt>
                <c:pt idx="145">
                  <c:v>89.75</c:v>
                </c:pt>
                <c:pt idx="146">
                  <c:v>89.692</c:v>
                </c:pt>
                <c:pt idx="147">
                  <c:v>89.652</c:v>
                </c:pt>
                <c:pt idx="148">
                  <c:v>89.579</c:v>
                </c:pt>
                <c:pt idx="149">
                  <c:v>89.58</c:v>
                </c:pt>
                <c:pt idx="150">
                  <c:v>89.539</c:v>
                </c:pt>
                <c:pt idx="151">
                  <c:v>89.481</c:v>
                </c:pt>
                <c:pt idx="152">
                  <c:v>89.451</c:v>
                </c:pt>
                <c:pt idx="153">
                  <c:v>89.411</c:v>
                </c:pt>
                <c:pt idx="154">
                  <c:v>89.344</c:v>
                </c:pt>
                <c:pt idx="155">
                  <c:v>89.296</c:v>
                </c:pt>
                <c:pt idx="156">
                  <c:v>89.277</c:v>
                </c:pt>
                <c:pt idx="157">
                  <c:v>89.222</c:v>
                </c:pt>
                <c:pt idx="158">
                  <c:v>89.145</c:v>
                </c:pt>
                <c:pt idx="159">
                  <c:v>89.118</c:v>
                </c:pt>
                <c:pt idx="160">
                  <c:v>89.076</c:v>
                </c:pt>
                <c:pt idx="161">
                  <c:v>89.044</c:v>
                </c:pt>
                <c:pt idx="162">
                  <c:v>88.996</c:v>
                </c:pt>
                <c:pt idx="163">
                  <c:v>88.928</c:v>
                </c:pt>
                <c:pt idx="164">
                  <c:v>88.852</c:v>
                </c:pt>
                <c:pt idx="165">
                  <c:v>88.825</c:v>
                </c:pt>
                <c:pt idx="166">
                  <c:v>88.751</c:v>
                </c:pt>
                <c:pt idx="167">
                  <c:v>88.715</c:v>
                </c:pt>
                <c:pt idx="168">
                  <c:v>88.664</c:v>
                </c:pt>
                <c:pt idx="169">
                  <c:v>88.608</c:v>
                </c:pt>
                <c:pt idx="170">
                  <c:v>88.571</c:v>
                </c:pt>
                <c:pt idx="171">
                  <c:v>88.501</c:v>
                </c:pt>
                <c:pt idx="172">
                  <c:v>88.462</c:v>
                </c:pt>
                <c:pt idx="173">
                  <c:v>88.4</c:v>
                </c:pt>
                <c:pt idx="174">
                  <c:v>88.345</c:v>
                </c:pt>
                <c:pt idx="175">
                  <c:v>88.292</c:v>
                </c:pt>
                <c:pt idx="176">
                  <c:v>88.251</c:v>
                </c:pt>
                <c:pt idx="177">
                  <c:v>88.175</c:v>
                </c:pt>
                <c:pt idx="178">
                  <c:v>88.116</c:v>
                </c:pt>
                <c:pt idx="179">
                  <c:v>88.075</c:v>
                </c:pt>
                <c:pt idx="180">
                  <c:v>88.035</c:v>
                </c:pt>
                <c:pt idx="181">
                  <c:v>87.955</c:v>
                </c:pt>
                <c:pt idx="182">
                  <c:v>87.895</c:v>
                </c:pt>
                <c:pt idx="183">
                  <c:v>87.821</c:v>
                </c:pt>
                <c:pt idx="184">
                  <c:v>87.777</c:v>
                </c:pt>
                <c:pt idx="185">
                  <c:v>87.723</c:v>
                </c:pt>
                <c:pt idx="186">
                  <c:v>87.668</c:v>
                </c:pt>
                <c:pt idx="187">
                  <c:v>87.606</c:v>
                </c:pt>
                <c:pt idx="188">
                  <c:v>87.517</c:v>
                </c:pt>
                <c:pt idx="189">
                  <c:v>87.485</c:v>
                </c:pt>
                <c:pt idx="190">
                  <c:v>87.42</c:v>
                </c:pt>
                <c:pt idx="191">
                  <c:v>87.344</c:v>
                </c:pt>
                <c:pt idx="192">
                  <c:v>87.285</c:v>
                </c:pt>
                <c:pt idx="193">
                  <c:v>87.211</c:v>
                </c:pt>
                <c:pt idx="194">
                  <c:v>87.162</c:v>
                </c:pt>
                <c:pt idx="195">
                  <c:v>87.073</c:v>
                </c:pt>
                <c:pt idx="196">
                  <c:v>86.991</c:v>
                </c:pt>
                <c:pt idx="197">
                  <c:v>86.957</c:v>
                </c:pt>
                <c:pt idx="198">
                  <c:v>86.894</c:v>
                </c:pt>
                <c:pt idx="199">
                  <c:v>86.803</c:v>
                </c:pt>
                <c:pt idx="200">
                  <c:v>86.752</c:v>
                </c:pt>
                <c:pt idx="201">
                  <c:v>86.681</c:v>
                </c:pt>
                <c:pt idx="202">
                  <c:v>86.61</c:v>
                </c:pt>
                <c:pt idx="203">
                  <c:v>86.541</c:v>
                </c:pt>
                <c:pt idx="204">
                  <c:v>86.45</c:v>
                </c:pt>
                <c:pt idx="205">
                  <c:v>86.432</c:v>
                </c:pt>
                <c:pt idx="206">
                  <c:v>86.324</c:v>
                </c:pt>
                <c:pt idx="207">
                  <c:v>86.267</c:v>
                </c:pt>
                <c:pt idx="208">
                  <c:v>86.203</c:v>
                </c:pt>
                <c:pt idx="209">
                  <c:v>86.138</c:v>
                </c:pt>
                <c:pt idx="210">
                  <c:v>86.066</c:v>
                </c:pt>
                <c:pt idx="211">
                  <c:v>85.994</c:v>
                </c:pt>
                <c:pt idx="212">
                  <c:v>85.943</c:v>
                </c:pt>
                <c:pt idx="213">
                  <c:v>85.855</c:v>
                </c:pt>
                <c:pt idx="214">
                  <c:v>85.769</c:v>
                </c:pt>
                <c:pt idx="215">
                  <c:v>85.721</c:v>
                </c:pt>
                <c:pt idx="216">
                  <c:v>85.637</c:v>
                </c:pt>
                <c:pt idx="217">
                  <c:v>85.575</c:v>
                </c:pt>
                <c:pt idx="218">
                  <c:v>85.496</c:v>
                </c:pt>
                <c:pt idx="219">
                  <c:v>85.433</c:v>
                </c:pt>
                <c:pt idx="220">
                  <c:v>85.346</c:v>
                </c:pt>
                <c:pt idx="221">
                  <c:v>85.295</c:v>
                </c:pt>
                <c:pt idx="222">
                  <c:v>85.209</c:v>
                </c:pt>
                <c:pt idx="223">
                  <c:v>85.162</c:v>
                </c:pt>
                <c:pt idx="224">
                  <c:v>85.083</c:v>
                </c:pt>
                <c:pt idx="225">
                  <c:v>85.012</c:v>
                </c:pt>
                <c:pt idx="226">
                  <c:v>84.952</c:v>
                </c:pt>
                <c:pt idx="227">
                  <c:v>84.838</c:v>
                </c:pt>
                <c:pt idx="228">
                  <c:v>84.815</c:v>
                </c:pt>
                <c:pt idx="229">
                  <c:v>84.733</c:v>
                </c:pt>
                <c:pt idx="230">
                  <c:v>84.669</c:v>
                </c:pt>
                <c:pt idx="231">
                  <c:v>84.586</c:v>
                </c:pt>
                <c:pt idx="232">
                  <c:v>84.522</c:v>
                </c:pt>
                <c:pt idx="233">
                  <c:v>84.457</c:v>
                </c:pt>
                <c:pt idx="234">
                  <c:v>84.406</c:v>
                </c:pt>
                <c:pt idx="235">
                  <c:v>84.35</c:v>
                </c:pt>
                <c:pt idx="236">
                  <c:v>84.268</c:v>
                </c:pt>
                <c:pt idx="237">
                  <c:v>84.199</c:v>
                </c:pt>
                <c:pt idx="238">
                  <c:v>84.13</c:v>
                </c:pt>
                <c:pt idx="239">
                  <c:v>84.063</c:v>
                </c:pt>
                <c:pt idx="240">
                  <c:v>84.016</c:v>
                </c:pt>
                <c:pt idx="241">
                  <c:v>83.93</c:v>
                </c:pt>
                <c:pt idx="242">
                  <c:v>83.887</c:v>
                </c:pt>
                <c:pt idx="243">
                  <c:v>83.822</c:v>
                </c:pt>
                <c:pt idx="244">
                  <c:v>83.782</c:v>
                </c:pt>
                <c:pt idx="245">
                  <c:v>83.709</c:v>
                </c:pt>
                <c:pt idx="246">
                  <c:v>83.654</c:v>
                </c:pt>
                <c:pt idx="247">
                  <c:v>83.608</c:v>
                </c:pt>
                <c:pt idx="248">
                  <c:v>83.561</c:v>
                </c:pt>
                <c:pt idx="249">
                  <c:v>83.506</c:v>
                </c:pt>
                <c:pt idx="250">
                  <c:v>83.456</c:v>
                </c:pt>
                <c:pt idx="251">
                  <c:v>83.401</c:v>
                </c:pt>
                <c:pt idx="252">
                  <c:v>83.381</c:v>
                </c:pt>
                <c:pt idx="253">
                  <c:v>83.34</c:v>
                </c:pt>
                <c:pt idx="254">
                  <c:v>83.297</c:v>
                </c:pt>
                <c:pt idx="255">
                  <c:v>83.235</c:v>
                </c:pt>
                <c:pt idx="256">
                  <c:v>83.214</c:v>
                </c:pt>
                <c:pt idx="257">
                  <c:v>83.125</c:v>
                </c:pt>
                <c:pt idx="258">
                  <c:v>83.101</c:v>
                </c:pt>
                <c:pt idx="259">
                  <c:v>83.08</c:v>
                </c:pt>
                <c:pt idx="260">
                  <c:v>83.03</c:v>
                </c:pt>
                <c:pt idx="261">
                  <c:v>83.037</c:v>
                </c:pt>
                <c:pt idx="262">
                  <c:v>82.997</c:v>
                </c:pt>
                <c:pt idx="263">
                  <c:v>82.955</c:v>
                </c:pt>
                <c:pt idx="264">
                  <c:v>82.93</c:v>
                </c:pt>
                <c:pt idx="265">
                  <c:v>82.9</c:v>
                </c:pt>
                <c:pt idx="266">
                  <c:v>82.898</c:v>
                </c:pt>
                <c:pt idx="267">
                  <c:v>82.871</c:v>
                </c:pt>
                <c:pt idx="268">
                  <c:v>82.853</c:v>
                </c:pt>
                <c:pt idx="269">
                  <c:v>82.856</c:v>
                </c:pt>
                <c:pt idx="270">
                  <c:v>82.79</c:v>
                </c:pt>
                <c:pt idx="271">
                  <c:v>82.799</c:v>
                </c:pt>
                <c:pt idx="272">
                  <c:v>82.79</c:v>
                </c:pt>
                <c:pt idx="273">
                  <c:v>82.77</c:v>
                </c:pt>
                <c:pt idx="274">
                  <c:v>82.759</c:v>
                </c:pt>
                <c:pt idx="275">
                  <c:v>82.752</c:v>
                </c:pt>
                <c:pt idx="276">
                  <c:v>82.748</c:v>
                </c:pt>
                <c:pt idx="277">
                  <c:v>82.766</c:v>
                </c:pt>
                <c:pt idx="278">
                  <c:v>82.773</c:v>
                </c:pt>
                <c:pt idx="279">
                  <c:v>82.787</c:v>
                </c:pt>
                <c:pt idx="280">
                  <c:v>82.782</c:v>
                </c:pt>
                <c:pt idx="281">
                  <c:v>82.751</c:v>
                </c:pt>
                <c:pt idx="282">
                  <c:v>82.769</c:v>
                </c:pt>
                <c:pt idx="283">
                  <c:v>82.765</c:v>
                </c:pt>
                <c:pt idx="284">
                  <c:v>82.789</c:v>
                </c:pt>
                <c:pt idx="285">
                  <c:v>82.793</c:v>
                </c:pt>
                <c:pt idx="286">
                  <c:v>82.814</c:v>
                </c:pt>
                <c:pt idx="287">
                  <c:v>82.825</c:v>
                </c:pt>
                <c:pt idx="288">
                  <c:v>82.819</c:v>
                </c:pt>
                <c:pt idx="289">
                  <c:v>82.897</c:v>
                </c:pt>
                <c:pt idx="290">
                  <c:v>82.864</c:v>
                </c:pt>
                <c:pt idx="291">
                  <c:v>82.88</c:v>
                </c:pt>
                <c:pt idx="292">
                  <c:v>82.932</c:v>
                </c:pt>
                <c:pt idx="293">
                  <c:v>82.905</c:v>
                </c:pt>
                <c:pt idx="294">
                  <c:v>82.932</c:v>
                </c:pt>
                <c:pt idx="295">
                  <c:v>82.991</c:v>
                </c:pt>
                <c:pt idx="296">
                  <c:v>83.021</c:v>
                </c:pt>
                <c:pt idx="297">
                  <c:v>83.026</c:v>
                </c:pt>
                <c:pt idx="298">
                  <c:v>83.062</c:v>
                </c:pt>
                <c:pt idx="299">
                  <c:v>83.106</c:v>
                </c:pt>
                <c:pt idx="300">
                  <c:v>83.128</c:v>
                </c:pt>
                <c:pt idx="301">
                  <c:v>83.166</c:v>
                </c:pt>
                <c:pt idx="302">
                  <c:v>82.992</c:v>
                </c:pt>
                <c:pt idx="303">
                  <c:v>83.033</c:v>
                </c:pt>
                <c:pt idx="304">
                  <c:v>83.054</c:v>
                </c:pt>
                <c:pt idx="305">
                  <c:v>83.091</c:v>
                </c:pt>
                <c:pt idx="306">
                  <c:v>83.128</c:v>
                </c:pt>
                <c:pt idx="307">
                  <c:v>83.146</c:v>
                </c:pt>
                <c:pt idx="308">
                  <c:v>83.199</c:v>
                </c:pt>
                <c:pt idx="309">
                  <c:v>83.227</c:v>
                </c:pt>
                <c:pt idx="310">
                  <c:v>83.251</c:v>
                </c:pt>
                <c:pt idx="311">
                  <c:v>83.26</c:v>
                </c:pt>
                <c:pt idx="312">
                  <c:v>83.32</c:v>
                </c:pt>
                <c:pt idx="313">
                  <c:v>83.327</c:v>
                </c:pt>
                <c:pt idx="314">
                  <c:v>83.387</c:v>
                </c:pt>
                <c:pt idx="315">
                  <c:v>83.447</c:v>
                </c:pt>
                <c:pt idx="316">
                  <c:v>83.496</c:v>
                </c:pt>
                <c:pt idx="317">
                  <c:v>83.505</c:v>
                </c:pt>
                <c:pt idx="318">
                  <c:v>83.544</c:v>
                </c:pt>
                <c:pt idx="319">
                  <c:v>83.58</c:v>
                </c:pt>
                <c:pt idx="320">
                  <c:v>83.632</c:v>
                </c:pt>
                <c:pt idx="321">
                  <c:v>83.645</c:v>
                </c:pt>
                <c:pt idx="322">
                  <c:v>83.685</c:v>
                </c:pt>
                <c:pt idx="323">
                  <c:v>83.741</c:v>
                </c:pt>
                <c:pt idx="324">
                  <c:v>83.804</c:v>
                </c:pt>
                <c:pt idx="325">
                  <c:v>83.808</c:v>
                </c:pt>
                <c:pt idx="326">
                  <c:v>83.833</c:v>
                </c:pt>
                <c:pt idx="327">
                  <c:v>83.895</c:v>
                </c:pt>
                <c:pt idx="328">
                  <c:v>83.896</c:v>
                </c:pt>
                <c:pt idx="329">
                  <c:v>83.966</c:v>
                </c:pt>
                <c:pt idx="330">
                  <c:v>84.001</c:v>
                </c:pt>
                <c:pt idx="331">
                  <c:v>84.004</c:v>
                </c:pt>
                <c:pt idx="332">
                  <c:v>84.058</c:v>
                </c:pt>
                <c:pt idx="333">
                  <c:v>84.098</c:v>
                </c:pt>
                <c:pt idx="334">
                  <c:v>84.135</c:v>
                </c:pt>
                <c:pt idx="335">
                  <c:v>84.146</c:v>
                </c:pt>
                <c:pt idx="336">
                  <c:v>84.212</c:v>
                </c:pt>
                <c:pt idx="337">
                  <c:v>84.235</c:v>
                </c:pt>
                <c:pt idx="338">
                  <c:v>84.269</c:v>
                </c:pt>
                <c:pt idx="339">
                  <c:v>84.36</c:v>
                </c:pt>
                <c:pt idx="340">
                  <c:v>84.363</c:v>
                </c:pt>
                <c:pt idx="341">
                  <c:v>84.392</c:v>
                </c:pt>
                <c:pt idx="342">
                  <c:v>84.408</c:v>
                </c:pt>
                <c:pt idx="343">
                  <c:v>84.481</c:v>
                </c:pt>
                <c:pt idx="344">
                  <c:v>84.492</c:v>
                </c:pt>
                <c:pt idx="345">
                  <c:v>84.532</c:v>
                </c:pt>
                <c:pt idx="346">
                  <c:v>84.562</c:v>
                </c:pt>
                <c:pt idx="347">
                  <c:v>84.616</c:v>
                </c:pt>
                <c:pt idx="348">
                  <c:v>84.642</c:v>
                </c:pt>
                <c:pt idx="349">
                  <c:v>84.667</c:v>
                </c:pt>
                <c:pt idx="350">
                  <c:v>84.713</c:v>
                </c:pt>
                <c:pt idx="351">
                  <c:v>84.73</c:v>
                </c:pt>
                <c:pt idx="352">
                  <c:v>84.761</c:v>
                </c:pt>
                <c:pt idx="353">
                  <c:v>84.806</c:v>
                </c:pt>
                <c:pt idx="354">
                  <c:v>84.822</c:v>
                </c:pt>
                <c:pt idx="355">
                  <c:v>84.858</c:v>
                </c:pt>
                <c:pt idx="356">
                  <c:v>84.878</c:v>
                </c:pt>
                <c:pt idx="357">
                  <c:v>84.918</c:v>
                </c:pt>
                <c:pt idx="358">
                  <c:v>84.95</c:v>
                </c:pt>
                <c:pt idx="359">
                  <c:v>84.976</c:v>
                </c:pt>
                <c:pt idx="360">
                  <c:v>84.99</c:v>
                </c:pt>
                <c:pt idx="361">
                  <c:v>85.046</c:v>
                </c:pt>
                <c:pt idx="362">
                  <c:v>85.064</c:v>
                </c:pt>
                <c:pt idx="363">
                  <c:v>85.093</c:v>
                </c:pt>
                <c:pt idx="364">
                  <c:v>85.118</c:v>
                </c:pt>
                <c:pt idx="365">
                  <c:v>85.163</c:v>
                </c:pt>
                <c:pt idx="366">
                  <c:v>85.175</c:v>
                </c:pt>
                <c:pt idx="367">
                  <c:v>85.239</c:v>
                </c:pt>
                <c:pt idx="368">
                  <c:v>85.249</c:v>
                </c:pt>
                <c:pt idx="369">
                  <c:v>85.245</c:v>
                </c:pt>
                <c:pt idx="370">
                  <c:v>85.308</c:v>
                </c:pt>
                <c:pt idx="371">
                  <c:v>85.316</c:v>
                </c:pt>
                <c:pt idx="372">
                  <c:v>85.351</c:v>
                </c:pt>
                <c:pt idx="373">
                  <c:v>85.382</c:v>
                </c:pt>
                <c:pt idx="374">
                  <c:v>85.398</c:v>
                </c:pt>
                <c:pt idx="375">
                  <c:v>85.423</c:v>
                </c:pt>
                <c:pt idx="376">
                  <c:v>85.453</c:v>
                </c:pt>
                <c:pt idx="377">
                  <c:v>85.486</c:v>
                </c:pt>
                <c:pt idx="378">
                  <c:v>85.521</c:v>
                </c:pt>
                <c:pt idx="379">
                  <c:v>85.517</c:v>
                </c:pt>
                <c:pt idx="380">
                  <c:v>85.557</c:v>
                </c:pt>
                <c:pt idx="381">
                  <c:v>85.606</c:v>
                </c:pt>
                <c:pt idx="382">
                  <c:v>85.61</c:v>
                </c:pt>
                <c:pt idx="383">
                  <c:v>85.624</c:v>
                </c:pt>
                <c:pt idx="384">
                  <c:v>85.643</c:v>
                </c:pt>
                <c:pt idx="385">
                  <c:v>85.678</c:v>
                </c:pt>
                <c:pt idx="386">
                  <c:v>85.719</c:v>
                </c:pt>
                <c:pt idx="387">
                  <c:v>85.716</c:v>
                </c:pt>
                <c:pt idx="388">
                  <c:v>85.754</c:v>
                </c:pt>
                <c:pt idx="389">
                  <c:v>85.759</c:v>
                </c:pt>
                <c:pt idx="390">
                  <c:v>85.773</c:v>
                </c:pt>
                <c:pt idx="391">
                  <c:v>85.796</c:v>
                </c:pt>
                <c:pt idx="392">
                  <c:v>85.869</c:v>
                </c:pt>
                <c:pt idx="393">
                  <c:v>85.846</c:v>
                </c:pt>
                <c:pt idx="394">
                  <c:v>85.886</c:v>
                </c:pt>
                <c:pt idx="395">
                  <c:v>85.896</c:v>
                </c:pt>
                <c:pt idx="396">
                  <c:v>85.905</c:v>
                </c:pt>
                <c:pt idx="397">
                  <c:v>85.942</c:v>
                </c:pt>
                <c:pt idx="398">
                  <c:v>85.957</c:v>
                </c:pt>
                <c:pt idx="399">
                  <c:v>85.988</c:v>
                </c:pt>
                <c:pt idx="400">
                  <c:v>85.995</c:v>
                </c:pt>
                <c:pt idx="401">
                  <c:v>86.012</c:v>
                </c:pt>
                <c:pt idx="402">
                  <c:v>86.024</c:v>
                </c:pt>
                <c:pt idx="403">
                  <c:v>86.06</c:v>
                </c:pt>
                <c:pt idx="404">
                  <c:v>86.083</c:v>
                </c:pt>
                <c:pt idx="405">
                  <c:v>86.101</c:v>
                </c:pt>
                <c:pt idx="406">
                  <c:v>86.137</c:v>
                </c:pt>
                <c:pt idx="407">
                  <c:v>86.15</c:v>
                </c:pt>
                <c:pt idx="408">
                  <c:v>86.158</c:v>
                </c:pt>
                <c:pt idx="409">
                  <c:v>86.158</c:v>
                </c:pt>
                <c:pt idx="410">
                  <c:v>86.184</c:v>
                </c:pt>
                <c:pt idx="411">
                  <c:v>86.2</c:v>
                </c:pt>
                <c:pt idx="412">
                  <c:v>86.24</c:v>
                </c:pt>
                <c:pt idx="413">
                  <c:v>86.238</c:v>
                </c:pt>
                <c:pt idx="414">
                  <c:v>86.245</c:v>
                </c:pt>
                <c:pt idx="415">
                  <c:v>86.272</c:v>
                </c:pt>
                <c:pt idx="416">
                  <c:v>86.313</c:v>
                </c:pt>
                <c:pt idx="417">
                  <c:v>86.32</c:v>
                </c:pt>
                <c:pt idx="418">
                  <c:v>86.344</c:v>
                </c:pt>
                <c:pt idx="419">
                  <c:v>86.351</c:v>
                </c:pt>
                <c:pt idx="420">
                  <c:v>86.373</c:v>
                </c:pt>
                <c:pt idx="421">
                  <c:v>86.398</c:v>
                </c:pt>
                <c:pt idx="422">
                  <c:v>86.401</c:v>
                </c:pt>
                <c:pt idx="423">
                  <c:v>86.428</c:v>
                </c:pt>
                <c:pt idx="424">
                  <c:v>86.433</c:v>
                </c:pt>
                <c:pt idx="425">
                  <c:v>86.446</c:v>
                </c:pt>
                <c:pt idx="426">
                  <c:v>86.48</c:v>
                </c:pt>
                <c:pt idx="427">
                  <c:v>86.478</c:v>
                </c:pt>
                <c:pt idx="428">
                  <c:v>86.501</c:v>
                </c:pt>
                <c:pt idx="429">
                  <c:v>86.523</c:v>
                </c:pt>
                <c:pt idx="430">
                  <c:v>86.533</c:v>
                </c:pt>
                <c:pt idx="431">
                  <c:v>86.544</c:v>
                </c:pt>
                <c:pt idx="432">
                  <c:v>86.554</c:v>
                </c:pt>
                <c:pt idx="433">
                  <c:v>86.595</c:v>
                </c:pt>
                <c:pt idx="434">
                  <c:v>86.604</c:v>
                </c:pt>
                <c:pt idx="435">
                  <c:v>86.628</c:v>
                </c:pt>
                <c:pt idx="436">
                  <c:v>86.605</c:v>
                </c:pt>
                <c:pt idx="437">
                  <c:v>86.649</c:v>
                </c:pt>
                <c:pt idx="438">
                  <c:v>86.628</c:v>
                </c:pt>
                <c:pt idx="439">
                  <c:v>86.662</c:v>
                </c:pt>
                <c:pt idx="440">
                  <c:v>86.695</c:v>
                </c:pt>
                <c:pt idx="441">
                  <c:v>86.698</c:v>
                </c:pt>
                <c:pt idx="442">
                  <c:v>86.703</c:v>
                </c:pt>
                <c:pt idx="443">
                  <c:v>86.73</c:v>
                </c:pt>
                <c:pt idx="444">
                  <c:v>86.732</c:v>
                </c:pt>
                <c:pt idx="445">
                  <c:v>86.728</c:v>
                </c:pt>
                <c:pt idx="446">
                  <c:v>86.749</c:v>
                </c:pt>
                <c:pt idx="447">
                  <c:v>86.775</c:v>
                </c:pt>
                <c:pt idx="448">
                  <c:v>86.785</c:v>
                </c:pt>
                <c:pt idx="449">
                  <c:v>86.796</c:v>
                </c:pt>
                <c:pt idx="450">
                  <c:v>86.797</c:v>
                </c:pt>
                <c:pt idx="451">
                  <c:v>86.814</c:v>
                </c:pt>
                <c:pt idx="452">
                  <c:v>86.837</c:v>
                </c:pt>
                <c:pt idx="453">
                  <c:v>86.841</c:v>
                </c:pt>
                <c:pt idx="454">
                  <c:v>86.863</c:v>
                </c:pt>
                <c:pt idx="455">
                  <c:v>86.877</c:v>
                </c:pt>
                <c:pt idx="456">
                  <c:v>86.871</c:v>
                </c:pt>
                <c:pt idx="457">
                  <c:v>86.891</c:v>
                </c:pt>
                <c:pt idx="458">
                  <c:v>86.897</c:v>
                </c:pt>
                <c:pt idx="459">
                  <c:v>86.911</c:v>
                </c:pt>
                <c:pt idx="460">
                  <c:v>86.93</c:v>
                </c:pt>
                <c:pt idx="461">
                  <c:v>86.919</c:v>
                </c:pt>
                <c:pt idx="462">
                  <c:v>86.959</c:v>
                </c:pt>
                <c:pt idx="463">
                  <c:v>86.973</c:v>
                </c:pt>
                <c:pt idx="464">
                  <c:v>86.972</c:v>
                </c:pt>
                <c:pt idx="465">
                  <c:v>87.008</c:v>
                </c:pt>
                <c:pt idx="466">
                  <c:v>86.998</c:v>
                </c:pt>
                <c:pt idx="467">
                  <c:v>87.014</c:v>
                </c:pt>
                <c:pt idx="468">
                  <c:v>87.02</c:v>
                </c:pt>
                <c:pt idx="469">
                  <c:v>87.011</c:v>
                </c:pt>
                <c:pt idx="470">
                  <c:v>87.053</c:v>
                </c:pt>
                <c:pt idx="471">
                  <c:v>87.051</c:v>
                </c:pt>
                <c:pt idx="472">
                  <c:v>87.053</c:v>
                </c:pt>
                <c:pt idx="473">
                  <c:v>87.065</c:v>
                </c:pt>
                <c:pt idx="474">
                  <c:v>87.092</c:v>
                </c:pt>
                <c:pt idx="475">
                  <c:v>87.098</c:v>
                </c:pt>
                <c:pt idx="476">
                  <c:v>87.091</c:v>
                </c:pt>
                <c:pt idx="477">
                  <c:v>87.121</c:v>
                </c:pt>
                <c:pt idx="478">
                  <c:v>87.106</c:v>
                </c:pt>
                <c:pt idx="479">
                  <c:v>87.125</c:v>
                </c:pt>
                <c:pt idx="480">
                  <c:v>87.143</c:v>
                </c:pt>
                <c:pt idx="481">
                  <c:v>87.14</c:v>
                </c:pt>
                <c:pt idx="482">
                  <c:v>87.166</c:v>
                </c:pt>
                <c:pt idx="483">
                  <c:v>87.166</c:v>
                </c:pt>
                <c:pt idx="484">
                  <c:v>87.177</c:v>
                </c:pt>
                <c:pt idx="485">
                  <c:v>87.175</c:v>
                </c:pt>
                <c:pt idx="486">
                  <c:v>87.197</c:v>
                </c:pt>
                <c:pt idx="487">
                  <c:v>87.192</c:v>
                </c:pt>
                <c:pt idx="488">
                  <c:v>87.185</c:v>
                </c:pt>
                <c:pt idx="489">
                  <c:v>87.225</c:v>
                </c:pt>
                <c:pt idx="490">
                  <c:v>87.218</c:v>
                </c:pt>
                <c:pt idx="491">
                  <c:v>87.233</c:v>
                </c:pt>
                <c:pt idx="492">
                  <c:v>87.228</c:v>
                </c:pt>
                <c:pt idx="493">
                  <c:v>87.239</c:v>
                </c:pt>
                <c:pt idx="494">
                  <c:v>87.262</c:v>
                </c:pt>
                <c:pt idx="495">
                  <c:v>87.257</c:v>
                </c:pt>
                <c:pt idx="496">
                  <c:v>87.269</c:v>
                </c:pt>
                <c:pt idx="497">
                  <c:v>87.277</c:v>
                </c:pt>
                <c:pt idx="498">
                  <c:v>87.28</c:v>
                </c:pt>
                <c:pt idx="499">
                  <c:v>87.294</c:v>
                </c:pt>
                <c:pt idx="500">
                  <c:v>87.281</c:v>
                </c:pt>
                <c:pt idx="501">
                  <c:v>87.284</c:v>
                </c:pt>
                <c:pt idx="502">
                  <c:v>87.3</c:v>
                </c:pt>
                <c:pt idx="503">
                  <c:v>87.307</c:v>
                </c:pt>
                <c:pt idx="504">
                  <c:v>87.308</c:v>
                </c:pt>
                <c:pt idx="505">
                  <c:v>87.328</c:v>
                </c:pt>
                <c:pt idx="506">
                  <c:v>87.327</c:v>
                </c:pt>
                <c:pt idx="507">
                  <c:v>87.338</c:v>
                </c:pt>
                <c:pt idx="508">
                  <c:v>87.348</c:v>
                </c:pt>
                <c:pt idx="509">
                  <c:v>87.349</c:v>
                </c:pt>
                <c:pt idx="510">
                  <c:v>87.338</c:v>
                </c:pt>
                <c:pt idx="511">
                  <c:v>87.355</c:v>
                </c:pt>
                <c:pt idx="512">
                  <c:v>87.369</c:v>
                </c:pt>
                <c:pt idx="513">
                  <c:v>87.383</c:v>
                </c:pt>
                <c:pt idx="514">
                  <c:v>87.362</c:v>
                </c:pt>
                <c:pt idx="515">
                  <c:v>87.378</c:v>
                </c:pt>
                <c:pt idx="516">
                  <c:v>87.36</c:v>
                </c:pt>
                <c:pt idx="517">
                  <c:v>87.378</c:v>
                </c:pt>
                <c:pt idx="518">
                  <c:v>87.415</c:v>
                </c:pt>
                <c:pt idx="519">
                  <c:v>87.403</c:v>
                </c:pt>
                <c:pt idx="520">
                  <c:v>87.404</c:v>
                </c:pt>
                <c:pt idx="521">
                  <c:v>87.406</c:v>
                </c:pt>
                <c:pt idx="522">
                  <c:v>87.409</c:v>
                </c:pt>
                <c:pt idx="523">
                  <c:v>87.417</c:v>
                </c:pt>
                <c:pt idx="524">
                  <c:v>87.416</c:v>
                </c:pt>
                <c:pt idx="525">
                  <c:v>87.419</c:v>
                </c:pt>
                <c:pt idx="526">
                  <c:v>87.428</c:v>
                </c:pt>
                <c:pt idx="527">
                  <c:v>87.41</c:v>
                </c:pt>
                <c:pt idx="528">
                  <c:v>87.408</c:v>
                </c:pt>
                <c:pt idx="529">
                  <c:v>87.431</c:v>
                </c:pt>
                <c:pt idx="530">
                  <c:v>87.427</c:v>
                </c:pt>
                <c:pt idx="531">
                  <c:v>87.441</c:v>
                </c:pt>
                <c:pt idx="532">
                  <c:v>87.519</c:v>
                </c:pt>
                <c:pt idx="533">
                  <c:v>87.502</c:v>
                </c:pt>
                <c:pt idx="534">
                  <c:v>87.51</c:v>
                </c:pt>
                <c:pt idx="535">
                  <c:v>87.516</c:v>
                </c:pt>
                <c:pt idx="536">
                  <c:v>87.515</c:v>
                </c:pt>
                <c:pt idx="537">
                  <c:v>87.513</c:v>
                </c:pt>
                <c:pt idx="538">
                  <c:v>87.534</c:v>
                </c:pt>
                <c:pt idx="539">
                  <c:v>87.515</c:v>
                </c:pt>
                <c:pt idx="540">
                  <c:v>87.544</c:v>
                </c:pt>
                <c:pt idx="541">
                  <c:v>87.555</c:v>
                </c:pt>
                <c:pt idx="542">
                  <c:v>87.527</c:v>
                </c:pt>
                <c:pt idx="543">
                  <c:v>87.521</c:v>
                </c:pt>
                <c:pt idx="544">
                  <c:v>87.547</c:v>
                </c:pt>
                <c:pt idx="545">
                  <c:v>87.557</c:v>
                </c:pt>
                <c:pt idx="546">
                  <c:v>87.545</c:v>
                </c:pt>
                <c:pt idx="547">
                  <c:v>87.536</c:v>
                </c:pt>
                <c:pt idx="548">
                  <c:v>87.553</c:v>
                </c:pt>
                <c:pt idx="549">
                  <c:v>87.529</c:v>
                </c:pt>
                <c:pt idx="550">
                  <c:v>87.54</c:v>
                </c:pt>
                <c:pt idx="551">
                  <c:v>87.559</c:v>
                </c:pt>
                <c:pt idx="552">
                  <c:v>87.532</c:v>
                </c:pt>
                <c:pt idx="553">
                  <c:v>87.541</c:v>
                </c:pt>
                <c:pt idx="554">
                  <c:v>87.544</c:v>
                </c:pt>
                <c:pt idx="555">
                  <c:v>87.532</c:v>
                </c:pt>
                <c:pt idx="556">
                  <c:v>87.534</c:v>
                </c:pt>
                <c:pt idx="557">
                  <c:v>87.554</c:v>
                </c:pt>
                <c:pt idx="558">
                  <c:v>87.544</c:v>
                </c:pt>
                <c:pt idx="559">
                  <c:v>87.551</c:v>
                </c:pt>
                <c:pt idx="560">
                  <c:v>87.53</c:v>
                </c:pt>
                <c:pt idx="561">
                  <c:v>87.52</c:v>
                </c:pt>
                <c:pt idx="562">
                  <c:v>87.544</c:v>
                </c:pt>
                <c:pt idx="563">
                  <c:v>87.528</c:v>
                </c:pt>
                <c:pt idx="564">
                  <c:v>87.531</c:v>
                </c:pt>
                <c:pt idx="565">
                  <c:v>87.537</c:v>
                </c:pt>
                <c:pt idx="566">
                  <c:v>87.541</c:v>
                </c:pt>
                <c:pt idx="567">
                  <c:v>87.534</c:v>
                </c:pt>
                <c:pt idx="568">
                  <c:v>87.528</c:v>
                </c:pt>
                <c:pt idx="569">
                  <c:v>87.542</c:v>
                </c:pt>
                <c:pt idx="570">
                  <c:v>87.558</c:v>
                </c:pt>
                <c:pt idx="571">
                  <c:v>87.505</c:v>
                </c:pt>
                <c:pt idx="572">
                  <c:v>87.541</c:v>
                </c:pt>
                <c:pt idx="573">
                  <c:v>87.545</c:v>
                </c:pt>
                <c:pt idx="574">
                  <c:v>87.518</c:v>
                </c:pt>
                <c:pt idx="575">
                  <c:v>87.522</c:v>
                </c:pt>
                <c:pt idx="576">
                  <c:v>87.513</c:v>
                </c:pt>
                <c:pt idx="577">
                  <c:v>87.511</c:v>
                </c:pt>
                <c:pt idx="578">
                  <c:v>87.532</c:v>
                </c:pt>
                <c:pt idx="579">
                  <c:v>87.529</c:v>
                </c:pt>
                <c:pt idx="580">
                  <c:v>87.508</c:v>
                </c:pt>
                <c:pt idx="581">
                  <c:v>87.491</c:v>
                </c:pt>
                <c:pt idx="582">
                  <c:v>87.517</c:v>
                </c:pt>
                <c:pt idx="583">
                  <c:v>87.516</c:v>
                </c:pt>
                <c:pt idx="584">
                  <c:v>87.497</c:v>
                </c:pt>
                <c:pt idx="585">
                  <c:v>87.523</c:v>
                </c:pt>
                <c:pt idx="586">
                  <c:v>87.488</c:v>
                </c:pt>
                <c:pt idx="587">
                  <c:v>87.477</c:v>
                </c:pt>
                <c:pt idx="588">
                  <c:v>87.515</c:v>
                </c:pt>
                <c:pt idx="589">
                  <c:v>87.476</c:v>
                </c:pt>
                <c:pt idx="590">
                  <c:v>87.489</c:v>
                </c:pt>
                <c:pt idx="591">
                  <c:v>87.474</c:v>
                </c:pt>
                <c:pt idx="592">
                  <c:v>87.471</c:v>
                </c:pt>
                <c:pt idx="593">
                  <c:v>87.464</c:v>
                </c:pt>
                <c:pt idx="594">
                  <c:v>87.483</c:v>
                </c:pt>
                <c:pt idx="595">
                  <c:v>87.467</c:v>
                </c:pt>
                <c:pt idx="596">
                  <c:v>87.466</c:v>
                </c:pt>
                <c:pt idx="597">
                  <c:v>87.444</c:v>
                </c:pt>
                <c:pt idx="598">
                  <c:v>87.44</c:v>
                </c:pt>
                <c:pt idx="599">
                  <c:v>87.431</c:v>
                </c:pt>
                <c:pt idx="600">
                  <c:v>87.425</c:v>
                </c:pt>
                <c:pt idx="601">
                  <c:v>87.428</c:v>
                </c:pt>
                <c:pt idx="602">
                  <c:v>87.426</c:v>
                </c:pt>
                <c:pt idx="603">
                  <c:v>87.431</c:v>
                </c:pt>
                <c:pt idx="604">
                  <c:v>87.404</c:v>
                </c:pt>
                <c:pt idx="605">
                  <c:v>87.411</c:v>
                </c:pt>
                <c:pt idx="606">
                  <c:v>87.411</c:v>
                </c:pt>
                <c:pt idx="607">
                  <c:v>87.376</c:v>
                </c:pt>
                <c:pt idx="608">
                  <c:v>87.403</c:v>
                </c:pt>
                <c:pt idx="609">
                  <c:v>87.381</c:v>
                </c:pt>
                <c:pt idx="610">
                  <c:v>87.376</c:v>
                </c:pt>
                <c:pt idx="611">
                  <c:v>87.354</c:v>
                </c:pt>
                <c:pt idx="612">
                  <c:v>87.367</c:v>
                </c:pt>
                <c:pt idx="613">
                  <c:v>87.374</c:v>
                </c:pt>
                <c:pt idx="614">
                  <c:v>87.368</c:v>
                </c:pt>
                <c:pt idx="615">
                  <c:v>87.358</c:v>
                </c:pt>
                <c:pt idx="616">
                  <c:v>87.367</c:v>
                </c:pt>
                <c:pt idx="617">
                  <c:v>87.341</c:v>
                </c:pt>
                <c:pt idx="618">
                  <c:v>87.332</c:v>
                </c:pt>
                <c:pt idx="619">
                  <c:v>87.323</c:v>
                </c:pt>
                <c:pt idx="620">
                  <c:v>87.311</c:v>
                </c:pt>
                <c:pt idx="621">
                  <c:v>87.272</c:v>
                </c:pt>
                <c:pt idx="622">
                  <c:v>87.3</c:v>
                </c:pt>
                <c:pt idx="623">
                  <c:v>87.292</c:v>
                </c:pt>
                <c:pt idx="624">
                  <c:v>87.271</c:v>
                </c:pt>
                <c:pt idx="625">
                  <c:v>87.266</c:v>
                </c:pt>
                <c:pt idx="626">
                  <c:v>87.267</c:v>
                </c:pt>
                <c:pt idx="627">
                  <c:v>87.24</c:v>
                </c:pt>
                <c:pt idx="628">
                  <c:v>87.244</c:v>
                </c:pt>
                <c:pt idx="629">
                  <c:v>87.237</c:v>
                </c:pt>
                <c:pt idx="630">
                  <c:v>87.219</c:v>
                </c:pt>
                <c:pt idx="631">
                  <c:v>87.22</c:v>
                </c:pt>
                <c:pt idx="632">
                  <c:v>87.204</c:v>
                </c:pt>
                <c:pt idx="633">
                  <c:v>87.169</c:v>
                </c:pt>
                <c:pt idx="634">
                  <c:v>87.201</c:v>
                </c:pt>
                <c:pt idx="635">
                  <c:v>87.17</c:v>
                </c:pt>
                <c:pt idx="636">
                  <c:v>87.181</c:v>
                </c:pt>
                <c:pt idx="637">
                  <c:v>87.155</c:v>
                </c:pt>
                <c:pt idx="638">
                  <c:v>87.159</c:v>
                </c:pt>
                <c:pt idx="639">
                  <c:v>87.126</c:v>
                </c:pt>
                <c:pt idx="640">
                  <c:v>87.094</c:v>
                </c:pt>
                <c:pt idx="641">
                  <c:v>87.099</c:v>
                </c:pt>
                <c:pt idx="642">
                  <c:v>87.075</c:v>
                </c:pt>
                <c:pt idx="643">
                  <c:v>87.063</c:v>
                </c:pt>
                <c:pt idx="644">
                  <c:v>87.074</c:v>
                </c:pt>
                <c:pt idx="645">
                  <c:v>87.058</c:v>
                </c:pt>
                <c:pt idx="646">
                  <c:v>87.027</c:v>
                </c:pt>
                <c:pt idx="647">
                  <c:v>87.026</c:v>
                </c:pt>
                <c:pt idx="648">
                  <c:v>87.039</c:v>
                </c:pt>
                <c:pt idx="649">
                  <c:v>87.014</c:v>
                </c:pt>
                <c:pt idx="650">
                  <c:v>87.005</c:v>
                </c:pt>
                <c:pt idx="651">
                  <c:v>86.975</c:v>
                </c:pt>
                <c:pt idx="652">
                  <c:v>86.976</c:v>
                </c:pt>
                <c:pt idx="653">
                  <c:v>86.957</c:v>
                </c:pt>
                <c:pt idx="654">
                  <c:v>86.985</c:v>
                </c:pt>
                <c:pt idx="655">
                  <c:v>86.92</c:v>
                </c:pt>
                <c:pt idx="656">
                  <c:v>86.891</c:v>
                </c:pt>
                <c:pt idx="657">
                  <c:v>86.902</c:v>
                </c:pt>
                <c:pt idx="658">
                  <c:v>86.879</c:v>
                </c:pt>
                <c:pt idx="659">
                  <c:v>86.859</c:v>
                </c:pt>
                <c:pt idx="660">
                  <c:v>86.862</c:v>
                </c:pt>
                <c:pt idx="661">
                  <c:v>86.849</c:v>
                </c:pt>
                <c:pt idx="662">
                  <c:v>86.826</c:v>
                </c:pt>
                <c:pt idx="663">
                  <c:v>86.807</c:v>
                </c:pt>
                <c:pt idx="664">
                  <c:v>86.785</c:v>
                </c:pt>
                <c:pt idx="665">
                  <c:v>86.777</c:v>
                </c:pt>
                <c:pt idx="666">
                  <c:v>86.749</c:v>
                </c:pt>
                <c:pt idx="667">
                  <c:v>86.763</c:v>
                </c:pt>
                <c:pt idx="668">
                  <c:v>86.712</c:v>
                </c:pt>
                <c:pt idx="669">
                  <c:v>86.712</c:v>
                </c:pt>
                <c:pt idx="670">
                  <c:v>86.694</c:v>
                </c:pt>
                <c:pt idx="671">
                  <c:v>86.682</c:v>
                </c:pt>
                <c:pt idx="672">
                  <c:v>86.667</c:v>
                </c:pt>
                <c:pt idx="673">
                  <c:v>86.639</c:v>
                </c:pt>
                <c:pt idx="674">
                  <c:v>86.627</c:v>
                </c:pt>
                <c:pt idx="675">
                  <c:v>86.613</c:v>
                </c:pt>
                <c:pt idx="676">
                  <c:v>86.588</c:v>
                </c:pt>
                <c:pt idx="677">
                  <c:v>86.567</c:v>
                </c:pt>
                <c:pt idx="678">
                  <c:v>86.547</c:v>
                </c:pt>
                <c:pt idx="679">
                  <c:v>86.535</c:v>
                </c:pt>
                <c:pt idx="680">
                  <c:v>86.51</c:v>
                </c:pt>
                <c:pt idx="681">
                  <c:v>86.48</c:v>
                </c:pt>
                <c:pt idx="682">
                  <c:v>86.444</c:v>
                </c:pt>
                <c:pt idx="683">
                  <c:v>86.423</c:v>
                </c:pt>
                <c:pt idx="684">
                  <c:v>86.418</c:v>
                </c:pt>
                <c:pt idx="685">
                  <c:v>86.391</c:v>
                </c:pt>
                <c:pt idx="686">
                  <c:v>86.381</c:v>
                </c:pt>
                <c:pt idx="687">
                  <c:v>86.347</c:v>
                </c:pt>
                <c:pt idx="688">
                  <c:v>86.332</c:v>
                </c:pt>
                <c:pt idx="689">
                  <c:v>86.304</c:v>
                </c:pt>
                <c:pt idx="690">
                  <c:v>86.271</c:v>
                </c:pt>
                <c:pt idx="691">
                  <c:v>86.282</c:v>
                </c:pt>
                <c:pt idx="692">
                  <c:v>86.239</c:v>
                </c:pt>
                <c:pt idx="693">
                  <c:v>86.215</c:v>
                </c:pt>
                <c:pt idx="694">
                  <c:v>86.182</c:v>
                </c:pt>
                <c:pt idx="695">
                  <c:v>86.189</c:v>
                </c:pt>
                <c:pt idx="696">
                  <c:v>86.143</c:v>
                </c:pt>
                <c:pt idx="697">
                  <c:v>86.13</c:v>
                </c:pt>
                <c:pt idx="698">
                  <c:v>86.105</c:v>
                </c:pt>
                <c:pt idx="699">
                  <c:v>86.073</c:v>
                </c:pt>
                <c:pt idx="700">
                  <c:v>86.033</c:v>
                </c:pt>
                <c:pt idx="701">
                  <c:v>86.027</c:v>
                </c:pt>
                <c:pt idx="702">
                  <c:v>86.005</c:v>
                </c:pt>
                <c:pt idx="703">
                  <c:v>85.984</c:v>
                </c:pt>
                <c:pt idx="704">
                  <c:v>85.967</c:v>
                </c:pt>
                <c:pt idx="705">
                  <c:v>85.901</c:v>
                </c:pt>
                <c:pt idx="706">
                  <c:v>85.893</c:v>
                </c:pt>
                <c:pt idx="707">
                  <c:v>85.857</c:v>
                </c:pt>
                <c:pt idx="708">
                  <c:v>85.836</c:v>
                </c:pt>
                <c:pt idx="709">
                  <c:v>85.79</c:v>
                </c:pt>
                <c:pt idx="710">
                  <c:v>85.775</c:v>
                </c:pt>
                <c:pt idx="711">
                  <c:v>85.749</c:v>
                </c:pt>
                <c:pt idx="712">
                  <c:v>85.714</c:v>
                </c:pt>
                <c:pt idx="713">
                  <c:v>85.675</c:v>
                </c:pt>
                <c:pt idx="714">
                  <c:v>85.651</c:v>
                </c:pt>
                <c:pt idx="715">
                  <c:v>85.618</c:v>
                </c:pt>
                <c:pt idx="716">
                  <c:v>85.607</c:v>
                </c:pt>
                <c:pt idx="717">
                  <c:v>85.566</c:v>
                </c:pt>
                <c:pt idx="718">
                  <c:v>85.542</c:v>
                </c:pt>
                <c:pt idx="719">
                  <c:v>85.515</c:v>
                </c:pt>
                <c:pt idx="720">
                  <c:v>85.476</c:v>
                </c:pt>
                <c:pt idx="721">
                  <c:v>85.44</c:v>
                </c:pt>
                <c:pt idx="722">
                  <c:v>85.425</c:v>
                </c:pt>
                <c:pt idx="723">
                  <c:v>85.4</c:v>
                </c:pt>
                <c:pt idx="724">
                  <c:v>85.377</c:v>
                </c:pt>
                <c:pt idx="725">
                  <c:v>85.317</c:v>
                </c:pt>
                <c:pt idx="726">
                  <c:v>85.272</c:v>
                </c:pt>
                <c:pt idx="727">
                  <c:v>85.247</c:v>
                </c:pt>
                <c:pt idx="728">
                  <c:v>85.239</c:v>
                </c:pt>
                <c:pt idx="729">
                  <c:v>85.176</c:v>
                </c:pt>
                <c:pt idx="730">
                  <c:v>85.149</c:v>
                </c:pt>
                <c:pt idx="731">
                  <c:v>85.13</c:v>
                </c:pt>
                <c:pt idx="732">
                  <c:v>85.088</c:v>
                </c:pt>
                <c:pt idx="733">
                  <c:v>85.06</c:v>
                </c:pt>
                <c:pt idx="734">
                  <c:v>84.999</c:v>
                </c:pt>
                <c:pt idx="735">
                  <c:v>84.956</c:v>
                </c:pt>
                <c:pt idx="736">
                  <c:v>84.943</c:v>
                </c:pt>
                <c:pt idx="737">
                  <c:v>84.875</c:v>
                </c:pt>
                <c:pt idx="738">
                  <c:v>84.851</c:v>
                </c:pt>
                <c:pt idx="739">
                  <c:v>84.798</c:v>
                </c:pt>
                <c:pt idx="740">
                  <c:v>84.776</c:v>
                </c:pt>
                <c:pt idx="741">
                  <c:v>84.736</c:v>
                </c:pt>
                <c:pt idx="742">
                  <c:v>84.704</c:v>
                </c:pt>
                <c:pt idx="743">
                  <c:v>84.661</c:v>
                </c:pt>
                <c:pt idx="744">
                  <c:v>84.635</c:v>
                </c:pt>
                <c:pt idx="745">
                  <c:v>84.563</c:v>
                </c:pt>
                <c:pt idx="746">
                  <c:v>84.525</c:v>
                </c:pt>
                <c:pt idx="747">
                  <c:v>84.515</c:v>
                </c:pt>
                <c:pt idx="748">
                  <c:v>84.444</c:v>
                </c:pt>
                <c:pt idx="749">
                  <c:v>84.424</c:v>
                </c:pt>
                <c:pt idx="750">
                  <c:v>84.351</c:v>
                </c:pt>
                <c:pt idx="751">
                  <c:v>84.334</c:v>
                </c:pt>
                <c:pt idx="752">
                  <c:v>84.146</c:v>
                </c:pt>
                <c:pt idx="753">
                  <c:v>84.114</c:v>
                </c:pt>
                <c:pt idx="754">
                  <c:v>84.072</c:v>
                </c:pt>
                <c:pt idx="755">
                  <c:v>84.017</c:v>
                </c:pt>
                <c:pt idx="756">
                  <c:v>83.96</c:v>
                </c:pt>
                <c:pt idx="757">
                  <c:v>83.976</c:v>
                </c:pt>
                <c:pt idx="758">
                  <c:v>83.89</c:v>
                </c:pt>
                <c:pt idx="759">
                  <c:v>83.882</c:v>
                </c:pt>
                <c:pt idx="760">
                  <c:v>83.833</c:v>
                </c:pt>
                <c:pt idx="761">
                  <c:v>83.808</c:v>
                </c:pt>
                <c:pt idx="762">
                  <c:v>83.818</c:v>
                </c:pt>
                <c:pt idx="763">
                  <c:v>83.754</c:v>
                </c:pt>
                <c:pt idx="764">
                  <c:v>83.717</c:v>
                </c:pt>
                <c:pt idx="765">
                  <c:v>83.683</c:v>
                </c:pt>
                <c:pt idx="766">
                  <c:v>83.652</c:v>
                </c:pt>
                <c:pt idx="767">
                  <c:v>83.607</c:v>
                </c:pt>
                <c:pt idx="768">
                  <c:v>83.539</c:v>
                </c:pt>
                <c:pt idx="769">
                  <c:v>83.483</c:v>
                </c:pt>
                <c:pt idx="770">
                  <c:v>83.451</c:v>
                </c:pt>
                <c:pt idx="771">
                  <c:v>83.39</c:v>
                </c:pt>
                <c:pt idx="772">
                  <c:v>83.34</c:v>
                </c:pt>
                <c:pt idx="773">
                  <c:v>83.291</c:v>
                </c:pt>
                <c:pt idx="774">
                  <c:v>83.263</c:v>
                </c:pt>
                <c:pt idx="775">
                  <c:v>83.215</c:v>
                </c:pt>
                <c:pt idx="776">
                  <c:v>83.195</c:v>
                </c:pt>
                <c:pt idx="777">
                  <c:v>83.127</c:v>
                </c:pt>
                <c:pt idx="778">
                  <c:v>83.085</c:v>
                </c:pt>
                <c:pt idx="779">
                  <c:v>83.033</c:v>
                </c:pt>
                <c:pt idx="780">
                  <c:v>82.975</c:v>
                </c:pt>
                <c:pt idx="781">
                  <c:v>82.919</c:v>
                </c:pt>
                <c:pt idx="782">
                  <c:v>82.871</c:v>
                </c:pt>
                <c:pt idx="783">
                  <c:v>82.802</c:v>
                </c:pt>
                <c:pt idx="784">
                  <c:v>82.771</c:v>
                </c:pt>
                <c:pt idx="785">
                  <c:v>82.688</c:v>
                </c:pt>
                <c:pt idx="786">
                  <c:v>82.675</c:v>
                </c:pt>
                <c:pt idx="787">
                  <c:v>82.596</c:v>
                </c:pt>
                <c:pt idx="788">
                  <c:v>82.55</c:v>
                </c:pt>
                <c:pt idx="789">
                  <c:v>82.533</c:v>
                </c:pt>
                <c:pt idx="790">
                  <c:v>82.482</c:v>
                </c:pt>
                <c:pt idx="791">
                  <c:v>82.401</c:v>
                </c:pt>
                <c:pt idx="792">
                  <c:v>82.386</c:v>
                </c:pt>
                <c:pt idx="793">
                  <c:v>82.323</c:v>
                </c:pt>
                <c:pt idx="794">
                  <c:v>82.288</c:v>
                </c:pt>
                <c:pt idx="795">
                  <c:v>82.205</c:v>
                </c:pt>
                <c:pt idx="796">
                  <c:v>82.157</c:v>
                </c:pt>
                <c:pt idx="797">
                  <c:v>82.085</c:v>
                </c:pt>
                <c:pt idx="798">
                  <c:v>82.059</c:v>
                </c:pt>
                <c:pt idx="799">
                  <c:v>81.999</c:v>
                </c:pt>
                <c:pt idx="800">
                  <c:v>81.9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l Nominal Bare"</c:f>
              <c:strCache>
                <c:ptCount val="1"/>
                <c:pt idx="0">
                  <c:v>Al Nominal Ba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39</c:f>
              <c:numCache>
                <c:formatCode>General</c:formatCode>
                <c:ptCount val="37"/>
                <c:pt idx="0">
                  <c:v>1127.09090909091</c:v>
                </c:pt>
                <c:pt idx="1">
                  <c:v>1033.16666666667</c:v>
                </c:pt>
                <c:pt idx="2">
                  <c:v>953.692307692308</c:v>
                </c:pt>
                <c:pt idx="3">
                  <c:v>885.571428571428</c:v>
                </c:pt>
                <c:pt idx="4">
                  <c:v>880</c:v>
                </c:pt>
                <c:pt idx="5">
                  <c:v>826.533333333333</c:v>
                </c:pt>
                <c:pt idx="6">
                  <c:v>774.875</c:v>
                </c:pt>
                <c:pt idx="7">
                  <c:v>729.294117647059</c:v>
                </c:pt>
                <c:pt idx="8">
                  <c:v>688.777777777778</c:v>
                </c:pt>
                <c:pt idx="9">
                  <c:v>652.526315789474</c:v>
                </c:pt>
                <c:pt idx="10">
                  <c:v>650</c:v>
                </c:pt>
                <c:pt idx="11">
                  <c:v>619.9</c:v>
                </c:pt>
                <c:pt idx="12">
                  <c:v>590.380952380952</c:v>
                </c:pt>
                <c:pt idx="13">
                  <c:v>563.545454545455</c:v>
                </c:pt>
                <c:pt idx="14">
                  <c:v>530</c:v>
                </c:pt>
                <c:pt idx="15">
                  <c:v>516.583333333333</c:v>
                </c:pt>
                <c:pt idx="16">
                  <c:v>495.92</c:v>
                </c:pt>
                <c:pt idx="17">
                  <c:v>476.846153846154</c:v>
                </c:pt>
                <c:pt idx="18">
                  <c:v>470</c:v>
                </c:pt>
                <c:pt idx="19">
                  <c:v>459.185185185185</c:v>
                </c:pt>
                <c:pt idx="20">
                  <c:v>442.785714285714</c:v>
                </c:pt>
                <c:pt idx="21">
                  <c:v>427.51724137931</c:v>
                </c:pt>
                <c:pt idx="22">
                  <c:v>413.266666666667</c:v>
                </c:pt>
                <c:pt idx="23">
                  <c:v>399.935483870968</c:v>
                </c:pt>
                <c:pt idx="24">
                  <c:v>387.4375</c:v>
                </c:pt>
                <c:pt idx="25">
                  <c:v>381.476923076923</c:v>
                </c:pt>
                <c:pt idx="26">
                  <c:v>375.69696969697</c:v>
                </c:pt>
                <c:pt idx="27">
                  <c:v>364.647058823529</c:v>
                </c:pt>
                <c:pt idx="28">
                  <c:v>354.228571428571</c:v>
                </c:pt>
                <c:pt idx="29">
                  <c:v>344.388888888889</c:v>
                </c:pt>
                <c:pt idx="30">
                  <c:v>335.081081081081</c:v>
                </c:pt>
                <c:pt idx="31">
                  <c:v>328.859416445623</c:v>
                </c:pt>
                <c:pt idx="32">
                  <c:v>326.263157894737</c:v>
                </c:pt>
                <c:pt idx="33">
                  <c:v>317.897435897436</c:v>
                </c:pt>
                <c:pt idx="34">
                  <c:v>309.95</c:v>
                </c:pt>
                <c:pt idx="35">
                  <c:v>302.390243902439</c:v>
                </c:pt>
                <c:pt idx="36">
                  <c:v>295.190476190476</c:v>
                </c:pt>
              </c:numCache>
            </c:numRef>
          </c:xVal>
          <c:yVal>
            <c:numRef>
              <c:f>Sheet1!$C$3:$C$39</c:f>
              <c:numCache>
                <c:formatCode>General</c:formatCode>
                <c:ptCount val="37"/>
                <c:pt idx="0">
                  <c:v>96.3</c:v>
                </c:pt>
                <c:pt idx="1">
                  <c:v>95.21</c:v>
                </c:pt>
                <c:pt idx="2">
                  <c:v>93.18</c:v>
                </c:pt>
                <c:pt idx="3">
                  <c:v>88.52</c:v>
                </c:pt>
                <c:pt idx="4">
                  <c:v>88.23</c:v>
                </c:pt>
                <c:pt idx="5">
                  <c:v>86.78</c:v>
                </c:pt>
                <c:pt idx="6">
                  <c:v>87.94</c:v>
                </c:pt>
                <c:pt idx="7">
                  <c:v>89.72</c:v>
                </c:pt>
                <c:pt idx="8">
                  <c:v>90.69</c:v>
                </c:pt>
                <c:pt idx="9">
                  <c:v>91.16</c:v>
                </c:pt>
                <c:pt idx="10">
                  <c:v>91.16</c:v>
                </c:pt>
                <c:pt idx="11">
                  <c:v>91.48</c:v>
                </c:pt>
                <c:pt idx="12">
                  <c:v>91.74</c:v>
                </c:pt>
                <c:pt idx="13">
                  <c:v>92</c:v>
                </c:pt>
                <c:pt idx="14">
                  <c:v>92.165</c:v>
                </c:pt>
                <c:pt idx="15">
                  <c:v>92.28</c:v>
                </c:pt>
                <c:pt idx="16">
                  <c:v>92.33</c:v>
                </c:pt>
                <c:pt idx="17">
                  <c:v>92.38</c:v>
                </c:pt>
                <c:pt idx="18">
                  <c:v>92.4</c:v>
                </c:pt>
                <c:pt idx="19">
                  <c:v>92.4</c:v>
                </c:pt>
                <c:pt idx="20">
                  <c:v>92.42</c:v>
                </c:pt>
                <c:pt idx="21">
                  <c:v>92.415</c:v>
                </c:pt>
                <c:pt idx="22">
                  <c:v>92.41</c:v>
                </c:pt>
                <c:pt idx="23">
                  <c:v>92.42</c:v>
                </c:pt>
                <c:pt idx="24">
                  <c:v>92.43</c:v>
                </c:pt>
                <c:pt idx="25">
                  <c:v>92.44</c:v>
                </c:pt>
                <c:pt idx="26">
                  <c:v>92.445</c:v>
                </c:pt>
                <c:pt idx="27">
                  <c:v>92.45</c:v>
                </c:pt>
                <c:pt idx="28">
                  <c:v>92.455</c:v>
                </c:pt>
                <c:pt idx="29">
                  <c:v>92.46</c:v>
                </c:pt>
                <c:pt idx="30">
                  <c:v>92.465</c:v>
                </c:pt>
                <c:pt idx="31">
                  <c:v>92.4675</c:v>
                </c:pt>
                <c:pt idx="32">
                  <c:v>92.47</c:v>
                </c:pt>
                <c:pt idx="33">
                  <c:v>92.475</c:v>
                </c:pt>
                <c:pt idx="34">
                  <c:v>92.48</c:v>
                </c:pt>
                <c:pt idx="35">
                  <c:v>92.48</c:v>
                </c:pt>
                <c:pt idx="36">
                  <c:v>92.48</c:v>
                </c:pt>
              </c:numCache>
            </c:numRef>
          </c:yVal>
          <c:smooth val="1"/>
        </c:ser>
        <c:axId val="70831086"/>
        <c:axId val="25570886"/>
      </c:scatterChart>
      <c:valAx>
        <c:axId val="70831086"/>
        <c:scaling>
          <c:orientation val="minMax"/>
          <c:max val="110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0886"/>
        <c:crossesAt val="0"/>
        <c:crossBetween val="midCat"/>
        <c:majorUnit val="100"/>
      </c:valAx>
      <c:valAx>
        <c:axId val="2557088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10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16088486677"/>
          <c:y val="0.55399557649774"/>
          <c:w val="0.156058320764203"/>
          <c:h val="0.261178959515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9280</xdr:colOff>
      <xdr:row>3</xdr:row>
      <xdr:rowOff>124200</xdr:rowOff>
    </xdr:from>
    <xdr:to>
      <xdr:col>34</xdr:col>
      <xdr:colOff>27972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12651120" y="609840"/>
        <a:ext cx="852516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558360</xdr:colOff>
      <xdr:row>34</xdr:row>
      <xdr:rowOff>0</xdr:rowOff>
    </xdr:from>
    <xdr:to>
      <xdr:col>39</xdr:col>
      <xdr:colOff>60480</xdr:colOff>
      <xdr:row>51</xdr:row>
      <xdr:rowOff>142920</xdr:rowOff>
    </xdr:to>
    <xdr:graphicFrame>
      <xdr:nvGraphicFramePr>
        <xdr:cNvPr id="1" name="Chart 5"/>
        <xdr:cNvGraphicFramePr/>
      </xdr:nvGraphicFramePr>
      <xdr:xfrm>
        <a:off x="19540440" y="5505480"/>
        <a:ext cx="460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0</xdr:row>
      <xdr:rowOff>47520</xdr:rowOff>
    </xdr:from>
    <xdr:to>
      <xdr:col>13</xdr:col>
      <xdr:colOff>389520</xdr:colOff>
      <xdr:row>23</xdr:row>
      <xdr:rowOff>86040</xdr:rowOff>
    </xdr:to>
    <xdr:graphicFrame>
      <xdr:nvGraphicFramePr>
        <xdr:cNvPr id="2" name="Chart 1"/>
        <xdr:cNvGraphicFramePr/>
      </xdr:nvGraphicFramePr>
      <xdr:xfrm>
        <a:off x="2602440" y="47520"/>
        <a:ext cx="6083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5</xdr:row>
      <xdr:rowOff>86040</xdr:rowOff>
    </xdr:from>
    <xdr:to>
      <xdr:col>19</xdr:col>
      <xdr:colOff>120240</xdr:colOff>
      <xdr:row>25</xdr:row>
      <xdr:rowOff>142920</xdr:rowOff>
    </xdr:to>
    <xdr:graphicFrame>
      <xdr:nvGraphicFramePr>
        <xdr:cNvPr id="3" name="Chart 2"/>
        <xdr:cNvGraphicFramePr/>
      </xdr:nvGraphicFramePr>
      <xdr:xfrm>
        <a:off x="6405480" y="895680"/>
        <a:ext cx="563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8840</xdr:colOff>
      <xdr:row>30</xdr:row>
      <xdr:rowOff>86040</xdr:rowOff>
    </xdr:from>
    <xdr:to>
      <xdr:col>19</xdr:col>
      <xdr:colOff>249840</xdr:colOff>
      <xdr:row>50</xdr:row>
      <xdr:rowOff>152280</xdr:rowOff>
    </xdr:to>
    <xdr:graphicFrame>
      <xdr:nvGraphicFramePr>
        <xdr:cNvPr id="16" name="Chart 5"/>
        <xdr:cNvGraphicFramePr/>
      </xdr:nvGraphicFramePr>
      <xdr:xfrm>
        <a:off x="6525000" y="4943880"/>
        <a:ext cx="56444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48280</xdr:colOff>
      <xdr:row>6</xdr:row>
      <xdr:rowOff>9360</xdr:rowOff>
    </xdr:from>
    <xdr:to>
      <xdr:col>28</xdr:col>
      <xdr:colOff>459360</xdr:colOff>
      <xdr:row>26</xdr:row>
      <xdr:rowOff>86040</xdr:rowOff>
    </xdr:to>
    <xdr:graphicFrame>
      <xdr:nvGraphicFramePr>
        <xdr:cNvPr id="18" name="Chart 6"/>
        <xdr:cNvGraphicFramePr/>
      </xdr:nvGraphicFramePr>
      <xdr:xfrm>
        <a:off x="12467880" y="981000"/>
        <a:ext cx="5654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173268591873</cdr:x>
      <cdr:y>0.154232659748771</cdr:y>
    </cdr:from>
    <cdr:to>
      <cdr:x>0.382698696652185</cdr:x>
      <cdr:y>0.154232659748771</cdr:y>
    </cdr:to>
    <cdr:sp>
      <cdr:nvSpPr>
        <cdr:cNvPr id="4" name="Line 1"/>
        <cdr:cNvSpPr/>
      </cdr:nvSpPr>
      <cdr:spPr>
        <a:xfrm flipH="1">
          <a:off x="1939320" y="508320"/>
          <a:ext cx="21708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97188857654</cdr:x>
      <cdr:y>0.110759148006554</cdr:y>
    </cdr:from>
    <cdr:to>
      <cdr:x>0.73498594428827</cdr:x>
      <cdr:y>0.784270890223921</cdr:y>
    </cdr:to>
    <cdr:grpSp>
      <cdr:nvGrpSpPr>
        <cdr:cNvPr id="5" name="Group 2"/>
        <cdr:cNvGrpSpPr/>
      </cdr:nvGrpSpPr>
      <cdr:grpSpPr>
        <a:xfrm>
          <a:off x="1239480" y="365040"/>
          <a:ext cx="2901960" cy="2219760"/>
          <a:chOff x="1239480" y="365040"/>
          <a:chExt cx="2901960" cy="2219760"/>
        </a:xfrm>
      </cdr:grpSpPr>
      <cdr:grpSp>
        <cdr:nvGrpSpPr>
          <cdr:cNvPr id="6" name="Group 3"/>
          <cdr:cNvGrpSpPr/>
        </cdr:nvGrpSpPr>
        <cdr:grpSpPr>
          <a:xfrm>
            <a:off x="1239480" y="464040"/>
            <a:ext cx="2901960" cy="2120760"/>
            <a:chOff x="1239480" y="464040"/>
            <a:chExt cx="2901960" cy="2120760"/>
          </a:xfrm>
        </cdr:grpSpPr>
        <cdr:sp>
          <cdr:nvSpPr>
            <cdr:cNvPr id="7" name="Oval 4"/>
            <cdr:cNvSpPr/>
          </cdr:nvSpPr>
          <cdr:spPr>
            <a:xfrm>
              <a:off x="1239480" y="509760"/>
              <a:ext cx="868320" cy="857520"/>
            </a:xfrm>
            <a:prstGeom prst="ellipse">
              <a:avLst/>
            </a:prstGeom>
            <a:noFill/>
            <a:ln w="9360">
              <a:solidFill>
                <a:srgbClr val="ff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8" name="Oval 5"/>
            <cdr:cNvSpPr/>
          </cdr:nvSpPr>
          <cdr:spPr>
            <a:xfrm>
              <a:off x="2155320" y="1753560"/>
              <a:ext cx="829080" cy="831240"/>
            </a:xfrm>
            <a:prstGeom prst="ellipse">
              <a:avLst/>
            </a:prstGeom>
            <a:noFill/>
            <a:ln w="9360">
              <a:solidFill>
                <a:srgbClr val="ff00ff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Oval 6"/>
            <cdr:cNvSpPr/>
          </cdr:nvSpPr>
          <cdr:spPr>
            <a:xfrm>
              <a:off x="3169440" y="464040"/>
              <a:ext cx="972000" cy="955800"/>
            </a:xfrm>
            <a:prstGeom prst="ellipse">
              <a:avLst/>
            </a:prstGeom>
            <a:noFill/>
            <a:ln w="9360">
              <a:solidFill>
                <a:srgbClr val="ff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" name="Group 7"/>
          <cdr:cNvGrpSpPr/>
        </cdr:nvGrpSpPr>
        <cdr:grpSpPr>
          <a:xfrm>
            <a:off x="2156760" y="365040"/>
            <a:ext cx="1012320" cy="1584360"/>
            <a:chOff x="2156760" y="365040"/>
            <a:chExt cx="1012320" cy="1584360"/>
          </a:xfrm>
        </cdr:grpSpPr>
        <cdr:sp>
          <cdr:nvSpPr>
            <cdr:cNvPr id="11" name="Text 8"/>
            <cdr:cNvSpPr/>
          </cdr:nvSpPr>
          <cdr:spPr>
            <a:xfrm>
              <a:off x="2216880" y="1707480"/>
              <a:ext cx="724320" cy="24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800" spc="-1" strike="noStrike">
                  <a:latin typeface="Arial"/>
                </a:rPr>
                <a:t>low gain season</a:t>
              </a:r>
              <a:endParaRPr b="0" sz="800" spc="-1" strike="noStrike">
                <a:latin typeface="Times New Roman"/>
              </a:endParaRPr>
            </a:p>
            <a:p>
              <a:r>
                <a:rPr b="0" sz="800" spc="-1" strike="noStrike">
                  <a:latin typeface="Arial"/>
                </a:rPr>
                <a:t>May - November</a:t>
              </a:r>
              <a:endParaRPr b="0" sz="800" spc="-1" strike="noStrike">
                <a:latin typeface="Times New Roman"/>
              </a:endParaRPr>
            </a:p>
          </cdr:txBody>
        </cdr:sp>
        <cdr:grpSp>
          <cdr:nvGrpSpPr>
            <cdr:cNvPr id="12" name="Group 9"/>
            <cdr:cNvGrpSpPr/>
          </cdr:nvGrpSpPr>
          <cdr:grpSpPr>
            <a:xfrm>
              <a:off x="2156760" y="365040"/>
              <a:ext cx="1012320" cy="249120"/>
              <a:chOff x="2156760" y="365040"/>
              <a:chExt cx="1012320" cy="249120"/>
            </a:xfrm>
          </cdr:grpSpPr>
          <cdr:sp>
            <cdr:nvSpPr>
              <cdr:cNvPr id="13" name="Text 10"/>
              <cdr:cNvSpPr/>
            </cdr:nvSpPr>
            <cdr:spPr>
              <a:xfrm>
                <a:off x="2290680" y="365040"/>
                <a:ext cx="72900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0160" rIns="20160" tIns="20160" bIns="2016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high gain season</a:t>
                </a:r>
                <a:endParaRPr b="0" sz="800" spc="-1" strike="noStrike">
                  <a:latin typeface="Times New Roman"/>
                </a:endParaRPr>
              </a:p>
              <a:p>
                <a:r>
                  <a:rPr b="0" sz="800" spc="-1" strike="noStrike">
                    <a:latin typeface="Arial"/>
                  </a:rPr>
                  <a:t>November -May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14" name="Line 11"/>
              <cdr:cNvSpPr/>
            </cdr:nvSpPr>
            <cdr:spPr>
              <a:xfrm flipH="1">
                <a:off x="2156760" y="478440"/>
                <a:ext cx="133920" cy="132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5" name="Line 12"/>
              <cdr:cNvSpPr/>
            </cdr:nvSpPr>
            <cdr:spPr>
              <a:xfrm>
                <a:off x="3018240" y="477720"/>
                <a:ext cx="150840" cy="136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60204081633</cdr:x>
      <cdr:y>0.156736738917329</cdr:y>
    </cdr:from>
    <cdr:to>
      <cdr:x>0.382780612244898</cdr:x>
      <cdr:y>0.156736738917329</cdr:y>
    </cdr:to>
    <cdr:sp>
      <cdr:nvSpPr>
        <cdr:cNvPr id="17" name="Line 1"/>
        <cdr:cNvSpPr/>
      </cdr:nvSpPr>
      <cdr:spPr>
        <a:xfrm flipH="1">
          <a:off x="1943280" y="518040"/>
          <a:ext cx="21744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946269416858</cdr:x>
      <cdr:y>0.156460369163952</cdr:y>
    </cdr:from>
    <cdr:to>
      <cdr:x>0.381461675579323</cdr:x>
      <cdr:y>0.156460369163952</cdr:y>
    </cdr:to>
    <cdr:sp>
      <cdr:nvSpPr>
        <cdr:cNvPr id="19" name="Line 1"/>
        <cdr:cNvSpPr/>
      </cdr:nvSpPr>
      <cdr:spPr>
        <a:xfrm flipH="1">
          <a:off x="1939320" y="518760"/>
          <a:ext cx="21780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920</xdr:colOff>
      <xdr:row>14</xdr:row>
      <xdr:rowOff>9360</xdr:rowOff>
    </xdr:from>
    <xdr:to>
      <xdr:col>26</xdr:col>
      <xdr:colOff>568800</xdr:colOff>
      <xdr:row>40</xdr:row>
      <xdr:rowOff>161640</xdr:rowOff>
    </xdr:to>
    <xdr:graphicFrame>
      <xdr:nvGraphicFramePr>
        <xdr:cNvPr id="20" name="Chart 2"/>
        <xdr:cNvGraphicFramePr/>
      </xdr:nvGraphicFramePr>
      <xdr:xfrm>
        <a:off x="8431560" y="2276280"/>
        <a:ext cx="8506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080</xdr:colOff>
      <xdr:row>23</xdr:row>
      <xdr:rowOff>66600</xdr:rowOff>
    </xdr:from>
    <xdr:to>
      <xdr:col>21</xdr:col>
      <xdr:colOff>70200</xdr:colOff>
      <xdr:row>48</xdr:row>
      <xdr:rowOff>47520</xdr:rowOff>
    </xdr:to>
    <xdr:graphicFrame>
      <xdr:nvGraphicFramePr>
        <xdr:cNvPr id="21" name="Chart 1"/>
        <xdr:cNvGraphicFramePr/>
      </xdr:nvGraphicFramePr>
      <xdr:xfrm>
        <a:off x="6122520" y="3790800"/>
        <a:ext cx="73494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1</xdr:col>
      <xdr:colOff>140040</xdr:colOff>
      <xdr:row>24</xdr:row>
      <xdr:rowOff>19080</xdr:rowOff>
    </xdr:to>
    <xdr:graphicFrame>
      <xdr:nvGraphicFramePr>
        <xdr:cNvPr id="22" name="Chart 1"/>
        <xdr:cNvGraphicFramePr/>
      </xdr:nvGraphicFramePr>
      <xdr:xfrm>
        <a:off x="6381720" y="162000"/>
        <a:ext cx="7160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PTICS~1/LOCALS~1/Temp/Blanco_2604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nco_26040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9.14"/>
    <col collapsed="false" customWidth="true" hidden="false" outlineLevel="0" max="5" min="5" style="2" width="9.56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5" min="14" style="0" width="10.56"/>
    <col collapsed="false" customWidth="true" hidden="false" outlineLevel="0" max="16" min="16" style="0" width="7.99"/>
    <col collapsed="false" customWidth="true" hidden="false" outlineLevel="0" max="17" min="17" style="0" width="9.41"/>
    <col collapsed="false" customWidth="true" hidden="false" outlineLevel="0" max="19" min="18" style="0" width="5.56"/>
    <col collapsed="false" customWidth="true" hidden="false" outlineLevel="0" max="21" min="21" style="0" width="7.28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56"/>
    <col collapsed="false" customWidth="true" hidden="false" outlineLevel="0" max="25" min="25" style="0" width="5.99"/>
    <col collapsed="false" customWidth="true" hidden="false" outlineLevel="0" max="26" min="26" style="0" width="13.7"/>
    <col collapsed="false" customWidth="true" hidden="false" outlineLevel="0" max="27" min="27" style="0" width="7.42"/>
    <col collapsed="false" customWidth="true" hidden="false" outlineLevel="0" max="28" min="28" style="0" width="7.85"/>
    <col collapsed="false" customWidth="true" hidden="false" outlineLevel="0" max="29" min="29" style="0" width="7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1" t="n">
        <v>12398</v>
      </c>
      <c r="B2" s="2" t="n">
        <v>98.89</v>
      </c>
      <c r="C2" s="2" t="n">
        <v>99.5</v>
      </c>
      <c r="D2" s="2" t="n">
        <v>99.5</v>
      </c>
    </row>
    <row r="3" customFormat="false" ht="12.75" hidden="false" customHeight="false" outlineLevel="0" collapsed="false">
      <c r="A3" s="1" t="n">
        <v>9918.4</v>
      </c>
      <c r="B3" s="2" t="n">
        <v>98.84</v>
      </c>
      <c r="C3" s="2" t="n">
        <v>99.5</v>
      </c>
      <c r="D3" s="2" t="n">
        <v>99.5</v>
      </c>
    </row>
    <row r="4" customFormat="false" ht="12.75" hidden="false" customHeight="false" outlineLevel="0" collapsed="false">
      <c r="A4" s="1" t="n">
        <v>8265.33333333333</v>
      </c>
      <c r="B4" s="2" t="n">
        <v>98.82</v>
      </c>
      <c r="C4" s="2" t="n">
        <v>99.5</v>
      </c>
      <c r="D4" s="2" t="n">
        <v>99.5</v>
      </c>
      <c r="M4" s="5" t="n">
        <v>0.896195</v>
      </c>
      <c r="N4" s="5" t="n">
        <v>0.896965</v>
      </c>
      <c r="O4" s="5" t="n">
        <v>0.874905</v>
      </c>
      <c r="P4" s="5" t="n">
        <v>0.862825</v>
      </c>
    </row>
    <row r="5" customFormat="false" ht="12.75" hidden="false" customHeight="false" outlineLevel="0" collapsed="false">
      <c r="A5" s="1" t="n">
        <v>7084.57142857143</v>
      </c>
      <c r="B5" s="2" t="n">
        <v>98.79</v>
      </c>
      <c r="C5" s="2" t="n">
        <v>99.5</v>
      </c>
      <c r="D5" s="2" t="n">
        <v>99.5</v>
      </c>
    </row>
    <row r="6" customFormat="false" ht="12.75" hidden="false" customHeight="false" outlineLevel="0" collapsed="false">
      <c r="A6" s="1" t="n">
        <v>6199</v>
      </c>
      <c r="B6" s="2" t="n">
        <v>98.73</v>
      </c>
      <c r="C6" s="2" t="n">
        <v>99.5</v>
      </c>
      <c r="D6" s="2" t="n">
        <v>99.5</v>
      </c>
    </row>
    <row r="7" customFormat="false" ht="12.75" hidden="false" customHeight="false" outlineLevel="0" collapsed="false">
      <c r="A7" s="1" t="n">
        <v>4959.2</v>
      </c>
      <c r="B7" s="2" t="n">
        <v>98.58</v>
      </c>
      <c r="C7" s="2" t="n">
        <v>99.5</v>
      </c>
      <c r="D7" s="2" t="n">
        <v>99.45</v>
      </c>
      <c r="G7" s="2" t="s">
        <v>11</v>
      </c>
      <c r="I7" s="2" t="n">
        <f aca="false">B27</f>
        <v>91.16</v>
      </c>
    </row>
    <row r="8" customFormat="false" ht="12.75" hidden="false" customHeight="false" outlineLevel="0" collapsed="false">
      <c r="A8" s="1" t="n">
        <v>4132.66666666667</v>
      </c>
      <c r="B8" s="2" t="n">
        <v>98.44</v>
      </c>
      <c r="C8" s="2" t="n">
        <v>99.5</v>
      </c>
      <c r="D8" s="2" t="n">
        <v>99.4</v>
      </c>
    </row>
    <row r="9" customFormat="false" ht="12.75" hidden="false" customHeight="false" outlineLevel="0" collapsed="false">
      <c r="A9" s="1" t="n">
        <v>3542.28571428571</v>
      </c>
      <c r="B9" s="2" t="n">
        <v>98.34</v>
      </c>
      <c r="C9" s="2" t="n">
        <v>99.5</v>
      </c>
      <c r="D9" s="2" t="n">
        <v>99.35</v>
      </c>
    </row>
    <row r="10" customFormat="false" ht="12.75" hidden="false" customHeight="false" outlineLevel="0" collapsed="false">
      <c r="A10" s="1" t="n">
        <v>3099.5</v>
      </c>
      <c r="B10" s="2" t="n">
        <v>98.26</v>
      </c>
      <c r="C10" s="2" t="n">
        <v>99.5</v>
      </c>
      <c r="D10" s="6" t="n">
        <v>99.3</v>
      </c>
      <c r="E10" s="6"/>
      <c r="F10" s="6"/>
      <c r="G10" s="6"/>
      <c r="H10" s="6"/>
    </row>
    <row r="11" customFormat="false" ht="12.75" hidden="false" customHeight="false" outlineLevel="0" collapsed="false">
      <c r="A11" s="1" t="n">
        <v>2479.6</v>
      </c>
      <c r="B11" s="2" t="n">
        <v>98.17</v>
      </c>
      <c r="C11" s="2" t="n">
        <v>99.4</v>
      </c>
      <c r="D11" s="6" t="n">
        <v>99.2</v>
      </c>
      <c r="E11" s="6"/>
      <c r="F11" s="6"/>
      <c r="G11" s="6"/>
      <c r="H11" s="6"/>
    </row>
    <row r="12" customFormat="false" ht="12.75" hidden="false" customHeight="false" outlineLevel="0" collapsed="false">
      <c r="A12" s="1" t="n">
        <v>2066.33333333333</v>
      </c>
      <c r="B12" s="2" t="n">
        <v>98.06</v>
      </c>
      <c r="C12" s="2" t="n">
        <v>99.4</v>
      </c>
      <c r="D12" s="2" t="n">
        <v>99.14</v>
      </c>
    </row>
    <row r="13" customFormat="false" ht="12.75" hidden="false" customHeight="false" outlineLevel="0" collapsed="false">
      <c r="A13" s="1" t="n">
        <v>1771.14285714286</v>
      </c>
      <c r="B13" s="2" t="n">
        <v>97.94</v>
      </c>
      <c r="C13" s="2" t="n">
        <v>99.4</v>
      </c>
      <c r="D13" s="2" t="n">
        <v>99.08</v>
      </c>
    </row>
    <row r="14" customFormat="false" ht="12.75" hidden="false" customHeight="false" outlineLevel="0" collapsed="false">
      <c r="A14" s="1" t="n">
        <v>1549.75</v>
      </c>
      <c r="B14" s="2" t="n">
        <v>97.78</v>
      </c>
      <c r="C14" s="2" t="n">
        <v>99.3</v>
      </c>
      <c r="D14" s="2" t="n">
        <v>99</v>
      </c>
    </row>
    <row r="15" customFormat="false" ht="12.75" hidden="false" customHeight="false" outlineLevel="0" collapsed="false">
      <c r="A15" s="1" t="n">
        <v>1377.55555555556</v>
      </c>
      <c r="B15" s="2" t="n">
        <v>97.49</v>
      </c>
      <c r="C15" s="2" t="n">
        <v>99.3</v>
      </c>
      <c r="D15" s="2" t="n">
        <v>98.9</v>
      </c>
    </row>
    <row r="16" customFormat="false" ht="12.75" hidden="false" customHeight="false" outlineLevel="0" collapsed="false">
      <c r="A16" s="1" t="n">
        <v>1239.8</v>
      </c>
      <c r="B16" s="2" t="n">
        <v>96.97</v>
      </c>
      <c r="C16" s="2" t="n">
        <v>99.2</v>
      </c>
      <c r="D16" s="6" t="n">
        <v>98.7</v>
      </c>
      <c r="E16" s="6"/>
      <c r="F16" s="6"/>
      <c r="G16" s="6"/>
      <c r="H16" s="6"/>
    </row>
    <row r="17" customFormat="false" ht="12.75" hidden="false" customHeight="false" outlineLevel="0" collapsed="false">
      <c r="A17" s="1" t="n">
        <v>1127.09090909091</v>
      </c>
      <c r="B17" s="2" t="n">
        <v>96.3</v>
      </c>
      <c r="C17" s="2" t="n">
        <v>99.15</v>
      </c>
      <c r="D17" s="2" t="n">
        <v>98.5</v>
      </c>
      <c r="P17" s="0" t="s">
        <v>12</v>
      </c>
    </row>
    <row r="18" customFormat="false" ht="12.75" hidden="false" customHeight="false" outlineLevel="0" collapsed="false">
      <c r="A18" s="1" t="n">
        <v>1033.16666666667</v>
      </c>
      <c r="B18" s="2" t="n">
        <v>95.21</v>
      </c>
      <c r="C18" s="2" t="n">
        <v>99.1</v>
      </c>
      <c r="D18" s="2" t="n">
        <v>98.1</v>
      </c>
      <c r="E18" s="7" t="s">
        <v>4</v>
      </c>
      <c r="F18" s="7" t="s">
        <v>5</v>
      </c>
      <c r="G18" s="7" t="s">
        <v>6</v>
      </c>
      <c r="H18" s="7" t="s">
        <v>7</v>
      </c>
      <c r="I18" s="7" t="s">
        <v>8</v>
      </c>
      <c r="J18" s="7" t="s">
        <v>9</v>
      </c>
      <c r="K18" s="7" t="s">
        <v>10</v>
      </c>
      <c r="L18" s="8" t="s">
        <v>13</v>
      </c>
      <c r="M18" s="9" t="s">
        <v>14</v>
      </c>
      <c r="N18" s="10" t="s">
        <v>15</v>
      </c>
      <c r="O18" s="8" t="s">
        <v>16</v>
      </c>
      <c r="P18" s="8" t="s">
        <v>17</v>
      </c>
      <c r="Q18" s="8" t="s">
        <v>18</v>
      </c>
    </row>
    <row r="19" customFormat="false" ht="12.75" hidden="false" customHeight="false" outlineLevel="0" collapsed="false">
      <c r="A19" s="11" t="n">
        <v>953.692307692308</v>
      </c>
      <c r="B19" s="12" t="n">
        <v>93.18</v>
      </c>
      <c r="C19" s="12" t="n">
        <v>99</v>
      </c>
      <c r="D19" s="12" t="n">
        <v>97.7</v>
      </c>
      <c r="E19" s="13"/>
      <c r="F19" s="13"/>
      <c r="G19" s="13"/>
      <c r="H19" s="13"/>
      <c r="I19" s="14"/>
      <c r="J19" s="14"/>
      <c r="K19" s="13"/>
      <c r="L19" s="13"/>
      <c r="M19" s="15"/>
      <c r="N19" s="15"/>
      <c r="O19" s="16"/>
      <c r="P19" s="14"/>
      <c r="Q19" s="17"/>
    </row>
    <row r="20" customFormat="false" ht="12.75" hidden="false" customHeight="false" outlineLevel="0" collapsed="false">
      <c r="A20" s="11" t="n">
        <v>885.571428571428</v>
      </c>
      <c r="B20" s="12" t="n">
        <v>88.52</v>
      </c>
      <c r="C20" s="12" t="n">
        <v>98.9</v>
      </c>
      <c r="D20" s="12" t="n">
        <v>97.36</v>
      </c>
      <c r="E20" s="13"/>
      <c r="F20" s="13"/>
      <c r="G20" s="13"/>
      <c r="H20" s="13"/>
      <c r="I20" s="14"/>
      <c r="J20" s="14"/>
      <c r="K20" s="13"/>
      <c r="L20" s="13"/>
      <c r="M20" s="15"/>
      <c r="N20" s="15"/>
      <c r="O20" s="14"/>
      <c r="P20" s="14"/>
      <c r="Q20" s="17"/>
    </row>
    <row r="21" customFormat="false" ht="12.75" hidden="false" customHeight="false" outlineLevel="0" collapsed="false">
      <c r="A21" s="11" t="n">
        <v>880</v>
      </c>
      <c r="B21" s="12" t="n">
        <f aca="false">AVERAGE(B20,B23)</f>
        <v>88.23</v>
      </c>
      <c r="C21" s="12"/>
      <c r="D21" s="12"/>
      <c r="E21" s="13" t="n">
        <v>79.4</v>
      </c>
      <c r="F21" s="13" t="n">
        <v>86.4357529930687</v>
      </c>
      <c r="G21" s="13" t="n">
        <v>86.4357529930687</v>
      </c>
      <c r="H21" s="13"/>
      <c r="I21" s="14"/>
      <c r="J21" s="13" t="n">
        <v>86.3785714285714</v>
      </c>
      <c r="K21" s="13" t="n">
        <v>86.21</v>
      </c>
      <c r="L21" s="13" t="n">
        <v>87.7366666666667</v>
      </c>
      <c r="M21" s="15" t="n">
        <v>86.24</v>
      </c>
      <c r="N21" s="15" t="n">
        <v>87.22</v>
      </c>
      <c r="O21" s="15" t="n">
        <v>86.72</v>
      </c>
      <c r="P21" s="15" t="n">
        <v>83.99</v>
      </c>
      <c r="Q21" s="15" t="n">
        <v>86.28</v>
      </c>
    </row>
    <row r="22" customFormat="false" ht="12.75" hidden="false" customHeight="false" outlineLevel="0" collapsed="false">
      <c r="A22" s="11" t="n">
        <v>826.533333333333</v>
      </c>
      <c r="B22" s="12" t="n">
        <v>86.78</v>
      </c>
      <c r="C22" s="12" t="n">
        <v>98.75</v>
      </c>
      <c r="D22" s="18" t="n">
        <v>96.9</v>
      </c>
      <c r="E22" s="19"/>
      <c r="F22" s="19"/>
      <c r="G22" s="19"/>
      <c r="H22" s="19"/>
      <c r="I22" s="14"/>
      <c r="J22" s="13"/>
      <c r="K22" s="13"/>
      <c r="L22" s="13"/>
      <c r="M22" s="20"/>
      <c r="N22" s="20"/>
      <c r="O22" s="14"/>
      <c r="P22" s="14"/>
      <c r="Q22" s="17"/>
    </row>
    <row r="23" customFormat="false" ht="12.75" hidden="false" customHeight="false" outlineLevel="0" collapsed="false">
      <c r="A23" s="11" t="n">
        <v>774.875</v>
      </c>
      <c r="B23" s="12" t="n">
        <v>87.94</v>
      </c>
      <c r="C23" s="12" t="n">
        <v>98.6</v>
      </c>
      <c r="D23" s="12" t="n">
        <v>96.3</v>
      </c>
      <c r="E23" s="13"/>
      <c r="F23" s="13"/>
      <c r="G23" s="13"/>
      <c r="H23" s="13"/>
      <c r="I23" s="14"/>
      <c r="J23" s="13"/>
      <c r="K23" s="13"/>
      <c r="L23" s="13"/>
      <c r="M23" s="15"/>
      <c r="N23" s="15"/>
      <c r="O23" s="14"/>
      <c r="P23" s="14"/>
      <c r="Q23" s="17"/>
    </row>
    <row r="24" customFormat="false" ht="12.75" hidden="false" customHeight="false" outlineLevel="0" collapsed="false">
      <c r="A24" s="11" t="n">
        <v>729.294117647059</v>
      </c>
      <c r="B24" s="12" t="n">
        <v>89.72</v>
      </c>
      <c r="C24" s="12" t="n">
        <v>98.25</v>
      </c>
      <c r="D24" s="12" t="n">
        <v>95.7</v>
      </c>
      <c r="E24" s="13"/>
      <c r="F24" s="13"/>
      <c r="G24" s="13"/>
      <c r="H24" s="13"/>
      <c r="I24" s="14"/>
      <c r="J24" s="13"/>
      <c r="K24" s="13"/>
      <c r="L24" s="13"/>
      <c r="M24" s="15"/>
      <c r="N24" s="15"/>
      <c r="O24" s="14"/>
      <c r="P24" s="14"/>
      <c r="Q24" s="17"/>
    </row>
    <row r="25" customFormat="false" ht="12.75" hidden="false" customHeight="false" outlineLevel="0" collapsed="false">
      <c r="A25" s="11" t="n">
        <v>688.777777777778</v>
      </c>
      <c r="B25" s="12" t="n">
        <v>90.69</v>
      </c>
      <c r="C25" s="12" t="n">
        <v>97.9</v>
      </c>
      <c r="D25" s="12" t="n">
        <v>95.2</v>
      </c>
      <c r="E25" s="13"/>
      <c r="F25" s="13"/>
      <c r="G25" s="13"/>
      <c r="H25" s="13"/>
      <c r="I25" s="14"/>
      <c r="J25" s="13"/>
      <c r="K25" s="13"/>
      <c r="L25" s="13"/>
      <c r="M25" s="15"/>
      <c r="N25" s="15"/>
      <c r="O25" s="14"/>
      <c r="P25" s="14"/>
      <c r="Q25" s="17"/>
    </row>
    <row r="26" customFormat="false" ht="12.75" hidden="false" customHeight="false" outlineLevel="0" collapsed="false">
      <c r="A26" s="11" t="n">
        <v>652.526315789474</v>
      </c>
      <c r="B26" s="12" t="n">
        <v>91.16</v>
      </c>
      <c r="C26" s="12" t="n">
        <v>96.6</v>
      </c>
      <c r="D26" s="12" t="n">
        <v>94.8</v>
      </c>
      <c r="E26" s="13"/>
      <c r="F26" s="13"/>
      <c r="G26" s="13"/>
      <c r="H26" s="13"/>
      <c r="I26" s="14"/>
      <c r="J26" s="13"/>
      <c r="K26" s="13"/>
      <c r="L26" s="13"/>
      <c r="M26" s="15"/>
      <c r="N26" s="15"/>
      <c r="O26" s="14"/>
      <c r="P26" s="14"/>
      <c r="Q26" s="17"/>
    </row>
    <row r="27" customFormat="false" ht="12.75" hidden="false" customHeight="false" outlineLevel="0" collapsed="false">
      <c r="A27" s="11" t="n">
        <v>650</v>
      </c>
      <c r="B27" s="12" t="n">
        <f aca="false">B26</f>
        <v>91.16</v>
      </c>
      <c r="C27" s="12"/>
      <c r="D27" s="12"/>
      <c r="E27" s="13" t="n">
        <v>88.25</v>
      </c>
      <c r="F27" s="13" t="n">
        <v>87.7105357784969</v>
      </c>
      <c r="G27" s="13" t="n">
        <v>90</v>
      </c>
      <c r="H27" s="13" t="n">
        <v>87.4890384615385</v>
      </c>
      <c r="I27" s="13"/>
      <c r="J27" s="13" t="n">
        <v>87.7381</v>
      </c>
      <c r="K27" s="13" t="n">
        <v>87.715</v>
      </c>
      <c r="L27" s="13" t="n">
        <v>87.3416666666667</v>
      </c>
      <c r="M27" s="15" t="n">
        <v>87.39</v>
      </c>
      <c r="N27" s="15" t="n">
        <v>88.57</v>
      </c>
      <c r="O27" s="15" t="n">
        <v>87.07</v>
      </c>
      <c r="P27" s="15" t="n">
        <v>86.16</v>
      </c>
      <c r="Q27" s="15" t="n">
        <v>87.49</v>
      </c>
    </row>
    <row r="28" customFormat="false" ht="12.75" hidden="false" customHeight="false" outlineLevel="0" collapsed="false">
      <c r="A28" s="11" t="n">
        <v>619.9</v>
      </c>
      <c r="B28" s="12" t="n">
        <v>91.48</v>
      </c>
      <c r="C28" s="12" t="n">
        <v>95.3</v>
      </c>
      <c r="D28" s="12" t="n">
        <v>94.4</v>
      </c>
      <c r="E28" s="13"/>
      <c r="F28" s="13"/>
      <c r="G28" s="13"/>
      <c r="H28" s="13"/>
      <c r="I28" s="14"/>
      <c r="J28" s="13"/>
      <c r="K28" s="13"/>
      <c r="L28" s="13"/>
      <c r="M28" s="15"/>
      <c r="N28" s="15"/>
      <c r="O28" s="14"/>
      <c r="P28" s="14"/>
      <c r="Q28" s="17"/>
    </row>
    <row r="29" customFormat="false" ht="12.75" hidden="false" customHeight="false" outlineLevel="0" collapsed="false">
      <c r="A29" s="11" t="n">
        <v>590.380952380952</v>
      </c>
      <c r="B29" s="12" t="n">
        <v>91.74</v>
      </c>
      <c r="C29" s="12" t="n">
        <v>92.5</v>
      </c>
      <c r="D29" s="12" t="n">
        <v>93.7</v>
      </c>
      <c r="E29" s="13"/>
      <c r="F29" s="13"/>
      <c r="G29" s="13"/>
      <c r="H29" s="13"/>
      <c r="I29" s="14"/>
      <c r="J29" s="13"/>
      <c r="K29" s="13"/>
      <c r="L29" s="13"/>
      <c r="M29" s="15"/>
      <c r="N29" s="15"/>
      <c r="O29" s="14"/>
      <c r="P29" s="14"/>
      <c r="Q29" s="17"/>
    </row>
    <row r="30" customFormat="false" ht="12.75" hidden="false" customHeight="false" outlineLevel="0" collapsed="false">
      <c r="A30" s="11" t="n">
        <v>563.545454545455</v>
      </c>
      <c r="B30" s="12" t="n">
        <v>92</v>
      </c>
      <c r="C30" s="12" t="n">
        <v>88</v>
      </c>
      <c r="D30" s="12" t="n">
        <v>93.05</v>
      </c>
      <c r="E30" s="13"/>
      <c r="F30" s="13"/>
      <c r="G30" s="13"/>
      <c r="H30" s="13"/>
      <c r="I30" s="14"/>
      <c r="J30" s="13"/>
      <c r="K30" s="13"/>
      <c r="L30" s="13"/>
      <c r="M30" s="15"/>
      <c r="N30" s="15"/>
      <c r="O30" s="14"/>
      <c r="P30" s="14"/>
      <c r="Q30" s="17"/>
    </row>
    <row r="31" customFormat="false" ht="12.75" hidden="false" customHeight="false" outlineLevel="0" collapsed="false">
      <c r="A31" s="11" t="n">
        <v>530</v>
      </c>
      <c r="B31" s="12" t="n">
        <f aca="false">AVERAGE(B30,B33)</f>
        <v>92.165</v>
      </c>
      <c r="C31" s="12"/>
      <c r="D31" s="12"/>
      <c r="E31" s="13" t="n">
        <v>91.55</v>
      </c>
      <c r="F31" s="13" t="n">
        <v>90.438151162579</v>
      </c>
      <c r="G31" s="13" t="n">
        <v>90.8683777322404</v>
      </c>
      <c r="H31" s="13"/>
      <c r="I31" s="14"/>
      <c r="J31" s="13" t="n">
        <v>89.0014285714286</v>
      </c>
      <c r="K31" s="13" t="n">
        <v>88.9275</v>
      </c>
      <c r="L31" s="13" t="n">
        <v>89.7683333333333</v>
      </c>
      <c r="M31" s="15" t="n">
        <v>89.8</v>
      </c>
      <c r="N31" s="15" t="n">
        <v>89.26</v>
      </c>
      <c r="O31" s="15" t="n">
        <v>88.9</v>
      </c>
      <c r="P31" s="15" t="n">
        <v>87.7</v>
      </c>
      <c r="Q31" s="15" t="n">
        <v>89.7</v>
      </c>
    </row>
    <row r="32" customFormat="false" ht="12.75" hidden="false" customHeight="false" outlineLevel="0" collapsed="false">
      <c r="A32" s="11" t="n">
        <v>516.583333333333</v>
      </c>
      <c r="B32" s="12" t="n">
        <v>92.28</v>
      </c>
      <c r="C32" s="12" t="n">
        <v>64.7</v>
      </c>
      <c r="D32" s="12" t="n">
        <v>91.9</v>
      </c>
      <c r="E32" s="13"/>
      <c r="F32" s="13"/>
      <c r="G32" s="13"/>
      <c r="H32" s="13"/>
      <c r="I32" s="14"/>
      <c r="J32" s="13"/>
      <c r="K32" s="13"/>
      <c r="L32" s="13"/>
      <c r="M32" s="15"/>
      <c r="N32" s="15"/>
      <c r="O32" s="14"/>
      <c r="P32" s="14"/>
      <c r="Q32" s="17"/>
    </row>
    <row r="33" customFormat="false" ht="12.75" hidden="false" customHeight="false" outlineLevel="0" collapsed="false">
      <c r="A33" s="11" t="n">
        <v>495.92</v>
      </c>
      <c r="B33" s="12" t="n">
        <v>92.33</v>
      </c>
      <c r="C33" s="12" t="n">
        <v>43.8</v>
      </c>
      <c r="D33" s="12" t="n">
        <v>91.4</v>
      </c>
      <c r="E33" s="13"/>
      <c r="F33" s="13"/>
      <c r="G33" s="13"/>
      <c r="H33" s="13"/>
      <c r="I33" s="14"/>
      <c r="J33" s="13"/>
      <c r="K33" s="13"/>
      <c r="L33" s="13"/>
      <c r="M33" s="15"/>
      <c r="N33" s="15"/>
      <c r="O33" s="14"/>
      <c r="P33" s="14"/>
      <c r="Q33" s="17"/>
    </row>
    <row r="34" customFormat="false" ht="12.75" hidden="false" customHeight="false" outlineLevel="0" collapsed="false">
      <c r="A34" s="11" t="n">
        <v>476.846153846154</v>
      </c>
      <c r="B34" s="12" t="n">
        <v>92.38</v>
      </c>
      <c r="C34" s="12" t="n">
        <v>33.1</v>
      </c>
      <c r="D34" s="12" t="n">
        <v>90.25</v>
      </c>
      <c r="E34" s="13"/>
      <c r="F34" s="13"/>
      <c r="G34" s="13"/>
      <c r="H34" s="13"/>
      <c r="I34" s="14"/>
      <c r="J34" s="13"/>
      <c r="K34" s="13"/>
      <c r="L34" s="13"/>
      <c r="M34" s="15"/>
      <c r="N34" s="15"/>
      <c r="O34" s="14"/>
      <c r="P34" s="14"/>
      <c r="Q34" s="17"/>
    </row>
    <row r="35" customFormat="false" ht="12.75" hidden="false" customHeight="false" outlineLevel="0" collapsed="false">
      <c r="A35" s="11" t="n">
        <v>470</v>
      </c>
      <c r="B35" s="12" t="n">
        <f aca="false">AVERAGE(B34,B37)</f>
        <v>92.4</v>
      </c>
      <c r="C35" s="12"/>
      <c r="D35" s="12"/>
      <c r="E35" s="13" t="n">
        <v>91</v>
      </c>
      <c r="F35" s="13" t="n">
        <v>90.6532761810555</v>
      </c>
      <c r="G35" s="13" t="n">
        <v>91.1244343642914</v>
      </c>
      <c r="H35" s="13" t="n">
        <v>88.2708653846154</v>
      </c>
      <c r="I35" s="19" t="n">
        <v>88.71</v>
      </c>
      <c r="J35" s="13" t="n">
        <v>88.69</v>
      </c>
      <c r="K35" s="13" t="n">
        <v>88.6625</v>
      </c>
      <c r="L35" s="13" t="n">
        <v>88.4766666666667</v>
      </c>
      <c r="M35" s="15" t="n">
        <v>88.26</v>
      </c>
      <c r="N35" s="15" t="n">
        <v>88.96</v>
      </c>
      <c r="O35" s="15" t="n">
        <v>88.06</v>
      </c>
      <c r="P35" s="15" t="n">
        <v>87.46</v>
      </c>
      <c r="Q35" s="15" t="n">
        <v>89.62</v>
      </c>
    </row>
    <row r="36" s="27" customFormat="true" ht="12.75" hidden="false" customHeight="false" outlineLevel="0" collapsed="false">
      <c r="A36" s="21" t="n">
        <v>459.185185185185</v>
      </c>
      <c r="B36" s="22" t="n">
        <v>92.4</v>
      </c>
      <c r="C36" s="22" t="n">
        <v>35.6</v>
      </c>
      <c r="D36" s="22" t="n">
        <v>89.2</v>
      </c>
      <c r="E36" s="23" t="s">
        <v>19</v>
      </c>
      <c r="F36" s="24"/>
      <c r="G36" s="25" t="n">
        <v>0.00354875040053326</v>
      </c>
      <c r="H36" s="24"/>
      <c r="I36" s="24"/>
      <c r="J36" s="24"/>
      <c r="K36" s="25" t="n">
        <v>0.0126035827561464</v>
      </c>
      <c r="L36" s="25" t="n">
        <v>0.0124643462400368</v>
      </c>
      <c r="M36" s="25" t="n">
        <v>0.0159848452896992</v>
      </c>
      <c r="N36" s="25" t="n">
        <v>0.0131256460862551</v>
      </c>
      <c r="O36" s="25" t="n">
        <v>0.0147738144469645</v>
      </c>
      <c r="P36" s="26" t="n">
        <v>0.0214991921138774</v>
      </c>
      <c r="Q36" s="26" t="n">
        <v>0.0084</v>
      </c>
    </row>
    <row r="37" s="27" customFormat="true" ht="12.75" hidden="false" customHeight="false" outlineLevel="0" collapsed="false">
      <c r="A37" s="21" t="n">
        <v>442.785714285714</v>
      </c>
      <c r="B37" s="22" t="n">
        <v>92.42</v>
      </c>
      <c r="C37" s="22" t="n">
        <v>36.8</v>
      </c>
      <c r="D37" s="22" t="n">
        <v>88.2</v>
      </c>
      <c r="E37" s="22"/>
      <c r="F37" s="22"/>
      <c r="G37" s="22"/>
      <c r="H37" s="22"/>
      <c r="L37" s="22"/>
      <c r="M37" s="28"/>
      <c r="N37" s="28"/>
    </row>
    <row r="38" s="27" customFormat="true" ht="12.75" hidden="false" customHeight="false" outlineLevel="0" collapsed="false">
      <c r="A38" s="21" t="n">
        <v>427.51724137931</v>
      </c>
      <c r="B38" s="22" t="n">
        <v>92.415</v>
      </c>
      <c r="C38" s="22" t="n">
        <v>36.8</v>
      </c>
      <c r="D38" s="22" t="n">
        <v>87.3</v>
      </c>
      <c r="E38" s="22"/>
      <c r="F38" s="22"/>
      <c r="G38" s="22"/>
      <c r="H38" s="22"/>
      <c r="L38" s="22"/>
      <c r="M38" s="28"/>
      <c r="N38" s="28"/>
    </row>
    <row r="39" s="27" customFormat="true" ht="12.75" hidden="false" customHeight="false" outlineLevel="0" collapsed="false">
      <c r="A39" s="21" t="n">
        <v>413.266666666667</v>
      </c>
      <c r="B39" s="22" t="n">
        <v>92.41</v>
      </c>
      <c r="C39" s="22" t="n">
        <v>36.9</v>
      </c>
      <c r="D39" s="22" t="n">
        <v>86.4</v>
      </c>
      <c r="E39" s="22"/>
      <c r="F39" s="22"/>
      <c r="G39" s="22"/>
      <c r="H39" s="22"/>
      <c r="L39" s="22"/>
      <c r="M39" s="28"/>
      <c r="N39" s="28"/>
    </row>
    <row r="40" s="27" customFormat="true" ht="12.75" hidden="false" customHeight="false" outlineLevel="0" collapsed="false">
      <c r="A40" s="21" t="n">
        <v>399.935483870968</v>
      </c>
      <c r="B40" s="22" t="n">
        <v>92.42</v>
      </c>
      <c r="C40" s="22" t="n">
        <v>37.1</v>
      </c>
      <c r="D40" s="22" t="n">
        <v>84.4</v>
      </c>
      <c r="E40" s="22"/>
      <c r="F40" s="22"/>
      <c r="G40" s="22"/>
      <c r="H40" s="22"/>
      <c r="L40" s="22"/>
      <c r="M40" s="28"/>
      <c r="N40" s="28"/>
    </row>
    <row r="41" s="27" customFormat="tru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L41" s="22"/>
      <c r="M41" s="28"/>
      <c r="N41" s="28"/>
    </row>
    <row r="42" s="27" customFormat="true" ht="12.75" hidden="false" customHeight="false" outlineLevel="0" collapsed="false">
      <c r="A42" s="21" t="s">
        <v>20</v>
      </c>
      <c r="B42" s="22"/>
      <c r="C42" s="22"/>
      <c r="D42" s="22"/>
      <c r="E42" s="22"/>
      <c r="F42" s="22"/>
      <c r="G42" s="22"/>
      <c r="H42" s="22"/>
      <c r="L42" s="22"/>
      <c r="M42" s="28"/>
      <c r="N42" s="28"/>
    </row>
    <row r="43" s="27" customFormat="true" ht="12.75" hidden="false" customHeight="false" outlineLevel="0" collapsed="false">
      <c r="A43" s="21"/>
      <c r="B43" s="22" t="n">
        <f aca="false">AVERAGE(B21,B27,B31,B35)</f>
        <v>90.98875</v>
      </c>
      <c r="C43" s="22"/>
      <c r="D43" s="22"/>
      <c r="E43" s="22"/>
      <c r="F43" s="22" t="n">
        <f aca="false">AVERAGE(F21,F27,F31,F35)</f>
        <v>88.8094290288</v>
      </c>
      <c r="G43" s="22" t="n">
        <f aca="false">AVERAGE(G21,G27,G31,G35)</f>
        <v>89.6071412724001</v>
      </c>
      <c r="H43" s="22"/>
      <c r="L43" s="22"/>
      <c r="M43" s="28"/>
      <c r="N43" s="28"/>
    </row>
    <row r="44" s="27" customFormat="tru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L44" s="22"/>
      <c r="M44" s="28"/>
      <c r="N44" s="28"/>
    </row>
    <row r="45" s="27" customFormat="tru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L45" s="22"/>
      <c r="M45" s="28"/>
      <c r="N45" s="28"/>
    </row>
    <row r="46" s="27" customFormat="true" ht="13.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L46" s="22"/>
      <c r="M46" s="28"/>
      <c r="N46" s="28"/>
    </row>
    <row r="47" customFormat="false" ht="13.5" hidden="false" customHeight="false" outlineLevel="0" collapsed="false">
      <c r="A47" s="1" t="n">
        <v>387.4375</v>
      </c>
      <c r="B47" s="2" t="n">
        <v>92.43</v>
      </c>
      <c r="C47" s="2" t="n">
        <v>36.8</v>
      </c>
      <c r="D47" s="2" t="n">
        <v>82.5</v>
      </c>
      <c r="I47" s="0" t="s">
        <v>21</v>
      </c>
      <c r="M47" s="29"/>
      <c r="N47" s="30" t="s">
        <v>22</v>
      </c>
      <c r="O47" s="31"/>
      <c r="P47" s="32"/>
      <c r="Q47" s="32"/>
      <c r="R47" s="32"/>
      <c r="S47" s="32"/>
      <c r="T47" s="33" t="s">
        <v>23</v>
      </c>
      <c r="U47" s="34"/>
      <c r="Z47" s="35" t="s">
        <v>24</v>
      </c>
      <c r="AA47" s="36" t="s">
        <v>25</v>
      </c>
      <c r="AB47" s="36" t="s">
        <v>25</v>
      </c>
      <c r="AC47" s="36" t="s">
        <v>25</v>
      </c>
    </row>
    <row r="48" customFormat="false" ht="12.75" hidden="false" customHeight="false" outlineLevel="0" collapsed="false">
      <c r="A48" s="1" t="n">
        <v>381.476923076923</v>
      </c>
      <c r="B48" s="2" t="n">
        <v>92.44</v>
      </c>
      <c r="C48" s="2" t="n">
        <v>36.5</v>
      </c>
      <c r="D48" s="2" t="n">
        <v>81.6</v>
      </c>
      <c r="I48" s="37" t="s">
        <v>26</v>
      </c>
      <c r="M48" s="29"/>
      <c r="N48" s="38"/>
      <c r="O48" s="38"/>
      <c r="P48" s="32" t="n">
        <v>470</v>
      </c>
      <c r="Q48" s="32" t="n">
        <v>530</v>
      </c>
      <c r="R48" s="32" t="n">
        <v>650</v>
      </c>
      <c r="S48" s="32" t="n">
        <v>880</v>
      </c>
      <c r="T48" s="39" t="s">
        <v>27</v>
      </c>
      <c r="U48" s="32"/>
      <c r="V48" s="32" t="n">
        <v>470</v>
      </c>
      <c r="W48" s="32" t="n">
        <v>530</v>
      </c>
      <c r="X48" s="32" t="n">
        <v>650</v>
      </c>
      <c r="Y48" s="40" t="n">
        <v>880</v>
      </c>
      <c r="Z48" s="41" t="s">
        <v>28</v>
      </c>
      <c r="AA48" s="42" t="s">
        <v>29</v>
      </c>
      <c r="AB48" s="42" t="s">
        <v>30</v>
      </c>
      <c r="AC48" s="42" t="s">
        <v>31</v>
      </c>
    </row>
    <row r="49" customFormat="false" ht="12.75" hidden="false" customHeight="false" outlineLevel="0" collapsed="false">
      <c r="A49" s="1" t="n">
        <v>375.69696969697</v>
      </c>
      <c r="B49" s="2" t="n">
        <v>92.445</v>
      </c>
      <c r="C49" s="2" t="n">
        <v>36.2</v>
      </c>
      <c r="D49" s="2" t="n">
        <v>80.4</v>
      </c>
      <c r="I49" s="0" t="s">
        <v>32</v>
      </c>
      <c r="M49" s="29"/>
      <c r="N49" s="38"/>
      <c r="O49" s="38"/>
      <c r="P49" s="38"/>
      <c r="Q49" s="38"/>
      <c r="R49" s="38"/>
      <c r="S49" s="38"/>
      <c r="T49" s="43"/>
      <c r="U49" s="38"/>
      <c r="V49" s="38"/>
      <c r="W49" s="38"/>
      <c r="X49" s="38"/>
      <c r="Y49" s="29"/>
      <c r="Z49" s="41" t="s">
        <v>33</v>
      </c>
      <c r="AA49" s="42" t="s">
        <v>34</v>
      </c>
      <c r="AB49" s="44"/>
      <c r="AC49" s="45"/>
    </row>
    <row r="50" customFormat="false" ht="12.75" hidden="false" customHeight="false" outlineLevel="0" collapsed="false">
      <c r="A50" s="1" t="n">
        <v>364.647058823529</v>
      </c>
      <c r="B50" s="2" t="n">
        <v>92.45</v>
      </c>
      <c r="C50" s="2" t="n">
        <v>35.6</v>
      </c>
      <c r="D50" s="2" t="n">
        <v>77.9</v>
      </c>
      <c r="I50" s="0" t="s">
        <v>35</v>
      </c>
      <c r="M50" s="29"/>
      <c r="N50" s="46"/>
      <c r="O50" s="38"/>
      <c r="P50" s="38"/>
      <c r="Q50" s="38"/>
      <c r="R50" s="38"/>
      <c r="S50" s="38"/>
      <c r="T50" s="43" t="s">
        <v>36</v>
      </c>
      <c r="U50" s="38"/>
      <c r="V50" s="47" t="n">
        <v>91</v>
      </c>
      <c r="W50" s="47" t="n">
        <v>91.55</v>
      </c>
      <c r="X50" s="47" t="n">
        <v>88.25</v>
      </c>
      <c r="Y50" s="48" t="n">
        <v>79.4</v>
      </c>
      <c r="Z50" s="41"/>
      <c r="AA50" s="49" t="s">
        <v>37</v>
      </c>
      <c r="AB50" s="44"/>
      <c r="AC50" s="45"/>
    </row>
    <row r="51" customFormat="false" ht="12.75" hidden="false" customHeight="false" outlineLevel="0" collapsed="false">
      <c r="A51" s="1" t="n">
        <v>354.228571428571</v>
      </c>
      <c r="B51" s="2" t="n">
        <v>92.455</v>
      </c>
      <c r="C51" s="2" t="n">
        <v>34.9</v>
      </c>
      <c r="D51" s="2" t="n">
        <v>75.6</v>
      </c>
      <c r="I51" s="0" t="s">
        <v>38</v>
      </c>
      <c r="M51" s="29"/>
      <c r="N51" s="38"/>
      <c r="O51" s="38"/>
      <c r="P51" s="38"/>
      <c r="Q51" s="38"/>
      <c r="R51" s="38"/>
      <c r="S51" s="38"/>
      <c r="T51" s="43" t="s">
        <v>39</v>
      </c>
      <c r="U51" s="38"/>
      <c r="V51" s="47" t="n">
        <v>90.6532761810555</v>
      </c>
      <c r="W51" s="47" t="n">
        <v>90.438151162579</v>
      </c>
      <c r="X51" s="47" t="n">
        <v>87.7105357784969</v>
      </c>
      <c r="Y51" s="48" t="n">
        <v>86.4357529930687</v>
      </c>
      <c r="Z51" s="41"/>
      <c r="AA51" s="45"/>
      <c r="AB51" s="44"/>
      <c r="AC51" s="45"/>
    </row>
    <row r="52" customFormat="false" ht="12.75" hidden="false" customHeight="false" outlineLevel="0" collapsed="false">
      <c r="A52" s="1" t="n">
        <v>344.388888888889</v>
      </c>
      <c r="B52" s="2" t="n">
        <v>92.46</v>
      </c>
      <c r="C52" s="2" t="n">
        <v>34.6</v>
      </c>
      <c r="D52" s="2" t="n">
        <v>67.1</v>
      </c>
      <c r="N52" s="43"/>
      <c r="O52" s="38"/>
      <c r="P52" s="38"/>
      <c r="Q52" s="38"/>
      <c r="R52" s="38"/>
      <c r="S52" s="38"/>
      <c r="T52" s="43" t="s">
        <v>40</v>
      </c>
      <c r="U52" s="38"/>
      <c r="V52" s="47" t="n">
        <v>91.1244343642914</v>
      </c>
      <c r="W52" s="47" t="n">
        <v>90.8683777322404</v>
      </c>
      <c r="X52" s="47" t="n">
        <v>90</v>
      </c>
      <c r="Y52" s="48" t="n">
        <v>86.5071632606836</v>
      </c>
      <c r="Z52" s="41"/>
      <c r="AA52" s="45"/>
      <c r="AB52" s="44"/>
      <c r="AC52" s="45"/>
    </row>
    <row r="53" customFormat="false" ht="12.75" hidden="false" customHeight="false" outlineLevel="0" collapsed="false">
      <c r="A53" s="1" t="n">
        <v>335.081081081081</v>
      </c>
      <c r="B53" s="2" t="n">
        <v>92.465</v>
      </c>
      <c r="C53" s="2" t="n">
        <v>35.1</v>
      </c>
      <c r="D53" s="2" t="n">
        <v>47.5</v>
      </c>
      <c r="N53" s="43"/>
      <c r="O53" s="38"/>
      <c r="P53" s="38"/>
      <c r="Q53" s="38"/>
      <c r="R53" s="38"/>
      <c r="S53" s="38"/>
      <c r="T53" s="43"/>
      <c r="U53" s="38"/>
      <c r="V53" s="47"/>
      <c r="W53" s="47"/>
      <c r="X53" s="47"/>
      <c r="Y53" s="48"/>
      <c r="Z53" s="41"/>
      <c r="AA53" s="45"/>
      <c r="AB53" s="44"/>
      <c r="AC53" s="45"/>
    </row>
    <row r="54" customFormat="false" ht="12.75" hidden="false" customHeight="false" outlineLevel="0" collapsed="false">
      <c r="A54" s="1" t="n">
        <v>328.859416445623</v>
      </c>
      <c r="B54" s="2" t="n">
        <v>92.4675</v>
      </c>
      <c r="C54" s="2" t="n">
        <v>35.55</v>
      </c>
      <c r="D54" s="2" t="n">
        <v>15.4</v>
      </c>
      <c r="N54" s="43" t="s">
        <v>41</v>
      </c>
      <c r="O54" s="38"/>
      <c r="P54" s="38"/>
      <c r="Q54" s="38"/>
      <c r="R54" s="38"/>
      <c r="S54" s="38"/>
      <c r="T54" s="43" t="s">
        <v>41</v>
      </c>
      <c r="U54" s="38"/>
      <c r="V54" s="47" t="n">
        <v>88.2708653846154</v>
      </c>
      <c r="W54" s="47" t="s">
        <v>42</v>
      </c>
      <c r="X54" s="47" t="n">
        <v>87.4890384615385</v>
      </c>
      <c r="Y54" s="48" t="s">
        <v>42</v>
      </c>
      <c r="Z54" s="41" t="s">
        <v>43</v>
      </c>
      <c r="AA54" s="50" t="s">
        <v>44</v>
      </c>
      <c r="AB54" s="50" t="s">
        <v>44</v>
      </c>
      <c r="AC54" s="50" t="s">
        <v>44</v>
      </c>
    </row>
    <row r="55" customFormat="false" ht="12.75" hidden="false" customHeight="false" outlineLevel="0" collapsed="false">
      <c r="A55" s="1" t="n">
        <v>326.263157894737</v>
      </c>
      <c r="B55" s="2" t="n">
        <v>92.47</v>
      </c>
      <c r="C55" s="2" t="n">
        <v>36</v>
      </c>
      <c r="D55" s="2" t="n">
        <v>5.3</v>
      </c>
      <c r="N55" s="51" t="s">
        <v>45</v>
      </c>
      <c r="O55" s="38"/>
      <c r="P55" s="52" t="n">
        <v>86.3394736842105</v>
      </c>
      <c r="Q55" s="52"/>
      <c r="R55" s="52" t="n">
        <v>84.9621052631579</v>
      </c>
      <c r="S55" s="47"/>
      <c r="T55" s="51" t="s">
        <v>45</v>
      </c>
      <c r="U55" s="38"/>
      <c r="V55" s="28" t="n">
        <v>88.71</v>
      </c>
      <c r="W55" s="47" t="s">
        <v>42</v>
      </c>
      <c r="X55" s="28" t="n">
        <v>85.67</v>
      </c>
      <c r="Y55" s="48" t="s">
        <v>42</v>
      </c>
      <c r="Z55" s="41" t="s">
        <v>46</v>
      </c>
      <c r="AA55" s="53" t="n">
        <f aca="false">AVERAGE((V55-P55))</f>
        <v>2.37052631578949</v>
      </c>
      <c r="AB55" s="53" t="n">
        <f aca="false">AVERAGE((V55-P55),(X55-R55))</f>
        <v>1.5392105263158</v>
      </c>
      <c r="AC55" s="53" t="n">
        <f aca="false">MAX((V55-P55),(X55-R55))</f>
        <v>2.37052631578949</v>
      </c>
    </row>
    <row r="56" customFormat="false" ht="12.75" hidden="false" customHeight="false" outlineLevel="0" collapsed="false">
      <c r="A56" s="1" t="n">
        <v>317.897435897436</v>
      </c>
      <c r="B56" s="2" t="n">
        <v>92.475</v>
      </c>
      <c r="C56" s="2" t="n">
        <v>36.6</v>
      </c>
      <c r="D56" s="2" t="n">
        <v>4</v>
      </c>
      <c r="N56" s="51" t="s">
        <v>47</v>
      </c>
      <c r="O56" s="38"/>
      <c r="P56" s="52" t="n">
        <v>85.7475</v>
      </c>
      <c r="Q56" s="52" t="n">
        <v>85.9575</v>
      </c>
      <c r="R56" s="52" t="n">
        <v>83.5275</v>
      </c>
      <c r="S56" s="52" t="n">
        <v>83.5875</v>
      </c>
      <c r="T56" s="51" t="s">
        <v>47</v>
      </c>
      <c r="U56" s="38"/>
      <c r="V56" s="47" t="n">
        <f aca="false">0.8869*100</f>
        <v>88.69</v>
      </c>
      <c r="W56" s="47" t="n">
        <f aca="false">0.890014285714286*100</f>
        <v>89.0014285714286</v>
      </c>
      <c r="X56" s="47" t="n">
        <f aca="false">0.877381*100</f>
        <v>87.7381</v>
      </c>
      <c r="Y56" s="48" t="n">
        <f aca="false">0.863785714285714*100</f>
        <v>86.3785714285714</v>
      </c>
      <c r="Z56" s="54" t="s">
        <v>48</v>
      </c>
      <c r="AA56" s="53" t="n">
        <f aca="false">AVERAGE((V56-P56),(W56-Q56))</f>
        <v>2.9932142857143</v>
      </c>
      <c r="AB56" s="53" t="n">
        <f aca="false">AVERAGE((V56-P56),(W56-Q56),(X56-R56),(Y56-S56))</f>
        <v>3.247025</v>
      </c>
      <c r="AC56" s="53" t="n">
        <f aca="false">MAX((V56-P56),(W56-Q56),(X56-R56),(Y56-S56))</f>
        <v>4.2106</v>
      </c>
    </row>
    <row r="57" customFormat="false" ht="12.75" hidden="false" customHeight="false" outlineLevel="0" collapsed="false">
      <c r="A57" s="1" t="n">
        <v>309.95</v>
      </c>
      <c r="B57" s="2" t="n">
        <v>92.48</v>
      </c>
      <c r="C57" s="2" t="n">
        <v>36.9</v>
      </c>
      <c r="D57" s="2" t="n">
        <v>10.3</v>
      </c>
      <c r="N57" s="55" t="s">
        <v>49</v>
      </c>
      <c r="O57" s="56"/>
      <c r="P57" s="57" t="n">
        <v>88.318</v>
      </c>
      <c r="Q57" s="57" t="n">
        <v>88.326</v>
      </c>
      <c r="R57" s="57" t="n">
        <v>88.082</v>
      </c>
      <c r="S57" s="57" t="n">
        <v>85.734</v>
      </c>
      <c r="T57" s="55" t="s">
        <v>49</v>
      </c>
      <c r="U57" s="56"/>
      <c r="V57" s="57" t="n">
        <f aca="false">0.886625*100</f>
        <v>88.6625</v>
      </c>
      <c r="W57" s="57" t="n">
        <f aca="false">0.889275*100</f>
        <v>88.9275</v>
      </c>
      <c r="X57" s="57" t="n">
        <f aca="false">0.87715*100</f>
        <v>87.715</v>
      </c>
      <c r="Y57" s="58" t="n">
        <f aca="false">0.8621*100</f>
        <v>86.21</v>
      </c>
      <c r="Z57" s="54" t="s">
        <v>50</v>
      </c>
      <c r="AA57" s="53" t="n">
        <f aca="false">AVERAGE((V57-P57),(W57-Q57))</f>
        <v>0.473000000000006</v>
      </c>
      <c r="AB57" s="53" t="n">
        <f aca="false">AVERAGE((V57-P57),(W57-Q57),(X57-R57),(Y57-S57))</f>
        <v>0.263750000000005</v>
      </c>
      <c r="AC57" s="53" t="n">
        <f aca="false">MAX((V57-P57),(W57-Q57),(X57-R57),(Y57-S57))</f>
        <v>0.601500000000016</v>
      </c>
    </row>
    <row r="58" customFormat="false" ht="12.75" hidden="false" customHeight="false" outlineLevel="0" collapsed="false">
      <c r="A58" s="1" t="n">
        <v>302.390243902439</v>
      </c>
      <c r="B58" s="2" t="n">
        <v>92.48</v>
      </c>
      <c r="C58" s="2" t="n">
        <v>36.8</v>
      </c>
      <c r="D58" s="2" t="n">
        <v>15.3</v>
      </c>
      <c r="N58" s="2" t="s">
        <v>51</v>
      </c>
      <c r="P58" s="2" t="n">
        <v>84.061</v>
      </c>
      <c r="Q58" s="2" t="n">
        <v>84.356</v>
      </c>
      <c r="R58" s="2" t="n">
        <v>82.352</v>
      </c>
      <c r="S58" s="2" t="n">
        <v>82.32</v>
      </c>
      <c r="T58" s="51" t="s">
        <v>51</v>
      </c>
      <c r="V58" s="2" t="n">
        <v>88.4766666666667</v>
      </c>
      <c r="W58" s="2" t="n">
        <v>89.7683333333333</v>
      </c>
      <c r="X58" s="2" t="n">
        <v>87.3416666666667</v>
      </c>
      <c r="Y58" s="2" t="n">
        <v>87.7366666666667</v>
      </c>
      <c r="Z58" s="59" t="s">
        <v>52</v>
      </c>
      <c r="AA58" s="53" t="n">
        <f aca="false">AVERAGE((V58-P58),(W58-Q58))</f>
        <v>4.914</v>
      </c>
      <c r="AB58" s="53" t="n">
        <f aca="false">AVERAGE((V58-P58),(W58-Q58),(X58-R58),(Y58-S58))</f>
        <v>5.05858333333335</v>
      </c>
      <c r="AC58" s="53" t="n">
        <f aca="false">MAX((V58-P58),(W58-Q58),(X58-R58),(Y58-S58))</f>
        <v>5.4166666666667</v>
      </c>
    </row>
    <row r="59" customFormat="false" ht="12.75" hidden="false" customHeight="false" outlineLevel="0" collapsed="false">
      <c r="A59" s="1" t="n">
        <v>295.190476190476</v>
      </c>
      <c r="B59" s="2" t="n">
        <v>92.48</v>
      </c>
      <c r="C59" s="2" t="n">
        <v>36.7</v>
      </c>
      <c r="D59" s="2" t="n">
        <v>19.4</v>
      </c>
      <c r="N59" s="2" t="s">
        <v>53</v>
      </c>
      <c r="P59" s="2" t="n">
        <v>87.03</v>
      </c>
      <c r="Q59" s="2" t="n">
        <v>87.07</v>
      </c>
      <c r="R59" s="2" t="n">
        <v>86.23</v>
      </c>
      <c r="S59" s="2" t="n">
        <v>84.7</v>
      </c>
      <c r="T59" s="2" t="s">
        <v>53</v>
      </c>
      <c r="V59" s="2" t="n">
        <v>88.26</v>
      </c>
      <c r="W59" s="2" t="n">
        <v>89.8</v>
      </c>
      <c r="X59" s="2" t="n">
        <v>87.39</v>
      </c>
      <c r="Y59" s="2" t="n">
        <v>86.24</v>
      </c>
      <c r="Z59" s="59" t="s">
        <v>54</v>
      </c>
      <c r="AA59" s="53" t="n">
        <f aca="false">AVERAGE((V59-P59),(W59-Q59))</f>
        <v>1.98</v>
      </c>
      <c r="AB59" s="53" t="n">
        <f aca="false">AVERAGE((V59-P59),(W59-Q59),(X59-R59),(Y59-S59))</f>
        <v>1.665</v>
      </c>
      <c r="AC59" s="53" t="n">
        <f aca="false">MAX((V59-P59),(W59-Q59),(X59-R59),(Y59-S59))</f>
        <v>2.73</v>
      </c>
    </row>
    <row r="60" customFormat="false" ht="12.75" hidden="false" customHeight="false" outlineLevel="0" collapsed="false">
      <c r="A60" s="1" t="n">
        <v>288.325581395349</v>
      </c>
      <c r="B60" s="2" t="n">
        <v>92.485</v>
      </c>
      <c r="C60" s="2" t="n">
        <v>36.8</v>
      </c>
      <c r="D60" s="2" t="n">
        <v>20.8</v>
      </c>
      <c r="N60" s="60" t="s">
        <v>55</v>
      </c>
      <c r="P60" s="6" t="n">
        <v>87.97</v>
      </c>
      <c r="Q60" s="6" t="n">
        <v>88.06</v>
      </c>
      <c r="R60" s="6" t="n">
        <v>87.61</v>
      </c>
      <c r="S60" s="6" t="n">
        <v>86.57</v>
      </c>
      <c r="T60" s="60" t="s">
        <v>56</v>
      </c>
      <c r="V60" s="28" t="n">
        <v>88.96</v>
      </c>
      <c r="W60" s="28" t="n">
        <v>89.26</v>
      </c>
      <c r="X60" s="28" t="n">
        <v>88.57</v>
      </c>
      <c r="Y60" s="28" t="n">
        <v>87.22</v>
      </c>
      <c r="Z60" s="61" t="s">
        <v>57</v>
      </c>
      <c r="AA60" s="53" t="n">
        <f aca="false">AVERAGE((V60-P60),(W60-Q60))</f>
        <v>1.095</v>
      </c>
      <c r="AB60" s="53" t="n">
        <f aca="false">AVERAGE((V60-P60),(W60-Q60),(X60-R60),(Y60-S60))</f>
        <v>0.949999999999999</v>
      </c>
      <c r="AC60" s="53" t="n">
        <f aca="false">MAX((V60-P60),(W60-Q60),(X60-R60),(Y60-S60))</f>
        <v>1.2</v>
      </c>
    </row>
    <row r="61" customFormat="false" ht="12.75" hidden="false" customHeight="false" outlineLevel="0" collapsed="false">
      <c r="A61" s="1" t="n">
        <v>281.772727272727</v>
      </c>
      <c r="B61" s="2" t="n">
        <v>92.49</v>
      </c>
      <c r="C61" s="2" t="n">
        <v>37</v>
      </c>
      <c r="D61" s="2" t="n">
        <v>22.3</v>
      </c>
      <c r="N61" s="60" t="s">
        <v>58</v>
      </c>
      <c r="P61" s="2" t="n">
        <v>87.42</v>
      </c>
      <c r="Q61" s="2" t="n">
        <v>88.25</v>
      </c>
      <c r="R61" s="2" t="n">
        <v>86.54</v>
      </c>
      <c r="S61" s="62" t="n">
        <v>85.76</v>
      </c>
      <c r="T61" s="60" t="s">
        <v>58</v>
      </c>
      <c r="V61" s="28" t="n">
        <v>88.06</v>
      </c>
      <c r="W61" s="28" t="n">
        <v>88.9</v>
      </c>
      <c r="X61" s="28" t="n">
        <v>87.07</v>
      </c>
      <c r="Y61" s="28" t="n">
        <v>86.72</v>
      </c>
      <c r="Z61" s="63" t="s">
        <v>59</v>
      </c>
      <c r="AA61" s="64" t="n">
        <f aca="false">AVERAGE((V61-P61),(W61-Q61))</f>
        <v>0.645000000000003</v>
      </c>
      <c r="AB61" s="64" t="n">
        <f aca="false">AVERAGE((V61-P61),(W61-Q61),(X61-R61),(Y61-S61))</f>
        <v>0.694999999999997</v>
      </c>
      <c r="AC61" s="64" t="n">
        <f aca="false">MAX((V61-P61),(W61-Q61),(X61-R61),(Y61-S61))</f>
        <v>0.959999999999994</v>
      </c>
    </row>
    <row r="62" customFormat="false" ht="12.75" hidden="false" customHeight="false" outlineLevel="0" collapsed="false">
      <c r="A62" s="1" t="n">
        <v>275.511111111111</v>
      </c>
      <c r="B62" s="2" t="n">
        <v>92.49</v>
      </c>
      <c r="C62" s="2" t="n">
        <v>37</v>
      </c>
      <c r="D62" s="2" t="n">
        <v>23.8</v>
      </c>
      <c r="P62" s="2"/>
      <c r="Q62" s="2"/>
      <c r="R62" s="2"/>
    </row>
    <row r="63" customFormat="false" ht="12.75" hidden="false" customHeight="false" outlineLevel="0" collapsed="false">
      <c r="A63" s="1" t="n">
        <v>269.521739130435</v>
      </c>
      <c r="B63" s="2" t="n">
        <v>92.49</v>
      </c>
      <c r="C63" s="2" t="n">
        <v>36.4</v>
      </c>
      <c r="D63" s="2" t="n">
        <v>24.38</v>
      </c>
      <c r="P63" s="2"/>
      <c r="Q63" s="2"/>
      <c r="R63" s="2"/>
    </row>
    <row r="64" customFormat="false" ht="12.75" hidden="false" customHeight="false" outlineLevel="0" collapsed="false">
      <c r="A64" s="1" t="n">
        <v>263.787234042553</v>
      </c>
      <c r="B64" s="2" t="n">
        <v>92.49</v>
      </c>
      <c r="C64" s="2" t="n">
        <v>35.4</v>
      </c>
      <c r="D64" s="2" t="n">
        <v>24.93</v>
      </c>
    </row>
    <row r="65" customFormat="false" ht="12.75" hidden="false" customHeight="false" outlineLevel="0" collapsed="false">
      <c r="A65" s="1" t="n">
        <v>261.01052631579</v>
      </c>
      <c r="B65" s="2" t="n">
        <v>92.49</v>
      </c>
      <c r="C65" s="2" t="n">
        <v>34.9</v>
      </c>
      <c r="D65" s="2" t="n">
        <v>25.2</v>
      </c>
    </row>
    <row r="66" customFormat="false" ht="12.75" hidden="false" customHeight="false" outlineLevel="0" collapsed="false">
      <c r="A66" s="1" t="n">
        <v>258.291666666667</v>
      </c>
      <c r="B66" s="2" t="n">
        <v>92.49</v>
      </c>
      <c r="C66" s="2" t="n">
        <v>34.4</v>
      </c>
      <c r="D66" s="2" t="n">
        <v>25.3</v>
      </c>
    </row>
    <row r="67" customFormat="false" ht="12.75" hidden="false" customHeight="false" outlineLevel="0" collapsed="false">
      <c r="A67" s="1" t="n">
        <v>253.020408163265</v>
      </c>
      <c r="B67" s="2" t="n">
        <v>92.465</v>
      </c>
      <c r="C67" s="2" t="n">
        <v>33.2</v>
      </c>
      <c r="D67" s="2" t="n">
        <v>25.5</v>
      </c>
    </row>
    <row r="68" customFormat="false" ht="12.75" hidden="false" customHeight="false" outlineLevel="0" collapsed="false">
      <c r="A68" s="1" t="n">
        <v>247.96</v>
      </c>
      <c r="B68" s="2" t="n">
        <v>92.44</v>
      </c>
      <c r="C68" s="2" t="n">
        <v>31.9</v>
      </c>
      <c r="D68" s="2" t="n">
        <v>25.7</v>
      </c>
    </row>
    <row r="69" customFormat="false" ht="12.75" hidden="false" customHeight="false" outlineLevel="0" collapsed="false">
      <c r="A69" s="1" t="n">
        <v>238.423076923077</v>
      </c>
      <c r="B69" s="2" t="n">
        <v>92.47</v>
      </c>
      <c r="C69" s="2" t="n">
        <v>29.5</v>
      </c>
      <c r="D69" s="2" t="n">
        <v>25.7</v>
      </c>
    </row>
    <row r="70" customFormat="false" ht="12.75" hidden="false" customHeight="false" outlineLevel="0" collapsed="false">
      <c r="A70" s="1" t="n">
        <v>229.592592592592</v>
      </c>
      <c r="B70" s="2" t="n">
        <v>92.496</v>
      </c>
      <c r="C70" s="2" t="n">
        <v>27.5</v>
      </c>
      <c r="D70" s="2" t="n">
        <v>25.7</v>
      </c>
    </row>
    <row r="71" customFormat="false" ht="12.75" hidden="false" customHeight="false" outlineLevel="0" collapsed="false">
      <c r="A71" s="1" t="n">
        <v>225.418181818182</v>
      </c>
      <c r="B71" s="2" t="n">
        <v>92.51</v>
      </c>
      <c r="C71" s="2" t="n">
        <v>26.55</v>
      </c>
      <c r="D71" s="2" t="n">
        <v>25.7</v>
      </c>
    </row>
    <row r="72" customFormat="false" ht="12.75" hidden="false" customHeight="false" outlineLevel="0" collapsed="false">
      <c r="A72" s="1" t="n">
        <v>221.392857142857</v>
      </c>
      <c r="B72" s="2" t="n">
        <v>92.524</v>
      </c>
      <c r="C72" s="2" t="n">
        <v>25.6</v>
      </c>
      <c r="D72" s="2" t="n">
        <v>25.46</v>
      </c>
    </row>
    <row r="73" customFormat="false" ht="12.75" hidden="false" customHeight="false" outlineLevel="0" collapsed="false">
      <c r="A73" s="1" t="n">
        <v>213.758620689655</v>
      </c>
      <c r="B73" s="2" t="n">
        <v>92.55</v>
      </c>
      <c r="C73" s="2" t="n">
        <v>23.6</v>
      </c>
      <c r="D73" s="2" t="n">
        <v>25.03</v>
      </c>
    </row>
    <row r="74" customFormat="false" ht="12.75" hidden="false" customHeight="false" outlineLevel="0" collapsed="false">
      <c r="A74" s="1" t="n">
        <v>206.633333333333</v>
      </c>
      <c r="B74" s="2" t="n">
        <v>92.57</v>
      </c>
      <c r="C74" s="2" t="n">
        <v>21.8</v>
      </c>
      <c r="D74" s="2" t="n">
        <v>24.6</v>
      </c>
    </row>
    <row r="75" customFormat="false" ht="12.75" hidden="false" customHeight="false" outlineLevel="0" collapsed="false">
      <c r="A75" s="1" t="n">
        <v>199.967741935484</v>
      </c>
      <c r="B75" s="2" t="n">
        <v>92.5825</v>
      </c>
      <c r="C75" s="2" t="n">
        <v>20.3</v>
      </c>
      <c r="D75" s="2" t="n">
        <v>2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1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65" t="n">
        <v>953.692307692308</v>
      </c>
      <c r="B2" s="66" t="n">
        <v>93.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65" t="n">
        <v>885.571428571428</v>
      </c>
      <c r="B3" s="66" t="n">
        <v>88.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7" customFormat="true" ht="12.75" hidden="false" customHeight="false" outlineLevel="0" collapsed="false">
      <c r="A4" s="21" t="n">
        <v>880</v>
      </c>
      <c r="B4" s="22" t="n">
        <f aca="false">AVERAGE(B3,B6)</f>
        <v>88.23</v>
      </c>
      <c r="C4" s="22" t="n">
        <v>86.844</v>
      </c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A5" s="65" t="n">
        <v>826.533333333333</v>
      </c>
      <c r="B5" s="66" t="n">
        <v>86.7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65" t="n">
        <v>774.875</v>
      </c>
      <c r="B6" s="66" t="n">
        <v>87.9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5" t="n">
        <v>729.294117647059</v>
      </c>
      <c r="B7" s="66" t="n">
        <v>89.7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65" t="n">
        <v>688.777777777778</v>
      </c>
      <c r="B8" s="66" t="n">
        <v>90.6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65" t="n">
        <v>652.526315789474</v>
      </c>
      <c r="B9" s="66" t="n">
        <v>91.1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27" customFormat="true" ht="12.75" hidden="false" customHeight="false" outlineLevel="0" collapsed="false">
      <c r="A10" s="21" t="n">
        <v>650</v>
      </c>
      <c r="B10" s="22" t="n">
        <f aca="false">B9</f>
        <v>91.16</v>
      </c>
      <c r="C10" s="22" t="n">
        <v>88.78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65" t="n">
        <v>619.9</v>
      </c>
      <c r="B11" s="66" t="n">
        <v>91.4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65" t="n">
        <v>590.380952380952</v>
      </c>
      <c r="B12" s="66" t="n">
        <v>91.7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65" t="n">
        <v>563.545454545455</v>
      </c>
      <c r="B13" s="66" t="n">
        <v>9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27" customFormat="true" ht="12.75" hidden="false" customHeight="false" outlineLevel="0" collapsed="false">
      <c r="A14" s="21" t="n">
        <v>530</v>
      </c>
      <c r="B14" s="22" t="n">
        <f aca="false">AVERAGE(B13,B16)</f>
        <v>92.165</v>
      </c>
      <c r="C14" s="22" t="n">
        <v>90.38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65" t="n">
        <v>516.583333333333</v>
      </c>
      <c r="B15" s="66" t="n">
        <v>92.2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65" t="n">
        <v>495.92</v>
      </c>
      <c r="B16" s="66" t="n">
        <v>92.3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65" t="n">
        <v>476.846153846154</v>
      </c>
      <c r="B17" s="66" t="n">
        <v>92.3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27" customFormat="true" ht="12.75" hidden="false" customHeight="false" outlineLevel="0" collapsed="false">
      <c r="A18" s="21" t="n">
        <v>470</v>
      </c>
      <c r="B18" s="22" t="n">
        <f aca="false">AVERAGE(B17,B20)</f>
        <v>92.4</v>
      </c>
      <c r="C18" s="22" t="n">
        <v>89.892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65" t="n">
        <v>459.185185185185</v>
      </c>
      <c r="B19" s="66" t="n">
        <v>92.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65" t="n">
        <v>442.785714285714</v>
      </c>
      <c r="B20" s="66" t="n">
        <v>92.4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65" t="n">
        <v>427.51724137931</v>
      </c>
      <c r="B21" s="66" t="n">
        <v>92.41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65" t="n">
        <v>413.266666666667</v>
      </c>
      <c r="B22" s="66" t="n">
        <v>92.4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65" t="n">
        <v>399.935483870968</v>
      </c>
      <c r="B23" s="66" t="n">
        <v>92.4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6" customFormat="false" ht="12.75" hidden="false" customHeight="false" outlineLevel="0" collapsed="false">
      <c r="C26" s="67" t="s">
        <v>60</v>
      </c>
      <c r="D26" s="68" t="s">
        <v>61</v>
      </c>
      <c r="E26" s="69" t="s">
        <v>62</v>
      </c>
      <c r="F26" s="69" t="s">
        <v>63</v>
      </c>
      <c r="G26" s="69" t="s">
        <v>64</v>
      </c>
      <c r="H26" s="69" t="s">
        <v>65</v>
      </c>
    </row>
    <row r="27" customFormat="false" ht="12.75" hidden="false" customHeight="false" outlineLevel="0" collapsed="false">
      <c r="C27" s="70" t="s">
        <v>66</v>
      </c>
      <c r="D27" s="71" t="s">
        <v>67</v>
      </c>
      <c r="E27" s="71" t="s">
        <v>67</v>
      </c>
      <c r="F27" s="71" t="s">
        <v>67</v>
      </c>
      <c r="G27" s="72" t="s">
        <v>68</v>
      </c>
      <c r="H27" s="72" t="s">
        <v>69</v>
      </c>
    </row>
    <row r="28" customFormat="false" ht="12.75" hidden="false" customHeight="false" outlineLevel="0" collapsed="false">
      <c r="C28" s="73" t="s">
        <v>70</v>
      </c>
      <c r="D28" s="74" t="n">
        <v>0.039</v>
      </c>
      <c r="E28" s="75" t="n">
        <v>0.11</v>
      </c>
      <c r="F28" s="75" t="n">
        <v>0.014</v>
      </c>
      <c r="G28" s="76" t="s">
        <v>71</v>
      </c>
      <c r="H28" s="76" t="s">
        <v>72</v>
      </c>
    </row>
    <row r="29" customFormat="false" ht="12.75" hidden="false" customHeight="false" outlineLevel="0" collapsed="false">
      <c r="C29" s="73" t="s">
        <v>73</v>
      </c>
      <c r="D29" s="74" t="n">
        <v>2.085</v>
      </c>
      <c r="E29" s="75" t="n">
        <v>2.155</v>
      </c>
      <c r="F29" s="75" t="n">
        <v>0.1705</v>
      </c>
      <c r="G29" s="76" t="n">
        <v>-2.049142</v>
      </c>
      <c r="H29" s="76" t="n">
        <v>2.28439075</v>
      </c>
    </row>
    <row r="30" customFormat="false" ht="12.75" hidden="false" customHeight="false" outlineLevel="0" collapsed="false">
      <c r="C30" s="70" t="s">
        <v>74</v>
      </c>
      <c r="D30" s="77" t="n">
        <v>1.1045</v>
      </c>
      <c r="E30" s="78" t="n">
        <v>1.4675</v>
      </c>
      <c r="F30" s="78" t="n">
        <v>0.0917</v>
      </c>
      <c r="G30" s="79" t="n">
        <v>-2.28873825</v>
      </c>
      <c r="H30" s="79" t="n">
        <v>2.6917245</v>
      </c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</row>
    <row r="32" customFormat="false" ht="12.75" hidden="false" customHeight="false" outlineLevel="0" collapsed="false">
      <c r="C32" s="80" t="s">
        <v>75</v>
      </c>
      <c r="D32" s="81" t="n">
        <v>1.556</v>
      </c>
      <c r="E32" s="81" t="n">
        <v>1.906</v>
      </c>
      <c r="F32" s="81" t="n">
        <v>0.08952</v>
      </c>
      <c r="G32" s="82" t="n">
        <v>-2.5017298</v>
      </c>
      <c r="H32" s="83" t="n">
        <v>5.78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84" t="s">
        <v>76</v>
      </c>
      <c r="B1" s="84"/>
      <c r="C1" s="84"/>
      <c r="D1" s="85" t="s">
        <v>77</v>
      </c>
      <c r="E1" s="85" t="s">
        <v>78</v>
      </c>
      <c r="G1" s="0" t="s">
        <v>79</v>
      </c>
      <c r="H1" s="2"/>
    </row>
    <row r="2" customFormat="false" ht="12.75" hidden="false" customHeight="false" outlineLevel="0" collapsed="false">
      <c r="A2" s="84"/>
      <c r="B2" s="84" t="n">
        <f aca="false">B3-1</f>
        <v>-3</v>
      </c>
      <c r="C2" s="84"/>
      <c r="D2" s="86" t="s">
        <v>80</v>
      </c>
      <c r="E2" s="86" t="s">
        <v>80</v>
      </c>
      <c r="G2" s="0" t="s">
        <v>77</v>
      </c>
      <c r="H2" s="2"/>
    </row>
    <row r="3" customFormat="false" ht="12.75" hidden="false" customHeight="false" outlineLevel="0" collapsed="false">
      <c r="A3" s="84" t="s">
        <v>81</v>
      </c>
      <c r="B3" s="84" t="n">
        <f aca="false">B4-1</f>
        <v>-2</v>
      </c>
      <c r="C3" s="84" t="n">
        <f aca="false">B2/5</f>
        <v>-0.6</v>
      </c>
      <c r="D3" s="86"/>
      <c r="E3" s="86"/>
      <c r="H3" s="2"/>
      <c r="I3" s="2" t="n">
        <f aca="false">3.25+5.3*EXP(-0.07*B2)*SIN((3.14159265/2)/2*(B2-1)-C3)</f>
        <v>-0.441911284452116</v>
      </c>
    </row>
    <row r="4" customFormat="false" ht="12.75" hidden="false" customHeight="false" outlineLevel="0" collapsed="false">
      <c r="A4" s="84" t="s">
        <v>82</v>
      </c>
      <c r="B4" s="84" t="n">
        <f aca="false">B5-1</f>
        <v>-1</v>
      </c>
      <c r="C4" s="84" t="n">
        <f aca="false">B3/5</f>
        <v>-0.4</v>
      </c>
      <c r="D4" s="86"/>
      <c r="E4" s="86"/>
      <c r="H4" s="2"/>
      <c r="I4" s="2" t="n">
        <f aca="false">3.25+5.3*EXP(-0.07*B4)*SIN((3.14159265/2)/2*(B4-1)-C5)</f>
        <v>-2.32098593938837</v>
      </c>
    </row>
    <row r="5" customFormat="false" ht="12.75" hidden="false" customHeight="false" outlineLevel="0" collapsed="false">
      <c r="A5" s="84" t="s">
        <v>83</v>
      </c>
      <c r="B5" s="84" t="n">
        <f aca="false">B6-1</f>
        <v>0</v>
      </c>
      <c r="C5" s="84" t="n">
        <f aca="false">B4/5</f>
        <v>-0.2</v>
      </c>
      <c r="D5" s="86"/>
      <c r="E5" s="86"/>
      <c r="H5" s="2"/>
      <c r="I5" s="2" t="n">
        <f aca="false">3.25+5.3*EXP(-0.07*B5)*SIN((3.14159265/2)/2*(B5-1)-C6)</f>
        <v>-0.497665936925365</v>
      </c>
    </row>
    <row r="6" customFormat="false" ht="12.75" hidden="false" customHeight="false" outlineLevel="0" collapsed="false">
      <c r="A6" s="84" t="s">
        <v>84</v>
      </c>
      <c r="B6" s="84" t="n">
        <v>1</v>
      </c>
      <c r="C6" s="84" t="n">
        <f aca="false">B5/5</f>
        <v>0</v>
      </c>
      <c r="D6" s="86"/>
      <c r="E6" s="86"/>
      <c r="H6" s="2" t="n">
        <f aca="false">3.6+3.6*SIN((3.14159265/2)/2*(B5-1))</f>
        <v>1.05441559001296</v>
      </c>
      <c r="I6" s="2" t="n">
        <f aca="false">3.25+5.3*EXP(-0.07*B6)*SIN((3.14159265/2)/2*(B6-1)-C7)</f>
        <v>2.26823830193772</v>
      </c>
    </row>
    <row r="7" customFormat="false" ht="12.75" hidden="false" customHeight="false" outlineLevel="0" collapsed="false">
      <c r="A7" s="84" t="s">
        <v>85</v>
      </c>
      <c r="B7" s="84" t="n">
        <f aca="false">B6+1</f>
        <v>2</v>
      </c>
      <c r="C7" s="84" t="n">
        <f aca="false">B6/5</f>
        <v>0.2</v>
      </c>
      <c r="D7" s="85"/>
      <c r="E7" s="85" t="n">
        <v>2.37052631578949</v>
      </c>
      <c r="G7" s="85" t="n">
        <f aca="false">E7</f>
        <v>2.37052631578949</v>
      </c>
      <c r="H7" s="2" t="n">
        <f aca="false">3.6+3.6*SIN((3.14159265/2)/2*(B6-1))</f>
        <v>3.6</v>
      </c>
      <c r="I7" s="2" t="n">
        <f aca="false">3.25+5.3*EXP(-0.07*B7)*SIN((3.14159265/2)/2*(B7-1)-C8)</f>
        <v>4.98212591274451</v>
      </c>
    </row>
    <row r="8" customFormat="false" ht="12.75" hidden="false" customHeight="false" outlineLevel="0" collapsed="false">
      <c r="A8" s="84" t="s">
        <v>86</v>
      </c>
      <c r="B8" s="84" t="n">
        <f aca="false">B7+1</f>
        <v>3</v>
      </c>
      <c r="C8" s="84" t="n">
        <f aca="false">B7/5</f>
        <v>0.4</v>
      </c>
      <c r="D8" s="85"/>
      <c r="E8" s="85"/>
      <c r="H8" s="2" t="n">
        <f aca="false">3.6+3.6*SIN((3.14159265/2)/2*(B7-1))</f>
        <v>6.14558440998704</v>
      </c>
      <c r="I8" s="2" t="n">
        <f aca="false">3.25+5.3*EXP(-0.07*B8)*SIN((3.14159265/2)/2*(B8-1)-C9)</f>
        <v>6.7957214451907</v>
      </c>
    </row>
    <row r="9" customFormat="false" ht="12.75" hidden="false" customHeight="false" outlineLevel="0" collapsed="false">
      <c r="A9" s="84" t="s">
        <v>87</v>
      </c>
      <c r="B9" s="84" t="n">
        <f aca="false">B8+1</f>
        <v>4</v>
      </c>
      <c r="C9" s="84" t="n">
        <f aca="false">B8/5</f>
        <v>0.6</v>
      </c>
      <c r="D9" s="85" t="n">
        <v>7.50685714285709</v>
      </c>
      <c r="E9" s="85"/>
      <c r="G9" s="85" t="n">
        <f aca="false">D9</f>
        <v>7.50685714285709</v>
      </c>
      <c r="H9" s="2" t="n">
        <f aca="false">3.6+3.6*SIN((3.14159265/2)/2*(B8-1))</f>
        <v>7.2</v>
      </c>
      <c r="I9" s="2" t="n">
        <f aca="false">3.25+5.3*EXP(-0.07*B9)*SIN((3.14159265/2)/2*(B9-1)-C10)</f>
        <v>7.25522680714409</v>
      </c>
    </row>
    <row r="10" customFormat="false" ht="12.75" hidden="false" customHeight="false" outlineLevel="0" collapsed="false">
      <c r="A10" s="84" t="s">
        <v>88</v>
      </c>
      <c r="B10" s="84" t="n">
        <f aca="false">B9+1</f>
        <v>5</v>
      </c>
      <c r="C10" s="84" t="n">
        <f aca="false">B9/5</f>
        <v>0.8</v>
      </c>
      <c r="D10" s="85"/>
      <c r="E10" s="85" t="n">
        <v>4.20999999999999</v>
      </c>
      <c r="G10" s="85" t="n">
        <f aca="false">E10</f>
        <v>4.20999999999999</v>
      </c>
      <c r="H10" s="2" t="n">
        <f aca="false">3.6+3.6*SIN((3.14159265/2)/2*(B9-1))</f>
        <v>6.14558441912516</v>
      </c>
      <c r="I10" s="2" t="n">
        <f aca="false">3.25+5.3*EXP(-0.07*B10)*SIN((3.14159265/2)/2*(B10-1)-C11)</f>
        <v>6.39276528568542</v>
      </c>
    </row>
    <row r="11" customFormat="false" ht="12.75" hidden="false" customHeight="false" outlineLevel="0" collapsed="false">
      <c r="A11" s="84" t="s">
        <v>89</v>
      </c>
      <c r="B11" s="84" t="n">
        <f aca="false">B10+1</f>
        <v>6</v>
      </c>
      <c r="C11" s="84" t="n">
        <f aca="false">B10/5</f>
        <v>1</v>
      </c>
      <c r="D11" s="85"/>
      <c r="E11" s="85"/>
      <c r="H11" s="2" t="n">
        <f aca="false">3.6+3.6*SIN((3.14159265/2)/2*(B10-1))</f>
        <v>3.60000001292326</v>
      </c>
      <c r="I11" s="2" t="n">
        <f aca="false">3.25+5.3*EXP(-0.07*B11)*SIN((3.14159265/2)/2*(B11-1)-C12)</f>
        <v>4.65277876056147</v>
      </c>
    </row>
    <row r="12" customFormat="false" ht="12.75" hidden="false" customHeight="false" outlineLevel="0" collapsed="false">
      <c r="A12" s="84" t="s">
        <v>90</v>
      </c>
      <c r="B12" s="84" t="n">
        <f aca="false">B11+1</f>
        <v>7</v>
      </c>
      <c r="C12" s="84" t="n">
        <f aca="false">B11/5</f>
        <v>1.2</v>
      </c>
      <c r="D12" s="85" t="n">
        <v>1.83250000000001</v>
      </c>
      <c r="E12" s="85"/>
      <c r="G12" s="85" t="n">
        <f aca="false">D12</f>
        <v>1.83250000000001</v>
      </c>
      <c r="H12" s="2" t="n">
        <f aca="false">3.6+3.6*SIN((3.14159265/2)/2*(B11-1))</f>
        <v>1.05441559915108</v>
      </c>
      <c r="I12" s="2" t="n">
        <f aca="false">3.25+5.3*EXP(-0.07*B12)*SIN((3.14159265/2)/2*(B12-1)-C13)</f>
        <v>2.69813032043981</v>
      </c>
    </row>
    <row r="13" customFormat="false" ht="12.75" hidden="false" customHeight="false" outlineLevel="0" collapsed="false">
      <c r="A13" s="84" t="s">
        <v>91</v>
      </c>
      <c r="B13" s="84" t="n">
        <f aca="false">B12+1</f>
        <v>8</v>
      </c>
      <c r="C13" s="84" t="n">
        <f aca="false">B12/5</f>
        <v>1.4</v>
      </c>
      <c r="D13" s="85"/>
      <c r="E13" s="85"/>
      <c r="H13" s="2" t="n">
        <f aca="false">3.6+3.6*SIN((3.14159265/2)/2*(B12-1))</f>
        <v>0</v>
      </c>
      <c r="I13" s="2" t="n">
        <f aca="false">3.25+5.3*EXP(-0.07*B13)*SIN((3.14159265/2)/2*(B13-1)-C14)</f>
        <v>1.17271948814343</v>
      </c>
    </row>
    <row r="14" customFormat="false" ht="12.75" hidden="false" customHeight="false" outlineLevel="0" collapsed="false">
      <c r="A14" s="84" t="s">
        <v>92</v>
      </c>
      <c r="B14" s="84" t="n">
        <f aca="false">B13+1</f>
        <v>9</v>
      </c>
      <c r="C14" s="84" t="n">
        <f aca="false">B13/5</f>
        <v>1.6</v>
      </c>
      <c r="D14" s="85"/>
      <c r="E14" s="85"/>
      <c r="H14" s="2" t="n">
        <f aca="false">3+3*SIN((3.14159265/2)/2.6*(B13-0))</f>
        <v>0.0218733757087528</v>
      </c>
      <c r="I14" s="2" t="n">
        <f aca="false">3.25+5.3*EXP(-0.07*B14)*SIN((3.14159265/2)/2*(B14-1)-C15)</f>
        <v>0.501084707335191</v>
      </c>
    </row>
    <row r="15" customFormat="false" ht="12.75" hidden="false" customHeight="false" outlineLevel="0" collapsed="false">
      <c r="A15" s="84" t="s">
        <v>93</v>
      </c>
      <c r="B15" s="84" t="n">
        <f aca="false">B14+1</f>
        <v>10</v>
      </c>
      <c r="C15" s="84" t="n">
        <f aca="false">B14/5</f>
        <v>1.8</v>
      </c>
      <c r="D15" s="85"/>
      <c r="E15" s="85" t="n">
        <v>0.601500000000016</v>
      </c>
      <c r="G15" s="85" t="n">
        <f aca="false">E15</f>
        <v>0.601500000000016</v>
      </c>
      <c r="H15" s="2" t="n">
        <f aca="false">3+3*SIN((3.14159265/2)/2.6*(B14-0))</f>
        <v>0.754467743126547</v>
      </c>
      <c r="I15" s="2" t="n">
        <f aca="false">3.25+5.3*EXP(-0.07*B15)*SIN((3.14159265/2)/2*(B15-1)-C16)</f>
        <v>0.783300728488835</v>
      </c>
    </row>
    <row r="16" customFormat="false" ht="12.75" hidden="false" customHeight="false" outlineLevel="0" collapsed="false">
      <c r="A16" s="84" t="s">
        <v>94</v>
      </c>
      <c r="B16" s="84" t="n">
        <f aca="false">B15+1</f>
        <v>11</v>
      </c>
      <c r="C16" s="84" t="n">
        <f aca="false">B15/5</f>
        <v>2</v>
      </c>
      <c r="D16" s="85" t="n">
        <v>3.03999999999999</v>
      </c>
      <c r="E16" s="85"/>
      <c r="G16" s="85" t="n">
        <f aca="false">D16</f>
        <v>3.03999999999999</v>
      </c>
      <c r="H16" s="2" t="n">
        <f aca="false">3+3*SIN((3.14159265/2)/2.6*(B15-0))</f>
        <v>2.28205298702879</v>
      </c>
      <c r="I16" s="2" t="n">
        <f aca="false">3.25+5.3*EXP(-0.07*B16)*SIN((3.14159265/2)/2*(B16-1)-C17)</f>
        <v>1.80583632976799</v>
      </c>
    </row>
    <row r="17" customFormat="false" ht="12.75" hidden="false" customHeight="false" outlineLevel="0" collapsed="false">
      <c r="A17" s="84" t="s">
        <v>95</v>
      </c>
      <c r="B17" s="84" t="n">
        <f aca="false">B16+1</f>
        <v>12</v>
      </c>
      <c r="C17" s="84" t="n">
        <f aca="false">B16/5</f>
        <v>2.2</v>
      </c>
      <c r="D17" s="85"/>
      <c r="E17" s="85"/>
      <c r="H17" s="2" t="n">
        <f aca="false">3+3*SIN((3.14159265/2)/2.6*(B16-0))</f>
        <v>4.06381463982665</v>
      </c>
      <c r="I17" s="2" t="n">
        <f aca="false">3.25+5.3*EXP(-0.07*B17)*SIN((3.14159265/2)/2*(B17-1)-C18)</f>
        <v>3.14980214221505</v>
      </c>
    </row>
    <row r="18" customFormat="false" ht="12.75" hidden="false" customHeight="false" outlineLevel="0" collapsed="false">
      <c r="A18" s="84" t="s">
        <v>96</v>
      </c>
      <c r="B18" s="84" t="n">
        <f aca="false">B17+1</f>
        <v>13</v>
      </c>
      <c r="C18" s="84" t="n">
        <f aca="false">B17/5</f>
        <v>2.4</v>
      </c>
      <c r="D18" s="85"/>
      <c r="E18" s="85"/>
      <c r="H18" s="2" t="n">
        <f aca="false">3+3*SIN((3.14159265/2)/2.6*(B17-0))</f>
        <v>5.46895158356319</v>
      </c>
      <c r="I18" s="2" t="n">
        <f aca="false">3.25+5.3*EXP(-0.07*B18)*SIN((3.14159265/2)/2*(B18-1)-C19)</f>
        <v>4.34975946562061</v>
      </c>
    </row>
    <row r="19" customFormat="false" ht="12.75" hidden="false" customHeight="false" outlineLevel="0" collapsed="false">
      <c r="A19" s="84" t="s">
        <v>97</v>
      </c>
      <c r="B19" s="84" t="n">
        <f aca="false">B18+1</f>
        <v>14</v>
      </c>
      <c r="C19" s="84" t="n">
        <f aca="false">B18/5</f>
        <v>2.6</v>
      </c>
      <c r="D19" s="85"/>
      <c r="E19" s="85"/>
      <c r="H19" s="2" t="n">
        <f aca="false">3+3*SIN((3.14159265/2)/2.6*(B18-0))</f>
        <v>6</v>
      </c>
      <c r="I19" s="2" t="n">
        <f aca="false">3.25+5.3*EXP(-0.07*B19)*SIN((3.14159265/2)/2*(B19-1)-C20)</f>
        <v>5.04644842845166</v>
      </c>
    </row>
    <row r="20" customFormat="false" ht="12.75" hidden="false" customHeight="false" outlineLevel="0" collapsed="false">
      <c r="A20" s="84" t="s">
        <v>98</v>
      </c>
      <c r="B20" s="84" t="n">
        <f aca="false">B19+1</f>
        <v>15</v>
      </c>
      <c r="C20" s="84" t="n">
        <f aca="false">B19/5</f>
        <v>2.8</v>
      </c>
      <c r="D20" s="85" t="n">
        <v>5.6</v>
      </c>
      <c r="E20" s="85" t="n">
        <v>5.4</v>
      </c>
      <c r="G20" s="85" t="n">
        <f aca="false">AVERAGE(D20,E20)</f>
        <v>5.5</v>
      </c>
      <c r="H20" s="2" t="n">
        <f aca="false">3+3*SIN((3.14159265/2)/2.6*(B19-0))</f>
        <v>5.46895161415171</v>
      </c>
      <c r="I20" s="2" t="n">
        <f aca="false">3.25+5.3*EXP(-0.07*B20)*SIN((3.14159265/2)/2*(B20-1)-C21)</f>
        <v>5.08610945654411</v>
      </c>
    </row>
    <row r="21" customFormat="false" ht="12.75" hidden="false" customHeight="false" outlineLevel="0" collapsed="false">
      <c r="A21" s="84" t="s">
        <v>99</v>
      </c>
      <c r="B21" s="84" t="n">
        <f aca="false">B20+1</f>
        <v>16</v>
      </c>
      <c r="C21" s="84" t="n">
        <f aca="false">B20/5</f>
        <v>3</v>
      </c>
      <c r="D21" s="85"/>
      <c r="E21" s="85"/>
      <c r="H21" s="2" t="n">
        <f aca="false">3+3*SIN((3.14159265/2)/2.6*(B20-0))</f>
        <v>4.06381469017437</v>
      </c>
      <c r="I21" s="2" t="n">
        <f aca="false">3.25+5.3*EXP(-0.07*B21)*SIN((3.14159265/2)/2*(B21-1)-C22)</f>
        <v>4.54208174467008</v>
      </c>
    </row>
    <row r="22" customFormat="false" ht="12.75" hidden="false" customHeight="false" outlineLevel="0" collapsed="false">
      <c r="A22" s="84" t="s">
        <v>100</v>
      </c>
      <c r="B22" s="84" t="n">
        <f aca="false">B21+1</f>
        <v>17</v>
      </c>
      <c r="C22" s="84" t="n">
        <f aca="false">B21/5</f>
        <v>3.2</v>
      </c>
      <c r="D22" s="85"/>
      <c r="E22" s="85"/>
      <c r="H22" s="2" t="n">
        <f aca="false">3+3*SIN((3.14159265/2)/2.6*(B21-0))</f>
        <v>2.28205303931099</v>
      </c>
      <c r="I22" s="2" t="n">
        <f aca="false">3.25+5.3*EXP(-0.07*B22)*SIN((3.14159265/2)/2*(B22-1)-C23)</f>
        <v>3.66202751890552</v>
      </c>
    </row>
    <row r="23" customFormat="false" ht="12.75" hidden="false" customHeight="false" outlineLevel="0" collapsed="false">
      <c r="A23" s="84" t="s">
        <v>101</v>
      </c>
      <c r="B23" s="84" t="n">
        <f aca="false">B22+1</f>
        <v>18</v>
      </c>
      <c r="C23" s="84" t="n">
        <f aca="false">B22/5</f>
        <v>3.4</v>
      </c>
      <c r="D23" s="85"/>
      <c r="E23" s="85"/>
      <c r="H23" s="2" t="n">
        <f aca="false">3+3*SIN((3.14159265/2)/2.6*(B22-0))</f>
        <v>0.754467778833647</v>
      </c>
      <c r="I23" s="2" t="n">
        <f aca="false">3.25+5.3*EXP(-0.07*B23)*SIN((3.14159265/2)/2*(B23-1)-C24)</f>
        <v>2.76712664432594</v>
      </c>
    </row>
    <row r="24" customFormat="false" ht="12.75" hidden="false" customHeight="false" outlineLevel="0" collapsed="false">
      <c r="A24" s="84" t="s">
        <v>102</v>
      </c>
      <c r="B24" s="84" t="n">
        <f aca="false">B23+1</f>
        <v>19</v>
      </c>
      <c r="C24" s="84" t="n">
        <f aca="false">B23/5</f>
        <v>3.6</v>
      </c>
      <c r="D24" s="85"/>
      <c r="E24" s="85"/>
      <c r="H24" s="2" t="n">
        <f aca="false">3+3*SIN((3.14159265/2)/2.6*(B23-0))</f>
        <v>0.0218733821992796</v>
      </c>
      <c r="I24" s="2" t="n">
        <f aca="false">3.25+5.3*EXP(-0.07*B24)*SIN((3.14159265/2)/2*(B24-1)-C25)</f>
        <v>2.14127725046901</v>
      </c>
    </row>
    <row r="25" customFormat="false" ht="12.75" hidden="false" customHeight="false" outlineLevel="0" collapsed="false">
      <c r="A25" s="84" t="s">
        <v>103</v>
      </c>
      <c r="B25" s="84" t="n">
        <f aca="false">B24+1</f>
        <v>20</v>
      </c>
      <c r="C25" s="84" t="n">
        <f aca="false">B24/5</f>
        <v>3.8</v>
      </c>
      <c r="D25" s="85"/>
      <c r="E25" s="85"/>
      <c r="H25" s="2" t="n">
        <f aca="false">3+3*SIN((3.14159265/2)/2.6*(B24-0))</f>
        <v>0.343631904753673</v>
      </c>
      <c r="I25" s="2" t="n">
        <f aca="false">3.25+5.3*EXP(-0.07*B25)*SIN((3.14159265/2)/2*(B25-1)-C26)</f>
        <v>1.9465178272801</v>
      </c>
    </row>
    <row r="26" customFormat="false" ht="12.75" hidden="false" customHeight="false" outlineLevel="0" collapsed="false">
      <c r="A26" s="84" t="s">
        <v>104</v>
      </c>
      <c r="B26" s="84" t="n">
        <f aca="false">B25+1</f>
        <v>21</v>
      </c>
      <c r="C26" s="84" t="n">
        <f aca="false">B25/5</f>
        <v>4</v>
      </c>
      <c r="D26" s="2" t="n">
        <v>2.37</v>
      </c>
      <c r="E26" s="85" t="n">
        <v>2.7</v>
      </c>
      <c r="G26" s="85" t="n">
        <f aca="false">AVERAGE(D26,E26,E27)</f>
        <v>2.09</v>
      </c>
      <c r="H26" s="2" t="n">
        <f aca="false">3.5+3*SIN((3.14159265/2)/2.6*(B25-0))</f>
        <v>2.10583044719249</v>
      </c>
      <c r="I26" s="2" t="n">
        <f aca="false">3.25+5.3*EXP(-0.07*B26)*SIN((3.14159265/2)/2*(B26-1)-C27)</f>
        <v>2.18789333282598</v>
      </c>
    </row>
    <row r="27" customFormat="false" ht="12.75" hidden="false" customHeight="false" outlineLevel="0" collapsed="false">
      <c r="A27" s="84" t="s">
        <v>105</v>
      </c>
      <c r="B27" s="84" t="n">
        <f aca="false">B26+1</f>
        <v>22</v>
      </c>
      <c r="C27" s="84" t="n">
        <f aca="false">B26/5</f>
        <v>4.2</v>
      </c>
      <c r="D27" s="85"/>
      <c r="E27" s="85" t="n">
        <v>1.2</v>
      </c>
      <c r="H27" s="2" t="n">
        <f aca="false">3+3*SIN((3.14159265/2)/2.6*(B26-0))</f>
        <v>3.36160999759135</v>
      </c>
      <c r="I27" s="2" t="n">
        <f aca="false">3.25+5.3*EXP(-0.07*B27)*SIN((3.14159265/2)/2*(B27-1)-C28)</f>
        <v>2.73237557844888</v>
      </c>
    </row>
    <row r="28" customFormat="false" ht="12.75" hidden="false" customHeight="false" outlineLevel="0" collapsed="false">
      <c r="A28" s="84" t="s">
        <v>106</v>
      </c>
      <c r="B28" s="84" t="n">
        <f aca="false">B27+1</f>
        <v>23</v>
      </c>
      <c r="C28" s="84" t="n">
        <f aca="false">B27/5</f>
        <v>4.4</v>
      </c>
      <c r="D28" s="85"/>
      <c r="E28" s="85"/>
      <c r="H28" s="2" t="n">
        <f aca="false">3+3*SIN((3.14159265/2)/2.6*(B27-0))</f>
        <v>4.98936794061817</v>
      </c>
      <c r="I28" s="2" t="n">
        <f aca="false">3.25+5.3*EXP(-0.07*B28)*SIN((3.14159265/2)/2*(B28-1)-C29)</f>
        <v>3.36881485462943</v>
      </c>
    </row>
    <row r="29" customFormat="false" ht="12.75" hidden="false" customHeight="false" outlineLevel="0" collapsed="false">
      <c r="A29" s="84" t="s">
        <v>107</v>
      </c>
      <c r="B29" s="84" t="n">
        <f aca="false">B28+1</f>
        <v>24</v>
      </c>
      <c r="C29" s="84" t="n">
        <f aca="false">B28/5</f>
        <v>4.6</v>
      </c>
      <c r="D29" s="85"/>
      <c r="E29" s="85"/>
      <c r="H29" s="2" t="n">
        <f aca="false">3+3*SIN((3.14159265/2)/2.6*(B28-0))</f>
        <v>5.91282544087864</v>
      </c>
      <c r="I29" s="2" t="n">
        <v>3.1</v>
      </c>
    </row>
    <row r="30" customFormat="false" ht="12.75" hidden="false" customHeight="false" outlineLevel="0" collapsed="false">
      <c r="A30" s="84" t="s">
        <v>108</v>
      </c>
      <c r="B30" s="84" t="n">
        <f aca="false">B29+1</f>
        <v>25</v>
      </c>
      <c r="C30" s="84" t="n">
        <f aca="false">B29/5</f>
        <v>4.8</v>
      </c>
      <c r="D30" s="2" t="n">
        <v>2.47</v>
      </c>
      <c r="E30" s="87" t="n">
        <v>0.959999999999994</v>
      </c>
      <c r="G30" s="85" t="n">
        <f aca="false">AVERAGE(D30,E30)</f>
        <v>1.715</v>
      </c>
      <c r="H30" s="2" t="n">
        <f aca="false">3+3*SIN((3.14159265/2)/2.6*(B29-0))</f>
        <v>5.80504874568182</v>
      </c>
      <c r="I30" s="85" t="n">
        <f aca="false">AVERAGE(F30,G30)</f>
        <v>1.715</v>
      </c>
    </row>
    <row r="31" customFormat="false" ht="12.75" hidden="false" customHeight="false" outlineLevel="0" collapsed="false">
      <c r="A31" s="84" t="s">
        <v>109</v>
      </c>
      <c r="B31" s="0" t="n">
        <v>26</v>
      </c>
      <c r="C31" s="84" t="n">
        <f aca="false">B30/5</f>
        <v>5</v>
      </c>
      <c r="H31" s="2" t="n">
        <f aca="false">3+3*SIN((3.14159265/2)/2.6*(B30-0))</f>
        <v>4.70419428280417</v>
      </c>
      <c r="I31" s="85"/>
    </row>
    <row r="32" customFormat="false" ht="12.75" hidden="false" customHeight="false" outlineLevel="0" collapsed="false">
      <c r="A32" s="88" t="s">
        <v>110</v>
      </c>
      <c r="B32" s="0" t="n">
        <v>27</v>
      </c>
      <c r="C32" s="84" t="n">
        <f aca="false">B31/5</f>
        <v>5.2</v>
      </c>
      <c r="H32" s="2" t="n">
        <f aca="false">3+3*SIN((3.14159265/2)/2.6*(B31-0))</f>
        <v>3.0000000538469</v>
      </c>
      <c r="I32" s="85"/>
    </row>
    <row r="33" customFormat="false" ht="12.75" hidden="false" customHeight="false" outlineLevel="0" collapsed="false">
      <c r="A33" s="88" t="s">
        <v>111</v>
      </c>
      <c r="B33" s="0" t="n">
        <v>28</v>
      </c>
      <c r="C33" s="84" t="n">
        <f aca="false">B32/5</f>
        <v>5.4</v>
      </c>
      <c r="D33" s="0" t="n">
        <v>2.69999999999999</v>
      </c>
      <c r="E33" s="87"/>
      <c r="H33" s="2" t="n">
        <f aca="false">3+3*SIN((3.14159265/2)/2.6*(B32-0))</f>
        <v>1.29580580582609</v>
      </c>
      <c r="I3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81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9.14"/>
    <col collapsed="false" customWidth="true" hidden="false" outlineLevel="0" max="10" min="9" style="2" width="9.14"/>
    <col collapsed="false" customWidth="true" hidden="false" outlineLevel="0" max="12" min="12" style="0" width="5.56"/>
    <col collapsed="false" customWidth="true" hidden="false" outlineLevel="0" max="13" min="13" style="89" width="9.14"/>
  </cols>
  <sheetData>
    <row r="7" customFormat="false" ht="12.75" hidden="false" customHeight="false" outlineLevel="0" collapsed="false">
      <c r="C7" s="0" t="s">
        <v>112</v>
      </c>
      <c r="D7" s="0" t="s">
        <v>113</v>
      </c>
      <c r="E7" s="0" t="s">
        <v>114</v>
      </c>
      <c r="F7" s="0" t="s">
        <v>115</v>
      </c>
    </row>
    <row r="8" customFormat="false" ht="12.75" hidden="false" customHeight="false" outlineLevel="0" collapsed="false">
      <c r="B8" s="90" t="s">
        <v>116</v>
      </c>
      <c r="C8" s="22" t="n">
        <v>91.1244343642914</v>
      </c>
      <c r="D8" s="22" t="n">
        <v>90.8683777322404</v>
      </c>
      <c r="E8" s="22" t="n">
        <v>90</v>
      </c>
      <c r="F8" s="22" t="n">
        <v>86.4357529930687</v>
      </c>
      <c r="G8" s="22"/>
      <c r="H8" s="22"/>
      <c r="I8" s="22"/>
      <c r="J8" s="22"/>
      <c r="K8" s="2" t="n">
        <f aca="false">AVERAGE(C8:H8)</f>
        <v>89.6071412724001</v>
      </c>
    </row>
    <row r="9" customFormat="false" ht="12.75" hidden="false" customHeight="false" outlineLevel="0" collapsed="false">
      <c r="B9" s="90" t="s">
        <v>117</v>
      </c>
      <c r="C9" s="22" t="n">
        <v>88.2708653846154</v>
      </c>
      <c r="D9" s="27"/>
      <c r="E9" s="22" t="n">
        <v>87.4890384615385</v>
      </c>
      <c r="F9" s="27"/>
      <c r="G9" s="27"/>
      <c r="H9" s="22"/>
      <c r="I9" s="22"/>
      <c r="J9" s="22"/>
      <c r="K9" s="2" t="n">
        <f aca="false">AVERAGE(C9:H9)</f>
        <v>87.8799519230769</v>
      </c>
    </row>
    <row r="10" customFormat="false" ht="12.75" hidden="false" customHeight="false" outlineLevel="0" collapsed="false">
      <c r="B10" s="90" t="s">
        <v>118</v>
      </c>
      <c r="C10" s="22" t="n">
        <v>88.69</v>
      </c>
      <c r="D10" s="22" t="n">
        <v>89.0014285714286</v>
      </c>
      <c r="E10" s="22" t="n">
        <v>87.7381</v>
      </c>
      <c r="F10" s="22" t="n">
        <v>86.3785714285714</v>
      </c>
      <c r="G10" s="22"/>
      <c r="H10" s="22"/>
      <c r="I10" s="22"/>
      <c r="J10" s="22"/>
      <c r="K10" s="2" t="n">
        <f aca="false">AVERAGE(C10:H10)</f>
        <v>87.952025</v>
      </c>
    </row>
    <row r="11" customFormat="false" ht="12.75" hidden="false" customHeight="false" outlineLevel="0" collapsed="false">
      <c r="B11" s="90" t="s">
        <v>119</v>
      </c>
      <c r="C11" s="22" t="n">
        <v>88.6625</v>
      </c>
      <c r="D11" s="22" t="n">
        <v>88.9275</v>
      </c>
      <c r="E11" s="22" t="n">
        <v>87.715</v>
      </c>
      <c r="F11" s="22" t="n">
        <v>86.21</v>
      </c>
      <c r="G11" s="22"/>
      <c r="H11" s="22"/>
      <c r="I11" s="22"/>
      <c r="J11" s="22"/>
      <c r="K11" s="2" t="n">
        <f aca="false">AVERAGE(C11:H11)</f>
        <v>87.87875</v>
      </c>
    </row>
    <row r="12" customFormat="false" ht="12.75" hidden="false" customHeight="false" outlineLevel="0" collapsed="false">
      <c r="B12" s="90" t="s">
        <v>120</v>
      </c>
      <c r="C12" s="22" t="n">
        <v>88.4766666666667</v>
      </c>
      <c r="D12" s="22" t="n">
        <v>89.7683333333333</v>
      </c>
      <c r="E12" s="22" t="n">
        <v>87.3416666666667</v>
      </c>
      <c r="F12" s="22" t="n">
        <v>87.7366666666667</v>
      </c>
      <c r="G12" s="22"/>
      <c r="H12" s="22"/>
      <c r="I12" s="22"/>
      <c r="J12" s="22"/>
      <c r="K12" s="2" t="n">
        <f aca="false">AVERAGE(C12:H12)</f>
        <v>88.3308333333334</v>
      </c>
    </row>
    <row r="13" customFormat="false" ht="12.75" hidden="false" customHeight="false" outlineLevel="0" collapsed="false">
      <c r="B13" s="91" t="s">
        <v>121</v>
      </c>
      <c r="C13" s="28" t="n">
        <v>88.26</v>
      </c>
      <c r="D13" s="28" t="n">
        <v>89.8</v>
      </c>
      <c r="E13" s="28" t="n">
        <v>87.39</v>
      </c>
      <c r="F13" s="28" t="n">
        <v>86.24</v>
      </c>
      <c r="G13" s="28"/>
      <c r="H13" s="28"/>
      <c r="I13" s="28"/>
      <c r="J13" s="28"/>
      <c r="K13" s="2" t="n">
        <f aca="false">AVERAGE(C13:H13)</f>
        <v>87.9225</v>
      </c>
    </row>
    <row r="14" customFormat="false" ht="12.75" hidden="false" customHeight="false" outlineLevel="0" collapsed="false">
      <c r="B14" s="88" t="s">
        <v>122</v>
      </c>
      <c r="C14" s="28" t="n">
        <v>88.96</v>
      </c>
      <c r="D14" s="28" t="n">
        <v>89.26</v>
      </c>
      <c r="E14" s="28" t="n">
        <v>88.57</v>
      </c>
      <c r="F14" s="28" t="n">
        <v>87.22</v>
      </c>
      <c r="G14" s="28"/>
      <c r="H14" s="28"/>
      <c r="I14" s="28"/>
      <c r="J14" s="28"/>
      <c r="K14" s="2" t="n">
        <f aca="false">AVERAGE(C14:H14)</f>
        <v>88.5025</v>
      </c>
    </row>
    <row r="15" customFormat="false" ht="12.75" hidden="false" customHeight="false" outlineLevel="0" collapsed="false">
      <c r="I15" s="2" t="s">
        <v>123</v>
      </c>
    </row>
    <row r="16" customFormat="false" ht="12.75" hidden="false" customHeight="false" outlineLevel="0" collapsed="false">
      <c r="I16" s="2" t="s">
        <v>124</v>
      </c>
    </row>
    <row r="17" customFormat="false" ht="12.75" hidden="false" customHeight="false" outlineLevel="0" collapsed="false">
      <c r="B17" s="0" t="s">
        <v>112</v>
      </c>
      <c r="C17" s="0" t="s">
        <v>113</v>
      </c>
      <c r="D17" s="0" t="s">
        <v>114</v>
      </c>
      <c r="E17" s="0" t="s">
        <v>115</v>
      </c>
      <c r="F17" s="0" t="s">
        <v>125</v>
      </c>
      <c r="H17" s="0" t="s">
        <v>19</v>
      </c>
      <c r="I17" s="2" t="s">
        <v>126</v>
      </c>
    </row>
    <row r="18" customFormat="false" ht="12.75" hidden="false" customHeight="false" outlineLevel="0" collapsed="false">
      <c r="A18" s="90" t="s">
        <v>127</v>
      </c>
      <c r="B18" s="22" t="n">
        <v>91.1244343642914</v>
      </c>
      <c r="C18" s="22" t="n">
        <v>90.8683777322404</v>
      </c>
      <c r="D18" s="22" t="n">
        <v>90</v>
      </c>
      <c r="E18" s="22" t="n">
        <v>86.4357529930687</v>
      </c>
      <c r="F18" s="4" t="n">
        <f aca="false">AVERAGE(B18:E18)</f>
        <v>89.6071412724001</v>
      </c>
      <c r="G18" s="4"/>
      <c r="H18" s="92" t="n">
        <f aca="false">0.00354875040053326*100</f>
        <v>0.354875040053326</v>
      </c>
      <c r="I18" s="4" t="n">
        <f aca="false">(D18+H18)/al</f>
        <v>0.991168001755741</v>
      </c>
      <c r="J18" s="4"/>
      <c r="K18" s="1" t="n">
        <v>1</v>
      </c>
      <c r="L18" s="2" t="n">
        <f aca="false">0.0015*POWER(K18,2)-0.1034*K18+89.695</f>
        <v>89.5931</v>
      </c>
      <c r="M18" s="89" t="n">
        <f aca="false">89.59*POWER(K18,-0.00496)</f>
        <v>89.59</v>
      </c>
    </row>
    <row r="19" customFormat="false" ht="12.75" hidden="false" customHeight="false" outlineLevel="0" collapsed="false">
      <c r="A19" s="90" t="s">
        <v>128</v>
      </c>
      <c r="B19" s="22"/>
      <c r="C19" s="22"/>
      <c r="D19" s="22"/>
      <c r="E19" s="22"/>
      <c r="F19" s="4"/>
      <c r="G19" s="4"/>
      <c r="H19" s="93"/>
      <c r="I19" s="4"/>
      <c r="J19" s="4"/>
      <c r="K19" s="1" t="n">
        <v>2</v>
      </c>
      <c r="L19" s="2" t="n">
        <f aca="false">0.0015*POWER(K19,2)-0.1034*K19+89.695</f>
        <v>89.4942</v>
      </c>
      <c r="M19" s="89" t="n">
        <f aca="false">89.59*POWER(K19,-0.00496)</f>
        <v>89.2825175494447</v>
      </c>
    </row>
    <row r="20" customFormat="false" ht="12.75" hidden="false" customHeight="false" outlineLevel="0" collapsed="false">
      <c r="A20" s="84" t="s">
        <v>129</v>
      </c>
      <c r="B20" s="22"/>
      <c r="C20" s="22"/>
      <c r="D20" s="22"/>
      <c r="E20" s="22"/>
      <c r="F20" s="4"/>
      <c r="G20" s="4"/>
      <c r="H20" s="93"/>
      <c r="I20" s="4"/>
      <c r="J20" s="4"/>
      <c r="K20" s="1" t="n">
        <v>3</v>
      </c>
      <c r="L20" s="2" t="n">
        <f aca="false">0.0015*POWER(K20,2)-0.1034*K20+89.695</f>
        <v>89.3983</v>
      </c>
      <c r="M20" s="89" t="n">
        <f aca="false">89.59*POWER(K20,-0.00496)</f>
        <v>89.1031412919939</v>
      </c>
    </row>
    <row r="21" customFormat="false" ht="12.75" hidden="false" customHeight="false" outlineLevel="0" collapsed="false">
      <c r="A21" s="84" t="s">
        <v>130</v>
      </c>
      <c r="B21" s="22"/>
      <c r="C21" s="22"/>
      <c r="D21" s="22"/>
      <c r="E21" s="22"/>
      <c r="F21" s="4"/>
      <c r="G21" s="4"/>
      <c r="H21" s="93"/>
      <c r="I21" s="4"/>
      <c r="J21" s="4"/>
      <c r="K21" s="1" t="n">
        <v>4</v>
      </c>
      <c r="L21" s="2" t="n">
        <f aca="false">0.0015*POWER(K21,2)-0.1034*K21+89.695</f>
        <v>89.3054</v>
      </c>
      <c r="M21" s="89" t="n">
        <f aca="false">89.59*POWER(K21,-0.00496)</f>
        <v>88.9760904115068</v>
      </c>
    </row>
    <row r="22" customFormat="false" ht="12.75" hidden="false" customHeight="false" outlineLevel="0" collapsed="false">
      <c r="A22" s="84" t="s">
        <v>131</v>
      </c>
      <c r="B22" s="22"/>
      <c r="C22" s="22"/>
      <c r="D22" s="22"/>
      <c r="E22" s="22"/>
      <c r="F22" s="4"/>
      <c r="G22" s="4"/>
      <c r="H22" s="93"/>
      <c r="I22" s="4"/>
      <c r="J22" s="4"/>
      <c r="K22" s="1" t="n">
        <v>5</v>
      </c>
      <c r="L22" s="2" t="n">
        <f aca="false">0.0015*POWER(K22,2)-0.1034*K22+89.695</f>
        <v>89.2155</v>
      </c>
      <c r="M22" s="89" t="n">
        <f aca="false">89.59*POWER(K22,-0.00496)</f>
        <v>88.8776668624027</v>
      </c>
    </row>
    <row r="23" customFormat="false" ht="12.75" hidden="false" customHeight="false" outlineLevel="0" collapsed="false">
      <c r="A23" s="84" t="s">
        <v>132</v>
      </c>
      <c r="B23" s="22"/>
      <c r="C23" s="22"/>
      <c r="D23" s="22"/>
      <c r="E23" s="22"/>
      <c r="F23" s="4"/>
      <c r="G23" s="4"/>
      <c r="H23" s="93"/>
      <c r="I23" s="4"/>
      <c r="J23" s="4"/>
      <c r="K23" s="21" t="n">
        <v>6</v>
      </c>
      <c r="L23" s="2" t="n">
        <f aca="false">0.0015*POWER(K23,2)-0.1034*K23+89.695</f>
        <v>89.1286</v>
      </c>
      <c r="M23" s="89" t="n">
        <f aca="false">89.59*POWER(K23,-0.00496)</f>
        <v>88.7973297925337</v>
      </c>
    </row>
    <row r="24" customFormat="false" ht="12.75" hidden="false" customHeight="false" outlineLevel="0" collapsed="false">
      <c r="A24" s="84" t="s">
        <v>133</v>
      </c>
      <c r="B24" s="22"/>
      <c r="C24" s="22"/>
      <c r="D24" s="22"/>
      <c r="E24" s="22"/>
      <c r="F24" s="4"/>
      <c r="G24" s="4"/>
      <c r="H24" s="93"/>
      <c r="I24" s="4"/>
      <c r="J24" s="4"/>
      <c r="K24" s="1" t="n">
        <v>7</v>
      </c>
      <c r="L24" s="2" t="n">
        <f aca="false">0.0015*POWER(K24,2)-0.1034*K24+89.695</f>
        <v>89.0447</v>
      </c>
      <c r="M24" s="89" t="n">
        <f aca="false">89.59*POWER(K24,-0.00496)</f>
        <v>88.7294624240847</v>
      </c>
    </row>
    <row r="25" customFormat="false" ht="12.75" hidden="false" customHeight="false" outlineLevel="0" collapsed="false">
      <c r="A25" s="94" t="s">
        <v>134</v>
      </c>
      <c r="B25" s="22"/>
      <c r="C25" s="22"/>
      <c r="D25" s="22"/>
      <c r="E25" s="22"/>
      <c r="F25" s="4"/>
      <c r="G25" s="4"/>
      <c r="H25" s="93"/>
      <c r="I25" s="4"/>
      <c r="J25" s="4"/>
      <c r="K25" s="1" t="n">
        <v>8</v>
      </c>
      <c r="L25" s="2" t="n">
        <f aca="false">0.0015*POWER(K25,2)-0.1034*K25+89.695</f>
        <v>88.9638</v>
      </c>
      <c r="M25" s="89" t="n">
        <f aca="false">89.59*POWER(K25,-0.00496)</f>
        <v>88.6707149642408</v>
      </c>
    </row>
    <row r="26" customFormat="false" ht="12.75" hidden="false" customHeight="false" outlineLevel="0" collapsed="false">
      <c r="A26" s="84" t="s">
        <v>135</v>
      </c>
      <c r="B26" s="22"/>
      <c r="C26" s="22"/>
      <c r="D26" s="22"/>
      <c r="E26" s="22"/>
      <c r="F26" s="4"/>
      <c r="G26" s="4"/>
      <c r="H26" s="93"/>
      <c r="I26" s="4"/>
      <c r="J26" s="4"/>
      <c r="K26" s="1" t="n">
        <v>9</v>
      </c>
      <c r="L26" s="2" t="n">
        <f aca="false">0.0015*POWER(K26,2)-0.1034*K26+89.695</f>
        <v>88.8859</v>
      </c>
      <c r="M26" s="89" t="n">
        <f aca="false">89.59*POWER(K26,-0.00496)</f>
        <v>88.6189283190203</v>
      </c>
    </row>
    <row r="27" customFormat="false" ht="12.75" hidden="false" customHeight="false" outlineLevel="0" collapsed="false">
      <c r="A27" s="84" t="s">
        <v>136</v>
      </c>
      <c r="B27" s="22"/>
      <c r="C27" s="22"/>
      <c r="D27" s="22"/>
      <c r="E27" s="22"/>
      <c r="F27" s="4"/>
      <c r="G27" s="4"/>
      <c r="H27" s="93"/>
      <c r="I27" s="4"/>
      <c r="J27" s="4"/>
      <c r="K27" s="1" t="n">
        <v>10</v>
      </c>
      <c r="L27" s="2" t="n">
        <f aca="false">0.0015*POWER(K27,2)-0.1034*K27+89.695</f>
        <v>88.811</v>
      </c>
      <c r="M27" s="89" t="n">
        <f aca="false">89.59*POWER(K27,-0.00496)</f>
        <v>88.5726292152714</v>
      </c>
    </row>
    <row r="28" customFormat="false" ht="12.75" hidden="false" customHeight="false" outlineLevel="0" collapsed="false">
      <c r="A28" s="84" t="s">
        <v>137</v>
      </c>
      <c r="B28" s="22"/>
      <c r="C28" s="22"/>
      <c r="D28" s="22"/>
      <c r="E28" s="22"/>
      <c r="F28" s="4"/>
      <c r="G28" s="4"/>
      <c r="H28" s="93"/>
      <c r="I28" s="4"/>
      <c r="J28" s="4"/>
      <c r="K28" s="1" t="n">
        <v>11</v>
      </c>
      <c r="L28" s="2" t="n">
        <f aca="false">0.0015*POWER(K28,2)-0.1034*K28+89.695</f>
        <v>88.7391</v>
      </c>
      <c r="M28" s="89" t="n">
        <f aca="false">89.59*POWER(K28,-0.00496)</f>
        <v>88.5307674197394</v>
      </c>
    </row>
    <row r="29" customFormat="false" ht="12.75" hidden="false" customHeight="false" outlineLevel="0" collapsed="false">
      <c r="A29" s="84" t="s">
        <v>138</v>
      </c>
      <c r="B29" s="22"/>
      <c r="C29" s="22"/>
      <c r="D29" s="22"/>
      <c r="E29" s="22"/>
      <c r="F29" s="4"/>
      <c r="G29" s="4"/>
      <c r="H29" s="93"/>
      <c r="I29" s="4"/>
      <c r="J29" s="4"/>
      <c r="K29" s="1" t="n">
        <v>12</v>
      </c>
      <c r="L29" s="2" t="n">
        <f aca="false">0.0015*POWER(K29,2)-0.1034*K29+89.695</f>
        <v>88.6702</v>
      </c>
      <c r="M29" s="89" t="n">
        <f aca="false">89.59*POWER(K29,-0.00496)</f>
        <v>88.4925678708083</v>
      </c>
    </row>
    <row r="30" customFormat="false" ht="12.75" hidden="false" customHeight="false" outlineLevel="0" collapsed="false">
      <c r="A30" s="84" t="s">
        <v>139</v>
      </c>
      <c r="B30" s="22"/>
      <c r="C30" s="22"/>
      <c r="D30" s="22"/>
      <c r="E30" s="22"/>
      <c r="F30" s="4"/>
      <c r="G30" s="4"/>
      <c r="H30" s="93"/>
      <c r="I30" s="4"/>
      <c r="J30" s="4"/>
      <c r="K30" s="1" t="n">
        <v>13</v>
      </c>
      <c r="L30" s="2" t="n">
        <f aca="false">0.0015*POWER(K30,2)-0.1034*K30+89.695</f>
        <v>88.6043</v>
      </c>
      <c r="M30" s="89" t="n">
        <f aca="false">89.59*POWER(K30,-0.00496)</f>
        <v>88.4574422475965</v>
      </c>
    </row>
    <row r="31" customFormat="false" ht="12.75" hidden="false" customHeight="false" outlineLevel="0" collapsed="false">
      <c r="A31" s="84" t="s">
        <v>140</v>
      </c>
      <c r="B31" s="22"/>
      <c r="C31" s="22"/>
      <c r="D31" s="22"/>
      <c r="E31" s="22"/>
      <c r="F31" s="4"/>
      <c r="G31" s="4"/>
      <c r="H31" s="93"/>
      <c r="I31" s="4"/>
      <c r="J31" s="4"/>
      <c r="K31" s="1" t="n">
        <v>14</v>
      </c>
      <c r="L31" s="2" t="n">
        <f aca="false">0.0015*POWER(K31,2)-0.1034*K31+89.695</f>
        <v>88.5414</v>
      </c>
      <c r="M31" s="89" t="n">
        <f aca="false">89.59*POWER(K31,-0.00496)</f>
        <v>88.4249334304179</v>
      </c>
    </row>
    <row r="32" customFormat="false" ht="12.75" hidden="false" customHeight="false" outlineLevel="0" collapsed="false">
      <c r="A32" s="84" t="s">
        <v>141</v>
      </c>
      <c r="F32" s="95"/>
      <c r="G32" s="95"/>
      <c r="H32" s="5"/>
      <c r="I32" s="4"/>
      <c r="J32" s="4"/>
      <c r="K32" s="1" t="n">
        <f aca="false">K31+1</f>
        <v>15</v>
      </c>
      <c r="L32" s="2" t="n">
        <f aca="false">0.0015*POWER(K32,2)-0.1034*K32+89.695</f>
        <v>88.4815</v>
      </c>
      <c r="M32" s="89" t="n">
        <f aca="false">89.59*POWER(K32,-0.00496)</f>
        <v>88.3946791845455</v>
      </c>
    </row>
    <row r="33" customFormat="false" ht="12.75" hidden="false" customHeight="false" outlineLevel="0" collapsed="false">
      <c r="A33" s="84" t="s">
        <v>142</v>
      </c>
      <c r="F33" s="95"/>
      <c r="G33" s="95"/>
      <c r="H33" s="5"/>
      <c r="I33" s="4"/>
      <c r="J33" s="4"/>
      <c r="K33" s="1" t="n">
        <f aca="false">K32+1</f>
        <v>16</v>
      </c>
      <c r="L33" s="2" t="n">
        <f aca="false">0.0015*POWER(K33,2)-0.1034*K33+89.695</f>
        <v>88.4246</v>
      </c>
      <c r="M33" s="89" t="n">
        <f aca="false">89.59*POWER(K33,-0.00496)</f>
        <v>88.3663875981318</v>
      </c>
    </row>
    <row r="34" customFormat="false" ht="12.75" hidden="false" customHeight="false" outlineLevel="0" collapsed="false">
      <c r="A34" s="84" t="s">
        <v>143</v>
      </c>
      <c r="F34" s="95"/>
      <c r="G34" s="95"/>
      <c r="H34" s="5"/>
      <c r="I34" s="4"/>
      <c r="J34" s="4"/>
      <c r="K34" s="1" t="n">
        <f aca="false">K33+1</f>
        <v>17</v>
      </c>
      <c r="L34" s="2" t="n">
        <f aca="false">0.0015*POWER(K34,2)-0.1034*K34+89.695</f>
        <v>88.3707</v>
      </c>
      <c r="M34" s="89" t="n">
        <f aca="false">89.59*POWER(K34,-0.00496)</f>
        <v>88.3398199857537</v>
      </c>
    </row>
    <row r="35" customFormat="false" ht="12.75" hidden="false" customHeight="false" outlineLevel="0" collapsed="false">
      <c r="A35" s="84" t="s">
        <v>144</v>
      </c>
      <c r="F35" s="95"/>
      <c r="G35" s="95"/>
      <c r="H35" s="5"/>
      <c r="I35" s="4"/>
      <c r="J35" s="4"/>
      <c r="K35" s="1" t="n">
        <f aca="false">K34+1</f>
        <v>18</v>
      </c>
      <c r="L35" s="2" t="n">
        <f aca="false">0.0015*POWER(K35,2)-0.1034*K35+89.695</f>
        <v>88.3198</v>
      </c>
      <c r="M35" s="89" t="n">
        <f aca="false">89.59*POWER(K35,-0.00496)</f>
        <v>88.31477869021</v>
      </c>
    </row>
    <row r="36" customFormat="false" ht="12.75" hidden="false" customHeight="false" outlineLevel="0" collapsed="false">
      <c r="A36" s="84" t="s">
        <v>145</v>
      </c>
      <c r="F36" s="95"/>
      <c r="G36" s="95"/>
      <c r="H36" s="5"/>
      <c r="I36" s="4"/>
      <c r="J36" s="4"/>
      <c r="K36" s="1" t="n">
        <f aca="false">K35+1</f>
        <v>19</v>
      </c>
      <c r="L36" s="2" t="n">
        <f aca="false">0.0015*POWER(K36,2)-0.1034*K36+89.695</f>
        <v>88.2719</v>
      </c>
      <c r="M36" s="89" t="n">
        <f aca="false">89.59*POWER(K36,-0.00496)</f>
        <v>88.2910981895751</v>
      </c>
    </row>
    <row r="37" s="27" customFormat="true" ht="12.75" hidden="false" customHeight="false" outlineLevel="0" collapsed="false">
      <c r="A37" s="84" t="s">
        <v>146</v>
      </c>
      <c r="F37" s="96"/>
      <c r="G37" s="96"/>
      <c r="H37" s="93"/>
      <c r="I37" s="4"/>
      <c r="J37" s="4"/>
      <c r="K37" s="1" t="n">
        <f aca="false">K36+1</f>
        <v>20</v>
      </c>
      <c r="L37" s="2" t="n">
        <f aca="false">0.0015*POWER(K37,2)-0.1034*K37+89.695</f>
        <v>88.227</v>
      </c>
      <c r="M37" s="89" t="n">
        <f aca="false">89.59*POWER(K37,-0.00496)</f>
        <v>88.268638489931</v>
      </c>
    </row>
    <row r="38" customFormat="false" ht="12.75" hidden="false" customHeight="false" outlineLevel="0" collapsed="false">
      <c r="A38" s="84" t="s">
        <v>147</v>
      </c>
      <c r="F38" s="95"/>
      <c r="G38" s="95"/>
      <c r="H38" s="5"/>
      <c r="I38" s="4"/>
      <c r="J38" s="4"/>
      <c r="K38" s="1" t="n">
        <f aca="false">K37+1</f>
        <v>21</v>
      </c>
      <c r="L38" s="2" t="n">
        <f aca="false">0.0015*POWER(K38,2)-0.1034*K38+89.695</f>
        <v>88.1851</v>
      </c>
      <c r="M38" s="89" t="n">
        <f aca="false">89.59*POWER(K38,-0.00496)</f>
        <v>88.2472801332279</v>
      </c>
    </row>
    <row r="39" customFormat="false" ht="12.75" hidden="false" customHeight="false" outlineLevel="0" collapsed="false">
      <c r="A39" s="84" t="s">
        <v>148</v>
      </c>
      <c r="F39" s="95"/>
      <c r="G39" s="95"/>
      <c r="H39" s="5"/>
      <c r="I39" s="4"/>
      <c r="J39" s="4"/>
      <c r="K39" s="1" t="n">
        <f aca="false">K38+1</f>
        <v>22</v>
      </c>
      <c r="L39" s="2" t="n">
        <f aca="false">0.0015*POWER(K39,2)-0.1034*K39+89.695</f>
        <v>88.1462</v>
      </c>
      <c r="M39" s="89" t="n">
        <f aca="false">89.59*POWER(K39,-0.00496)</f>
        <v>88.2269203685533</v>
      </c>
    </row>
    <row r="40" customFormat="false" ht="12.75" hidden="false" customHeight="false" outlineLevel="0" collapsed="false">
      <c r="A40" s="84" t="s">
        <v>149</v>
      </c>
      <c r="F40" s="95"/>
      <c r="G40" s="95"/>
      <c r="H40" s="5"/>
      <c r="I40" s="4"/>
      <c r="J40" s="4"/>
      <c r="K40" s="1" t="n">
        <f aca="false">K39+1</f>
        <v>23</v>
      </c>
      <c r="L40" s="2" t="n">
        <f aca="false">0.0015*POWER(K40,2)-0.1034*K40+89.695</f>
        <v>88.1103</v>
      </c>
      <c r="M40" s="89" t="n">
        <f aca="false">89.59*POWER(K40,-0.00496)</f>
        <v>88.2074701759303</v>
      </c>
    </row>
    <row r="41" customFormat="false" ht="12.75" hidden="false" customHeight="false" outlineLevel="0" collapsed="false">
      <c r="A41" s="84" t="s">
        <v>150</v>
      </c>
      <c r="F41" s="95"/>
      <c r="G41" s="95"/>
      <c r="H41" s="5"/>
      <c r="I41" s="4"/>
      <c r="J41" s="4"/>
      <c r="K41" s="1" t="n">
        <f aca="false">K40+1</f>
        <v>24</v>
      </c>
      <c r="L41" s="2" t="n">
        <f aca="false">0.0015*POWER(K41,2)-0.1034*K41+89.695</f>
        <v>88.0774</v>
      </c>
      <c r="M41" s="89" t="n">
        <f aca="false">89.59*POWER(K41,-0.00496)</f>
        <v>88.1888519245548</v>
      </c>
    </row>
    <row r="42" customFormat="false" ht="12.75" hidden="false" customHeight="false" outlineLevel="0" collapsed="false">
      <c r="A42" s="84" t="s">
        <v>151</v>
      </c>
      <c r="F42" s="95"/>
      <c r="G42" s="95"/>
      <c r="H42" s="5"/>
      <c r="I42" s="4"/>
      <c r="J42" s="4"/>
      <c r="K42" s="1" t="n">
        <v>25</v>
      </c>
      <c r="L42" s="2" t="n">
        <f aca="false">0.0015*POWER(K42,2)-0.1034*K42+89.695</f>
        <v>88.0475</v>
      </c>
      <c r="M42" s="89" t="n">
        <f aca="false">89.59*POWER(K42,-0.00496)</f>
        <v>88.1709975098139</v>
      </c>
    </row>
    <row r="43" customFormat="false" ht="12.75" hidden="false" customHeight="false" outlineLevel="0" collapsed="false">
      <c r="A43" s="84" t="s">
        <v>152</v>
      </c>
      <c r="F43" s="95"/>
      <c r="G43" s="95"/>
      <c r="H43" s="5"/>
      <c r="I43" s="4"/>
      <c r="J43" s="4"/>
      <c r="K43" s="1" t="n">
        <v>26</v>
      </c>
      <c r="L43" s="2" t="n">
        <f aca="false">0.0015*POWER(K43,2)-0.1034*K43+89.695</f>
        <v>88.0206</v>
      </c>
      <c r="M43" s="89" t="n">
        <f aca="false">89.59*POWER(K43,-0.00496)</f>
        <v>88.1538468562342</v>
      </c>
    </row>
    <row r="44" customFormat="false" ht="12.75" hidden="false" customHeight="false" outlineLevel="0" collapsed="false">
      <c r="A44" s="84" t="s">
        <v>81</v>
      </c>
      <c r="F44" s="95"/>
      <c r="G44" s="95"/>
      <c r="H44" s="5"/>
      <c r="I44" s="4"/>
      <c r="J44" s="4"/>
      <c r="K44" s="1" t="n">
        <v>27</v>
      </c>
      <c r="L44" s="2" t="n">
        <f aca="false">0.0015*POWER(K44,2)-0.1034*K44+89.695</f>
        <v>87.9967</v>
      </c>
      <c r="M44" s="89" t="n">
        <f aca="false">89.59*POWER(K44,-0.00496)</f>
        <v>88.1373467033681</v>
      </c>
    </row>
    <row r="45" customFormat="false" ht="12.75" hidden="false" customHeight="false" outlineLevel="0" collapsed="false">
      <c r="A45" s="84" t="s">
        <v>82</v>
      </c>
      <c r="B45" s="22" t="n">
        <v>88.2708653846154</v>
      </c>
      <c r="C45" s="27"/>
      <c r="D45" s="22" t="n">
        <v>87.4890384615385</v>
      </c>
      <c r="E45" s="27"/>
      <c r="F45" s="4" t="n">
        <f aca="false">AVERAGE(B45:E45)</f>
        <v>87.8799519230769</v>
      </c>
      <c r="G45" s="4" t="n">
        <v>87.8799519230769</v>
      </c>
      <c r="H45" s="93"/>
      <c r="I45" s="4"/>
      <c r="J45" s="4"/>
      <c r="K45" s="1" t="n">
        <v>28</v>
      </c>
      <c r="L45" s="2"/>
      <c r="M45" s="89" t="n">
        <f aca="false">89.59*POWER(K45,-0.00496)</f>
        <v>88.1214496127889</v>
      </c>
    </row>
    <row r="46" customFormat="false" ht="12.75" hidden="false" customHeight="false" outlineLevel="0" collapsed="false">
      <c r="A46" s="84" t="s">
        <v>83</v>
      </c>
      <c r="F46" s="95"/>
      <c r="G46" s="95"/>
      <c r="H46" s="5"/>
      <c r="I46" s="4"/>
      <c r="J46" s="4"/>
      <c r="K46" s="1" t="n">
        <v>29</v>
      </c>
      <c r="L46" s="2"/>
      <c r="M46" s="89" t="n">
        <f aca="false">89.59*POWER(K46,-0.00496)</f>
        <v>88.1061131495718</v>
      </c>
    </row>
    <row r="47" customFormat="false" ht="12.75" hidden="false" customHeight="false" outlineLevel="0" collapsed="false">
      <c r="A47" s="84" t="s">
        <v>84</v>
      </c>
      <c r="F47" s="95"/>
      <c r="G47" s="95"/>
      <c r="H47" s="5"/>
      <c r="I47" s="4"/>
      <c r="J47" s="4"/>
      <c r="K47" s="1" t="n">
        <v>30</v>
      </c>
      <c r="L47" s="2"/>
      <c r="M47" s="89" t="n">
        <f aca="false">89.59*POWER(K47,-0.00496)</f>
        <v>88.0912992027203</v>
      </c>
    </row>
    <row r="48" customFormat="false" ht="12.75" hidden="false" customHeight="false" outlineLevel="0" collapsed="false">
      <c r="A48" s="84" t="s">
        <v>85</v>
      </c>
      <c r="F48" s="95"/>
      <c r="G48" s="95"/>
      <c r="H48" s="5"/>
      <c r="I48" s="4"/>
      <c r="J48" s="4"/>
      <c r="K48" s="1" t="n">
        <v>31</v>
      </c>
      <c r="L48" s="2"/>
      <c r="M48" s="89" t="n">
        <f aca="false">0.006*K48+87.9</f>
        <v>88.086</v>
      </c>
    </row>
    <row r="49" customFormat="false" ht="12.75" hidden="false" customHeight="false" outlineLevel="0" collapsed="false">
      <c r="A49" s="84" t="s">
        <v>86</v>
      </c>
      <c r="B49" s="97"/>
      <c r="C49" s="27"/>
      <c r="D49" s="27"/>
      <c r="E49" s="27"/>
      <c r="F49" s="96"/>
      <c r="G49" s="96"/>
      <c r="H49" s="93"/>
      <c r="I49" s="4"/>
      <c r="J49" s="4"/>
      <c r="K49" s="1" t="n">
        <v>32</v>
      </c>
      <c r="L49" s="2"/>
      <c r="M49" s="89" t="n">
        <f aca="false">0.006*K49+87.9</f>
        <v>88.092</v>
      </c>
    </row>
    <row r="50" customFormat="false" ht="12.75" hidden="false" customHeight="false" outlineLevel="0" collapsed="false">
      <c r="A50" s="84" t="s">
        <v>87</v>
      </c>
      <c r="F50" s="95"/>
      <c r="G50" s="95"/>
      <c r="H50" s="5"/>
      <c r="I50" s="4"/>
      <c r="J50" s="4"/>
      <c r="K50" s="1" t="n">
        <v>33</v>
      </c>
      <c r="L50" s="2"/>
      <c r="M50" s="89" t="n">
        <f aca="false">0.006*K50+87.9</f>
        <v>88.098</v>
      </c>
    </row>
    <row r="51" customFormat="false" ht="12.75" hidden="false" customHeight="false" outlineLevel="0" collapsed="false">
      <c r="A51" s="84" t="s">
        <v>88</v>
      </c>
      <c r="B51" s="22" t="n">
        <v>88.69</v>
      </c>
      <c r="C51" s="22" t="n">
        <v>89.0014285714286</v>
      </c>
      <c r="D51" s="22" t="n">
        <v>87.7381</v>
      </c>
      <c r="E51" s="22" t="n">
        <v>86.3785714285714</v>
      </c>
      <c r="F51" s="4" t="n">
        <f aca="false">AVERAGE(B51:E51)</f>
        <v>87.952025</v>
      </c>
      <c r="G51" s="4" t="n">
        <v>87.952025</v>
      </c>
      <c r="H51" s="93"/>
      <c r="I51" s="4"/>
      <c r="J51" s="4"/>
      <c r="K51" s="1" t="n">
        <v>34</v>
      </c>
      <c r="L51" s="2"/>
      <c r="M51" s="89" t="n">
        <f aca="false">0.006*K51+87.9</f>
        <v>88.104</v>
      </c>
    </row>
    <row r="52" customFormat="false" ht="12.75" hidden="false" customHeight="false" outlineLevel="0" collapsed="false">
      <c r="A52" s="84" t="s">
        <v>89</v>
      </c>
      <c r="F52" s="95"/>
      <c r="G52" s="95"/>
      <c r="H52" s="5"/>
      <c r="I52" s="4"/>
      <c r="J52" s="4"/>
      <c r="K52" s="1" t="n">
        <v>35</v>
      </c>
      <c r="L52" s="2"/>
      <c r="M52" s="89" t="n">
        <f aca="false">0.006*K52+87.9</f>
        <v>88.11</v>
      </c>
    </row>
    <row r="53" customFormat="false" ht="12.75" hidden="false" customHeight="false" outlineLevel="0" collapsed="false">
      <c r="A53" s="84" t="s">
        <v>153</v>
      </c>
      <c r="F53" s="95"/>
      <c r="G53" s="95"/>
      <c r="H53" s="5"/>
      <c r="I53" s="4"/>
      <c r="J53" s="4"/>
      <c r="K53" s="1" t="n">
        <v>36</v>
      </c>
      <c r="L53" s="2"/>
      <c r="M53" s="89" t="n">
        <f aca="false">0.006*K53+87.9</f>
        <v>88.116</v>
      </c>
    </row>
    <row r="54" customFormat="false" ht="12.75" hidden="false" customHeight="false" outlineLevel="0" collapsed="false">
      <c r="A54" s="84" t="s">
        <v>154</v>
      </c>
      <c r="F54" s="95"/>
      <c r="G54" s="95"/>
      <c r="H54" s="5"/>
      <c r="I54" s="4"/>
      <c r="J54" s="4"/>
      <c r="K54" s="1" t="n">
        <v>37</v>
      </c>
      <c r="L54" s="2"/>
      <c r="M54" s="89" t="n">
        <f aca="false">0.006*K54+87.9</f>
        <v>88.122</v>
      </c>
    </row>
    <row r="55" customFormat="false" ht="12.75" hidden="false" customHeight="false" outlineLevel="0" collapsed="false">
      <c r="A55" s="84" t="s">
        <v>92</v>
      </c>
      <c r="F55" s="95"/>
      <c r="G55" s="95"/>
      <c r="H55" s="5"/>
      <c r="I55" s="4"/>
      <c r="J55" s="4"/>
      <c r="K55" s="1" t="n">
        <v>38</v>
      </c>
      <c r="L55" s="2"/>
      <c r="M55" s="89" t="n">
        <f aca="false">0.006*K55+87.9</f>
        <v>88.128</v>
      </c>
    </row>
    <row r="56" customFormat="false" ht="12.75" hidden="false" customHeight="false" outlineLevel="0" collapsed="false">
      <c r="A56" s="84" t="s">
        <v>93</v>
      </c>
      <c r="B56" s="22" t="n">
        <v>88.6625</v>
      </c>
      <c r="C56" s="22" t="n">
        <v>88.9275</v>
      </c>
      <c r="D56" s="22" t="n">
        <v>87.715</v>
      </c>
      <c r="E56" s="22" t="n">
        <v>86.21</v>
      </c>
      <c r="F56" s="4" t="n">
        <f aca="false">AVERAGE(B56:E56)</f>
        <v>87.87875</v>
      </c>
      <c r="G56" s="4" t="n">
        <v>87.87875</v>
      </c>
      <c r="H56" s="92" t="n">
        <f aca="false">0.0126035827561464*100</f>
        <v>1.26035827561464</v>
      </c>
      <c r="I56" s="4" t="n">
        <f aca="false">(D56+H56)/al</f>
        <v>0.976035084199371</v>
      </c>
      <c r="J56" s="4"/>
      <c r="K56" s="1" t="n">
        <v>39</v>
      </c>
      <c r="L56" s="2"/>
      <c r="M56" s="89" t="n">
        <f aca="false">0.006*K56+87.9</f>
        <v>88.134</v>
      </c>
    </row>
    <row r="57" customFormat="false" ht="12.75" hidden="false" customHeight="false" outlineLevel="0" collapsed="false">
      <c r="A57" s="84" t="s">
        <v>94</v>
      </c>
      <c r="F57" s="95"/>
      <c r="G57" s="95"/>
      <c r="H57" s="5"/>
      <c r="I57" s="4"/>
      <c r="J57" s="4"/>
      <c r="K57" s="1" t="n">
        <v>40</v>
      </c>
      <c r="L57" s="2"/>
      <c r="M57" s="89" t="n">
        <f aca="false">0.006*K57+87.9</f>
        <v>88.14</v>
      </c>
    </row>
    <row r="58" customFormat="false" ht="12.75" hidden="false" customHeight="false" outlineLevel="0" collapsed="false">
      <c r="A58" s="84" t="s">
        <v>95</v>
      </c>
      <c r="F58" s="95"/>
      <c r="G58" s="95"/>
      <c r="H58" s="5"/>
      <c r="I58" s="4"/>
      <c r="J58" s="4"/>
      <c r="K58" s="1" t="n">
        <v>41</v>
      </c>
      <c r="L58" s="2"/>
      <c r="M58" s="89" t="n">
        <f aca="false">0.006*K58+87.9</f>
        <v>88.146</v>
      </c>
    </row>
    <row r="59" customFormat="false" ht="12.75" hidden="false" customHeight="false" outlineLevel="0" collapsed="false">
      <c r="A59" s="84" t="s">
        <v>96</v>
      </c>
      <c r="F59" s="95"/>
      <c r="G59" s="95"/>
      <c r="H59" s="5"/>
      <c r="I59" s="4"/>
      <c r="J59" s="4"/>
      <c r="K59" s="1" t="n">
        <v>42</v>
      </c>
      <c r="L59" s="2"/>
      <c r="M59" s="89" t="n">
        <f aca="false">0.006*K59+87.9</f>
        <v>88.152</v>
      </c>
    </row>
    <row r="60" customFormat="false" ht="12.75" hidden="false" customHeight="false" outlineLevel="0" collapsed="false">
      <c r="A60" s="84" t="s">
        <v>97</v>
      </c>
      <c r="F60" s="95"/>
      <c r="G60" s="95"/>
      <c r="H60" s="5"/>
      <c r="I60" s="4"/>
      <c r="J60" s="4"/>
      <c r="K60" s="1" t="n">
        <v>43</v>
      </c>
      <c r="L60" s="2"/>
      <c r="M60" s="89" t="n">
        <f aca="false">0.006*K60+87.9</f>
        <v>88.158</v>
      </c>
    </row>
    <row r="61" customFormat="false" ht="12.75" hidden="false" customHeight="false" outlineLevel="0" collapsed="false">
      <c r="A61" s="84" t="s">
        <v>98</v>
      </c>
      <c r="B61" s="22" t="n">
        <v>88.4766666666667</v>
      </c>
      <c r="C61" s="22" t="n">
        <v>89.7683333333333</v>
      </c>
      <c r="D61" s="22" t="n">
        <v>87.3416666666667</v>
      </c>
      <c r="E61" s="22" t="n">
        <v>87.7366666666667</v>
      </c>
      <c r="F61" s="4" t="n">
        <f aca="false">AVERAGE(B61:E61)</f>
        <v>88.3308333333334</v>
      </c>
      <c r="G61" s="4" t="n">
        <v>88.3308333333334</v>
      </c>
      <c r="H61" s="92" t="n">
        <f aca="false">0.0124643462400368*100</f>
        <v>1.24643462400368</v>
      </c>
      <c r="I61" s="4" t="n">
        <f aca="false">(D61+H61)/al</f>
        <v>0.971786982126705</v>
      </c>
      <c r="J61" s="4"/>
      <c r="K61" s="1" t="n">
        <v>44</v>
      </c>
      <c r="L61" s="2"/>
      <c r="M61" s="89" t="n">
        <f aca="false">0.006*K61+87.9</f>
        <v>88.164</v>
      </c>
    </row>
    <row r="62" customFormat="false" ht="12.75" hidden="false" customHeight="false" outlineLevel="0" collapsed="false">
      <c r="A62" s="84" t="s">
        <v>99</v>
      </c>
      <c r="F62" s="95"/>
      <c r="G62" s="95"/>
      <c r="H62" s="5"/>
      <c r="I62" s="4"/>
      <c r="J62" s="4"/>
      <c r="K62" s="1" t="n">
        <v>45</v>
      </c>
      <c r="L62" s="2"/>
      <c r="M62" s="89" t="n">
        <f aca="false">0.006*K62+87.9</f>
        <v>88.17</v>
      </c>
    </row>
    <row r="63" customFormat="false" ht="12.75" hidden="false" customHeight="false" outlineLevel="0" collapsed="false">
      <c r="A63" s="84" t="s">
        <v>100</v>
      </c>
      <c r="F63" s="95"/>
      <c r="G63" s="95"/>
      <c r="H63" s="5"/>
      <c r="I63" s="4"/>
      <c r="J63" s="4"/>
      <c r="K63" s="1" t="n">
        <v>46</v>
      </c>
      <c r="L63" s="2"/>
      <c r="M63" s="89" t="n">
        <f aca="false">0.006*K63+87.9</f>
        <v>88.176</v>
      </c>
    </row>
    <row r="64" customFormat="false" ht="12.75" hidden="false" customHeight="false" outlineLevel="0" collapsed="false">
      <c r="A64" s="84" t="s">
        <v>101</v>
      </c>
      <c r="F64" s="95"/>
      <c r="G64" s="95"/>
      <c r="H64" s="5"/>
      <c r="I64" s="4"/>
      <c r="J64" s="4"/>
      <c r="K64" s="1" t="n">
        <v>47</v>
      </c>
      <c r="L64" s="2"/>
      <c r="M64" s="89" t="n">
        <f aca="false">0.006*K64+87.9</f>
        <v>88.182</v>
      </c>
    </row>
    <row r="65" customFormat="false" ht="12.75" hidden="false" customHeight="false" outlineLevel="0" collapsed="false">
      <c r="A65" s="84" t="s">
        <v>102</v>
      </c>
      <c r="F65" s="95"/>
      <c r="G65" s="95"/>
      <c r="H65" s="5"/>
      <c r="I65" s="4"/>
      <c r="J65" s="4"/>
      <c r="K65" s="1" t="n">
        <v>48</v>
      </c>
      <c r="L65" s="2"/>
      <c r="M65" s="89" t="n">
        <f aca="false">0.006*K65+87.9</f>
        <v>88.188</v>
      </c>
    </row>
    <row r="66" customFormat="false" ht="12.75" hidden="false" customHeight="false" outlineLevel="0" collapsed="false">
      <c r="A66" s="84" t="s">
        <v>103</v>
      </c>
      <c r="F66" s="95"/>
      <c r="G66" s="95"/>
      <c r="H66" s="5"/>
      <c r="I66" s="4"/>
      <c r="J66" s="4"/>
      <c r="K66" s="1" t="n">
        <v>49</v>
      </c>
      <c r="L66" s="2"/>
      <c r="M66" s="89" t="n">
        <f aca="false">0.006*K66+87.9</f>
        <v>88.194</v>
      </c>
    </row>
    <row r="67" customFormat="false" ht="12.75" hidden="false" customHeight="false" outlineLevel="0" collapsed="false">
      <c r="A67" s="84" t="s">
        <v>104</v>
      </c>
      <c r="B67" s="28" t="n">
        <v>88.26</v>
      </c>
      <c r="C67" s="28" t="n">
        <v>89.8</v>
      </c>
      <c r="D67" s="28" t="n">
        <v>87.39</v>
      </c>
      <c r="E67" s="28" t="n">
        <v>86.24</v>
      </c>
      <c r="F67" s="4" t="n">
        <f aca="false">AVERAGE(B67:E67)</f>
        <v>87.9225</v>
      </c>
      <c r="G67" s="4" t="n">
        <v>87.9225</v>
      </c>
      <c r="H67" s="92" t="n">
        <f aca="false">0.0159848452896992*100</f>
        <v>1.59848452896992</v>
      </c>
      <c r="I67" s="4" t="n">
        <f aca="false">(D67+H67)/al</f>
        <v>0.976179075570096</v>
      </c>
      <c r="J67" s="4"/>
      <c r="K67" s="1" t="n">
        <v>50</v>
      </c>
      <c r="L67" s="2"/>
      <c r="M67" s="89" t="n">
        <f aca="false">0.006*K67+87.9</f>
        <v>88.2</v>
      </c>
    </row>
    <row r="68" customFormat="false" ht="12.75" hidden="false" customHeight="false" outlineLevel="0" collapsed="false">
      <c r="A68" s="84" t="s">
        <v>105</v>
      </c>
      <c r="B68" s="28" t="n">
        <v>88.96</v>
      </c>
      <c r="C68" s="28" t="n">
        <v>89.26</v>
      </c>
      <c r="D68" s="28" t="n">
        <v>88.57</v>
      </c>
      <c r="E68" s="28" t="n">
        <v>87.22</v>
      </c>
      <c r="F68" s="4" t="n">
        <f aca="false">AVERAGE(B68:E68)</f>
        <v>88.5025</v>
      </c>
      <c r="G68" s="4" t="n">
        <v>88.5025</v>
      </c>
      <c r="H68" s="92" t="n">
        <f aca="false">0.0131256460862551*100</f>
        <v>1.31256460862551</v>
      </c>
      <c r="I68" s="4" t="n">
        <f aca="false">(D68+H68)/al</f>
        <v>0.985986886887072</v>
      </c>
      <c r="J68" s="4"/>
      <c r="K68" s="1" t="n">
        <v>51</v>
      </c>
      <c r="L68" s="2"/>
      <c r="M68" s="89" t="n">
        <f aca="false">0.006*K68+87.9</f>
        <v>88.206</v>
      </c>
    </row>
    <row r="69" customFormat="false" ht="12.75" hidden="false" customHeight="false" outlineLevel="0" collapsed="false">
      <c r="A69" s="84" t="s">
        <v>106</v>
      </c>
      <c r="F69" s="95"/>
      <c r="G69" s="95"/>
      <c r="H69" s="5"/>
      <c r="I69" s="4"/>
      <c r="J69" s="4"/>
      <c r="K69" s="1" t="n">
        <v>52</v>
      </c>
      <c r="L69" s="2"/>
      <c r="M69" s="89" t="n">
        <f aca="false">0.006*K69+87.9</f>
        <v>88.212</v>
      </c>
    </row>
    <row r="70" customFormat="false" ht="12.75" hidden="false" customHeight="false" outlineLevel="0" collapsed="false">
      <c r="A70" s="84" t="s">
        <v>107</v>
      </c>
      <c r="F70" s="95"/>
      <c r="G70" s="95"/>
      <c r="H70" s="5"/>
      <c r="I70" s="4"/>
      <c r="J70" s="4"/>
      <c r="K70" s="1" t="n">
        <v>53</v>
      </c>
      <c r="L70" s="2"/>
      <c r="M70" s="89" t="n">
        <f aca="false">0.006*K70+87.9</f>
        <v>88.218</v>
      </c>
    </row>
    <row r="71" customFormat="false" ht="12.75" hidden="false" customHeight="false" outlineLevel="0" collapsed="false">
      <c r="A71" s="84" t="s">
        <v>108</v>
      </c>
      <c r="B71" s="28" t="n">
        <v>88.06</v>
      </c>
      <c r="C71" s="28" t="n">
        <v>88.9</v>
      </c>
      <c r="D71" s="28" t="n">
        <v>87.07</v>
      </c>
      <c r="E71" s="28" t="n">
        <v>86.72</v>
      </c>
      <c r="F71" s="4" t="n">
        <f aca="false">AVERAGE(B71:E71)</f>
        <v>87.6875</v>
      </c>
      <c r="G71" s="4" t="n">
        <v>87.6875</v>
      </c>
      <c r="H71" s="92" t="n">
        <f aca="false">0.0147738144469645*100</f>
        <v>1.47738144469645</v>
      </c>
      <c r="I71" s="4" t="n">
        <f aca="false">(D71+H71)/al</f>
        <v>0.971340296672844</v>
      </c>
      <c r="J71" s="4"/>
      <c r="K71" s="1" t="n">
        <v>54</v>
      </c>
      <c r="L71" s="2"/>
      <c r="M71" s="89" t="n">
        <f aca="false">0.006*K71+87.9</f>
        <v>88.224</v>
      </c>
    </row>
    <row r="72" customFormat="false" ht="12.75" hidden="false" customHeight="false" outlineLevel="0" collapsed="false">
      <c r="A72" s="84" t="s">
        <v>109</v>
      </c>
      <c r="K72" s="1" t="n">
        <v>55</v>
      </c>
      <c r="L72" s="98"/>
      <c r="M72" s="89" t="n">
        <f aca="false">0.006*K72+87.9</f>
        <v>88.23</v>
      </c>
    </row>
    <row r="73" customFormat="false" ht="12.75" hidden="false" customHeight="false" outlineLevel="0" collapsed="false">
      <c r="A73" s="84" t="s">
        <v>155</v>
      </c>
      <c r="K73" s="1" t="n">
        <v>56</v>
      </c>
      <c r="M73" s="89" t="n">
        <f aca="false">0.006*K73+87.9</f>
        <v>88.236</v>
      </c>
    </row>
    <row r="74" customFormat="false" ht="12.75" hidden="false" customHeight="false" outlineLevel="0" collapsed="false">
      <c r="A74" s="84" t="s">
        <v>156</v>
      </c>
      <c r="B74" s="99" t="n">
        <v>87.46</v>
      </c>
      <c r="C74" s="0" t="n">
        <v>87.7</v>
      </c>
      <c r="D74" s="0" t="n">
        <v>86.16</v>
      </c>
      <c r="E74" s="0" t="n">
        <v>83.99</v>
      </c>
      <c r="F74" s="4"/>
      <c r="H74" s="92"/>
      <c r="K74" s="1" t="n">
        <v>57</v>
      </c>
      <c r="M74" s="89" t="n">
        <f aca="false">0.006*K74+87.9</f>
        <v>88.242</v>
      </c>
      <c r="O74" s="100"/>
    </row>
    <row r="75" customFormat="false" ht="12.75" hidden="false" customHeight="false" outlineLevel="0" collapsed="false">
      <c r="A75" s="84" t="s">
        <v>157</v>
      </c>
      <c r="K75" s="1" t="n">
        <v>58</v>
      </c>
      <c r="M75" s="89" t="n">
        <f aca="false">0.006*K75+87.9</f>
        <v>88.248</v>
      </c>
    </row>
    <row r="76" customFormat="false" ht="12.75" hidden="false" customHeight="false" outlineLevel="0" collapsed="false">
      <c r="A76" s="88" t="s">
        <v>158</v>
      </c>
      <c r="B76" s="84" t="n">
        <v>89.62</v>
      </c>
      <c r="C76" s="0" t="n">
        <v>89.7</v>
      </c>
      <c r="D76" s="0" t="n">
        <v>87.49</v>
      </c>
      <c r="E76" s="0" t="n">
        <v>86.28</v>
      </c>
      <c r="F76" s="4" t="n">
        <f aca="false">AVERAGE(B76:E76)</f>
        <v>88.2725</v>
      </c>
      <c r="H76" s="95" t="n">
        <v>0.84</v>
      </c>
      <c r="K76" s="1" t="n">
        <v>59</v>
      </c>
      <c r="M76" s="89" t="n">
        <f aca="false">0.006*K76+87.9</f>
        <v>88.254</v>
      </c>
    </row>
    <row r="77" customFormat="false" ht="12.75" hidden="false" customHeight="false" outlineLevel="0" collapsed="false">
      <c r="A77" s="88" t="s">
        <v>159</v>
      </c>
    </row>
    <row r="78" customFormat="false" ht="12.75" hidden="false" customHeight="false" outlineLevel="0" collapsed="false">
      <c r="A78" s="88" t="s">
        <v>160</v>
      </c>
    </row>
    <row r="79" customFormat="false" ht="12.75" hidden="false" customHeight="false" outlineLevel="0" collapsed="false">
      <c r="A79" s="88"/>
    </row>
    <row r="80" customFormat="false" ht="12.75" hidden="false" customHeight="false" outlineLevel="0" collapsed="false">
      <c r="A80" s="88"/>
    </row>
    <row r="81" customFormat="false" ht="12.75" hidden="false" customHeight="false" outlineLevel="0" collapsed="false">
      <c r="A8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sheetData>
    <row r="3" s="38" customFormat="true" ht="12.75" hidden="false" customHeight="false" outlineLevel="0" collapsed="false"/>
    <row r="4" s="38" customFormat="true" ht="13.5" hidden="false" customHeight="false" outlineLevel="0" collapsed="false"/>
    <row r="5" s="38" customFormat="true" ht="13.5" hidden="false" customHeight="false" outlineLevel="0" collapsed="false">
      <c r="A5" s="101" t="s">
        <v>161</v>
      </c>
      <c r="B5" s="102" t="s">
        <v>162</v>
      </c>
      <c r="C5" s="102" t="s">
        <v>163</v>
      </c>
      <c r="D5" s="102" t="s">
        <v>164</v>
      </c>
      <c r="E5" s="103" t="s">
        <v>165</v>
      </c>
    </row>
    <row r="6" s="38" customFormat="true" ht="12.75" hidden="false" customHeight="false" outlineLevel="0" collapsed="false">
      <c r="A6" s="104" t="s">
        <v>166</v>
      </c>
      <c r="B6" s="104" t="n">
        <v>470</v>
      </c>
      <c r="C6" s="104" t="n">
        <v>530</v>
      </c>
      <c r="D6" s="104" t="n">
        <v>650</v>
      </c>
      <c r="E6" s="104" t="n">
        <v>880</v>
      </c>
    </row>
    <row r="7" s="38" customFormat="true" ht="12.75" hidden="false" customHeight="false" outlineLevel="0" collapsed="false">
      <c r="A7" s="105" t="s">
        <v>167</v>
      </c>
      <c r="B7" s="104"/>
      <c r="C7" s="104"/>
      <c r="D7" s="104"/>
      <c r="E7" s="104"/>
    </row>
    <row r="8" s="38" customFormat="true" ht="12.75" hidden="false" customHeight="false" outlineLevel="0" collapsed="false">
      <c r="A8" s="106"/>
      <c r="B8" s="107"/>
      <c r="C8" s="108"/>
      <c r="D8" s="107"/>
      <c r="E8" s="108"/>
    </row>
    <row r="9" customFormat="false" ht="12.75" hidden="false" customHeight="false" outlineLevel="0" collapsed="false">
      <c r="A9" s="106"/>
      <c r="B9" s="109"/>
      <c r="C9" s="108"/>
      <c r="D9" s="109"/>
      <c r="E9" s="108"/>
    </row>
    <row r="10" customFormat="false" ht="12.75" hidden="false" customHeight="false" outlineLevel="0" collapsed="false">
      <c r="A10" s="110"/>
      <c r="B10" s="107"/>
      <c r="C10" s="107"/>
      <c r="D10" s="107"/>
      <c r="E10" s="107"/>
    </row>
    <row r="11" customFormat="false" ht="12.75" hidden="false" customHeight="false" outlineLevel="0" collapsed="false">
      <c r="A11" s="111"/>
      <c r="B11" s="109"/>
      <c r="C11" s="109"/>
      <c r="D11" s="109"/>
      <c r="E11" s="109"/>
    </row>
    <row r="12" customFormat="false" ht="12.75" hidden="false" customHeight="false" outlineLevel="0" collapsed="false">
      <c r="A12" s="112"/>
      <c r="B12" s="107"/>
      <c r="C12" s="107"/>
      <c r="D12" s="107"/>
      <c r="E12" s="107"/>
    </row>
    <row r="13" customFormat="false" ht="12.75" hidden="false" customHeight="false" outlineLevel="0" collapsed="false">
      <c r="A13" s="112"/>
      <c r="B13" s="107"/>
      <c r="C13" s="107"/>
      <c r="D13" s="107"/>
      <c r="E13" s="107"/>
    </row>
    <row r="14" customFormat="false" ht="12.75" hidden="false" customHeight="false" outlineLevel="0" collapsed="false">
      <c r="A14" s="109"/>
      <c r="B14" s="109"/>
      <c r="C14" s="109"/>
      <c r="D14" s="109"/>
      <c r="E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112"/>
      <c r="B18" s="113"/>
      <c r="C18" s="113"/>
      <c r="D18" s="113"/>
      <c r="E18" s="113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112"/>
      <c r="B19" s="108"/>
      <c r="C19" s="108"/>
      <c r="D19" s="108"/>
      <c r="E19" s="108"/>
    </row>
    <row r="20" customFormat="false" ht="12.75" hidden="false" customHeight="false" outlineLevel="0" collapsed="false">
      <c r="A20" s="114"/>
      <c r="B20" s="115"/>
      <c r="C20" s="115"/>
      <c r="D20" s="115"/>
      <c r="E20" s="115"/>
    </row>
    <row r="21" customFormat="false" ht="12.75" hidden="false" customHeight="false" outlineLevel="0" collapsed="false">
      <c r="A21" s="116" t="s">
        <v>168</v>
      </c>
      <c r="B21" s="117"/>
      <c r="C21" s="117"/>
      <c r="D21" s="117"/>
      <c r="E21" s="117"/>
    </row>
    <row r="22" customFormat="false" ht="12.75" hidden="false" customHeight="false" outlineLevel="0" collapsed="false">
      <c r="A22" s="118"/>
      <c r="B22" s="119"/>
      <c r="C22" s="119"/>
      <c r="D22" s="119"/>
      <c r="E22" s="119"/>
    </row>
    <row r="23" customFormat="false" ht="12.75" hidden="false" customHeight="false" outlineLevel="0" collapsed="false">
      <c r="A23" s="118"/>
      <c r="B23" s="119"/>
      <c r="C23" s="119"/>
      <c r="D23" s="119"/>
      <c r="E23" s="119"/>
    </row>
    <row r="24" customFormat="false" ht="12.75" hidden="false" customHeight="false" outlineLevel="0" collapsed="false">
      <c r="A24" s="118"/>
      <c r="B24" s="119"/>
      <c r="C24" s="119"/>
      <c r="D24" s="119"/>
      <c r="E24" s="119"/>
    </row>
    <row r="25" s="27" customFormat="true" ht="12.75" hidden="false" customHeight="false" outlineLevel="0" collapsed="false">
      <c r="A25" s="118"/>
      <c r="B25" s="120"/>
      <c r="C25" s="120"/>
      <c r="D25" s="120"/>
      <c r="E25" s="12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s="27" customFormat="true" ht="12.75" hidden="false" customHeight="false" outlineLevel="0" collapsed="false">
      <c r="A26" s="118"/>
      <c r="B26" s="120"/>
      <c r="C26" s="120"/>
      <c r="D26" s="120"/>
      <c r="E26" s="12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27" customFormat="true" ht="12.75" hidden="false" customHeight="false" outlineLevel="0" collapsed="false">
      <c r="A27" s="118"/>
      <c r="B27" s="119"/>
      <c r="C27" s="119"/>
      <c r="D27" s="119"/>
      <c r="E27" s="11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27" customFormat="true" ht="12.75" hidden="false" customHeight="false" outlineLevel="0" collapsed="false">
      <c r="A28" s="118"/>
      <c r="B28" s="120"/>
      <c r="C28" s="120"/>
      <c r="D28" s="120"/>
      <c r="E28" s="12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118"/>
      <c r="B29" s="120"/>
      <c r="C29" s="120"/>
      <c r="D29" s="120"/>
      <c r="E29" s="120"/>
    </row>
    <row r="30" customFormat="false" ht="12.75" hidden="false" customHeight="false" outlineLevel="0" collapsed="false">
      <c r="A30" s="118"/>
      <c r="B30" s="120"/>
      <c r="C30" s="120"/>
      <c r="D30" s="120"/>
      <c r="E30" s="120"/>
    </row>
    <row r="31" customFormat="false" ht="12.75" hidden="false" customHeight="false" outlineLevel="0" collapsed="false">
      <c r="A31" s="118"/>
      <c r="B31" s="120"/>
      <c r="C31" s="120"/>
      <c r="D31" s="120"/>
      <c r="E31" s="120"/>
    </row>
    <row r="32" customFormat="false" ht="12.75" hidden="false" customHeight="false" outlineLevel="0" collapsed="false">
      <c r="A32" s="118"/>
      <c r="B32" s="120"/>
      <c r="C32" s="120"/>
      <c r="D32" s="120"/>
      <c r="E32" s="120"/>
    </row>
    <row r="33" customFormat="false" ht="12.75" hidden="false" customHeight="false" outlineLevel="0" collapsed="false">
      <c r="A33" s="114"/>
      <c r="B33" s="115"/>
      <c r="C33" s="115"/>
      <c r="D33" s="115"/>
      <c r="E33" s="115"/>
    </row>
    <row r="34" customFormat="false" ht="12.75" hidden="false" customHeight="false" outlineLevel="0" collapsed="false">
      <c r="A34" s="43"/>
      <c r="B34" s="121"/>
      <c r="C34" s="121"/>
      <c r="D34" s="121"/>
      <c r="E34" s="38"/>
    </row>
    <row r="35" customFormat="false" ht="12.75" hidden="false" customHeight="false" outlineLevel="0" collapsed="false">
      <c r="A35" s="122" t="s">
        <v>169</v>
      </c>
      <c r="B35" s="123"/>
      <c r="C35" s="124"/>
      <c r="D35" s="124"/>
      <c r="E35" s="124"/>
    </row>
    <row r="36" customFormat="false" ht="12.75" hidden="false" customHeight="false" outlineLevel="0" collapsed="false">
      <c r="A36" s="122" t="s">
        <v>170</v>
      </c>
      <c r="B36" s="123"/>
      <c r="C36" s="124"/>
      <c r="D36" s="124"/>
      <c r="E36" s="124"/>
    </row>
    <row r="37" customFormat="false" ht="12.75" hidden="false" customHeight="false" outlineLevel="0" collapsed="false">
      <c r="A37" s="125" t="s">
        <v>171</v>
      </c>
      <c r="B37" s="126"/>
      <c r="C37" s="127"/>
      <c r="D37" s="126"/>
      <c r="E37" s="127"/>
    </row>
    <row r="38" customFormat="false" ht="12.75" hidden="false" customHeight="false" outlineLevel="0" collapsed="false">
      <c r="A38" s="125" t="s">
        <v>172</v>
      </c>
      <c r="B38" s="128"/>
      <c r="C38" s="129"/>
      <c r="D38" s="128"/>
      <c r="E38" s="129"/>
    </row>
    <row r="39" customFormat="false" ht="12.75" hidden="false" customHeight="false" outlineLevel="0" collapsed="false">
      <c r="A39" s="125" t="s">
        <v>173</v>
      </c>
      <c r="B39" s="130"/>
      <c r="C39" s="129"/>
      <c r="D39" s="130"/>
      <c r="E39" s="129"/>
    </row>
    <row r="40" customFormat="false" ht="12.75" hidden="false" customHeight="false" outlineLevel="0" collapsed="false">
      <c r="A40" s="122" t="s">
        <v>169</v>
      </c>
      <c r="B40" s="131"/>
      <c r="C40" s="131"/>
      <c r="D40" s="131"/>
      <c r="E40" s="131"/>
    </row>
    <row r="41" customFormat="false" ht="12.75" hidden="false" customHeight="false" outlineLevel="0" collapsed="false">
      <c r="A41" s="122" t="s">
        <v>170</v>
      </c>
      <c r="B41" s="131"/>
      <c r="C41" s="131"/>
      <c r="D41" s="131"/>
      <c r="E41" s="131"/>
    </row>
    <row r="42" customFormat="false" ht="12.75" hidden="false" customHeight="false" outlineLevel="0" collapsed="false">
      <c r="A42" s="132" t="s">
        <v>171</v>
      </c>
      <c r="B42" s="133"/>
      <c r="C42" s="133"/>
      <c r="D42" s="133"/>
      <c r="E42" s="133"/>
    </row>
    <row r="43" customFormat="false" ht="12.75" hidden="false" customHeight="false" outlineLevel="0" collapsed="false">
      <c r="A43" s="132" t="s">
        <v>172</v>
      </c>
      <c r="B43" s="134"/>
      <c r="C43" s="134"/>
      <c r="D43" s="134"/>
      <c r="E43" s="134"/>
    </row>
    <row r="44" customFormat="false" ht="12.75" hidden="false" customHeight="false" outlineLevel="0" collapsed="false">
      <c r="A44" s="132" t="s">
        <v>173</v>
      </c>
      <c r="B44" s="135"/>
      <c r="C44" s="135"/>
      <c r="D44" s="135"/>
      <c r="E44" s="135"/>
    </row>
    <row r="45" customFormat="false" ht="12.75" hidden="false" customHeight="false" outlineLevel="0" collapsed="false">
      <c r="A45" s="122" t="s">
        <v>169</v>
      </c>
      <c r="B45" s="124"/>
      <c r="C45" s="124"/>
      <c r="D45" s="124"/>
      <c r="E45" s="124"/>
    </row>
    <row r="46" customFormat="false" ht="12.75" hidden="false" customHeight="false" outlineLevel="0" collapsed="false">
      <c r="A46" s="122" t="s">
        <v>170</v>
      </c>
      <c r="B46" s="124"/>
      <c r="C46" s="124"/>
      <c r="D46" s="124"/>
      <c r="E46" s="124"/>
    </row>
    <row r="47" customFormat="false" ht="12.75" hidden="false" customHeight="false" outlineLevel="0" collapsed="false">
      <c r="A47" s="125" t="s">
        <v>171</v>
      </c>
      <c r="B47" s="129"/>
      <c r="C47" s="129"/>
      <c r="D47" s="129"/>
      <c r="E47" s="129"/>
    </row>
    <row r="48" customFormat="false" ht="12.75" hidden="false" customHeight="false" outlineLevel="0" collapsed="false">
      <c r="A48" s="125" t="s">
        <v>172</v>
      </c>
      <c r="B48" s="129"/>
      <c r="C48" s="129"/>
      <c r="D48" s="129"/>
      <c r="E48" s="129"/>
    </row>
    <row r="49" customFormat="false" ht="12.75" hidden="false" customHeight="false" outlineLevel="0" collapsed="false">
      <c r="A49" s="125" t="s">
        <v>173</v>
      </c>
      <c r="B49" s="129"/>
      <c r="C49" s="129"/>
      <c r="D49" s="129"/>
      <c r="E49" s="129"/>
    </row>
    <row r="50" customFormat="false" ht="12.75" hidden="false" customHeight="false" outlineLevel="0" collapsed="false">
      <c r="A50" s="122" t="s">
        <v>169</v>
      </c>
      <c r="B50" s="131"/>
      <c r="C50" s="131"/>
      <c r="D50" s="131"/>
      <c r="E50" s="131"/>
    </row>
    <row r="51" customFormat="false" ht="12.75" hidden="false" customHeight="false" outlineLevel="0" collapsed="false">
      <c r="A51" s="122" t="s">
        <v>170</v>
      </c>
      <c r="B51" s="131"/>
      <c r="C51" s="131"/>
      <c r="D51" s="131"/>
      <c r="E51" s="131"/>
    </row>
    <row r="52" customFormat="false" ht="12.75" hidden="false" customHeight="false" outlineLevel="0" collapsed="false">
      <c r="A52" s="132" t="s">
        <v>171</v>
      </c>
      <c r="B52" s="133"/>
      <c r="C52" s="133"/>
      <c r="D52" s="133"/>
      <c r="E52" s="133"/>
    </row>
    <row r="53" customFormat="false" ht="12.75" hidden="false" customHeight="false" outlineLevel="0" collapsed="false">
      <c r="A53" s="132" t="s">
        <v>172</v>
      </c>
      <c r="B53" s="134"/>
      <c r="C53" s="134"/>
      <c r="D53" s="134"/>
      <c r="E53" s="134"/>
    </row>
    <row r="54" customFormat="false" ht="12.75" hidden="false" customHeight="false" outlineLevel="0" collapsed="false">
      <c r="A54" s="132" t="s">
        <v>173</v>
      </c>
      <c r="B54" s="135"/>
      <c r="C54" s="135"/>
      <c r="D54" s="135"/>
      <c r="E54" s="135"/>
    </row>
    <row r="55" customFormat="false" ht="12.75" hidden="false" customHeight="false" outlineLevel="0" collapsed="false">
      <c r="A55" s="28"/>
      <c r="B55" s="123"/>
      <c r="C55" s="123"/>
      <c r="D55" s="123"/>
      <c r="E55" s="123"/>
    </row>
    <row r="56" customFormat="false" ht="12.75" hidden="false" customHeight="false" outlineLevel="0" collapsed="false">
      <c r="A56" s="28"/>
      <c r="B56" s="123"/>
      <c r="C56" s="123"/>
      <c r="D56" s="123"/>
      <c r="E56" s="123"/>
    </row>
    <row r="57" customFormat="false" ht="12.75" hidden="false" customHeight="false" outlineLevel="0" collapsed="false">
      <c r="A57" s="125" t="s">
        <v>171</v>
      </c>
      <c r="B57" s="136"/>
      <c r="C57" s="136"/>
      <c r="D57" s="136"/>
      <c r="E57" s="136"/>
    </row>
    <row r="58" customFormat="false" ht="12.75" hidden="false" customHeight="false" outlineLevel="0" collapsed="false">
      <c r="A58" s="125" t="s">
        <v>172</v>
      </c>
      <c r="B58" s="137"/>
      <c r="C58" s="137"/>
      <c r="D58" s="137"/>
      <c r="E58" s="137"/>
    </row>
    <row r="59" customFormat="false" ht="12.75" hidden="false" customHeight="false" outlineLevel="0" collapsed="false">
      <c r="A59" s="125" t="s">
        <v>173</v>
      </c>
      <c r="B59" s="138"/>
      <c r="C59" s="138"/>
      <c r="D59" s="138"/>
      <c r="E59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174</v>
      </c>
      <c r="D3" s="0" t="s">
        <v>175</v>
      </c>
    </row>
    <row r="4" customFormat="false" ht="12.75" hidden="false" customHeight="false" outlineLevel="0" collapsed="false">
      <c r="C4" s="1" t="n">
        <v>1127.09090909091</v>
      </c>
      <c r="D4" s="2" t="n">
        <v>96.3</v>
      </c>
      <c r="E4" s="0" t="n">
        <f aca="false">D4/D4</f>
        <v>1</v>
      </c>
      <c r="F4" s="2"/>
      <c r="G4" s="2"/>
      <c r="H4" s="2"/>
      <c r="I4" s="2"/>
      <c r="Q4" s="0" t="s">
        <v>12</v>
      </c>
    </row>
    <row r="5" customFormat="false" ht="12.75" hidden="false" customHeight="false" outlineLevel="0" collapsed="false">
      <c r="C5" s="1" t="n">
        <v>1033.16666666667</v>
      </c>
      <c r="D5" s="2" t="n">
        <v>95.21</v>
      </c>
      <c r="E5" s="0" t="n">
        <f aca="false">D5/D5</f>
        <v>1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3</v>
      </c>
      <c r="N5" s="9" t="s">
        <v>14</v>
      </c>
      <c r="O5" s="10" t="s">
        <v>15</v>
      </c>
      <c r="P5" s="8" t="s">
        <v>16</v>
      </c>
      <c r="Q5" s="8" t="s">
        <v>17</v>
      </c>
    </row>
    <row r="6" customFormat="false" ht="12.75" hidden="false" customHeight="false" outlineLevel="0" collapsed="false">
      <c r="C6" s="11" t="n">
        <v>953.692307692308</v>
      </c>
      <c r="D6" s="12" t="n">
        <v>93.18</v>
      </c>
      <c r="E6" s="0" t="n">
        <f aca="false">D6/D6</f>
        <v>1</v>
      </c>
      <c r="F6" s="13"/>
      <c r="G6" s="13"/>
      <c r="H6" s="13"/>
      <c r="I6" s="13"/>
      <c r="J6" s="14"/>
      <c r="K6" s="14"/>
      <c r="L6" s="13"/>
      <c r="M6" s="13"/>
      <c r="N6" s="15"/>
      <c r="O6" s="15"/>
      <c r="P6" s="16"/>
      <c r="Q6" s="14"/>
    </row>
    <row r="7" customFormat="false" ht="12.75" hidden="false" customHeight="false" outlineLevel="0" collapsed="false">
      <c r="C7" s="11" t="n">
        <v>885.571428571428</v>
      </c>
      <c r="D7" s="12" t="n">
        <v>88.52</v>
      </c>
      <c r="E7" s="0" t="n">
        <f aca="false">D7/D7</f>
        <v>1</v>
      </c>
      <c r="F7" s="13"/>
      <c r="G7" s="13"/>
      <c r="H7" s="13"/>
      <c r="I7" s="13"/>
      <c r="J7" s="14"/>
      <c r="K7" s="14"/>
      <c r="L7" s="13"/>
      <c r="M7" s="13"/>
      <c r="N7" s="15"/>
      <c r="O7" s="15"/>
      <c r="P7" s="14"/>
      <c r="Q7" s="14"/>
    </row>
    <row r="8" customFormat="false" ht="12.75" hidden="false" customHeight="false" outlineLevel="0" collapsed="false">
      <c r="C8" s="11" t="n">
        <v>880</v>
      </c>
      <c r="D8" s="12" t="n">
        <f aca="false">AVERAGE(D7,D10)</f>
        <v>88.23</v>
      </c>
      <c r="E8" s="0" t="n">
        <f aca="false">D8/D8</f>
        <v>1</v>
      </c>
      <c r="F8" s="13" t="n">
        <f aca="false">79.4/D8</f>
        <v>0.899920661906381</v>
      </c>
      <c r="G8" s="13" t="n">
        <f aca="false">86.4357529930687/D8</f>
        <v>0.979663980426938</v>
      </c>
      <c r="H8" s="13" t="n">
        <f aca="false">86.4357529930687/D8</f>
        <v>0.979663980426938</v>
      </c>
      <c r="I8" s="13"/>
      <c r="J8" s="14"/>
      <c r="K8" s="13" t="n">
        <f aca="false">86.3785714285714/D8</f>
        <v>0.979015883810171</v>
      </c>
      <c r="L8" s="13" t="n">
        <f aca="false">86.21/D8</f>
        <v>0.977105292984246</v>
      </c>
      <c r="M8" s="13" t="n">
        <f aca="false">87.7366666666667/D8</f>
        <v>0.994408553402093</v>
      </c>
      <c r="N8" s="15" t="n">
        <f aca="false">86.24/D8</f>
        <v>0.97744531338547</v>
      </c>
      <c r="O8" s="15" t="n">
        <f aca="false">87.22/D8</f>
        <v>0.988552646492123</v>
      </c>
      <c r="P8" s="15" t="n">
        <f aca="false">86.72/D8</f>
        <v>0.982885639805055</v>
      </c>
      <c r="Q8" s="15" t="n">
        <f aca="false">83.99/D8</f>
        <v>0.951943783293664</v>
      </c>
    </row>
    <row r="9" customFormat="false" ht="12.75" hidden="false" customHeight="false" outlineLevel="0" collapsed="false">
      <c r="C9" s="11" t="n">
        <v>826.533333333333</v>
      </c>
      <c r="D9" s="12" t="n">
        <v>86.78</v>
      </c>
      <c r="E9" s="0" t="n">
        <f aca="false">D9/D9</f>
        <v>1</v>
      </c>
      <c r="F9" s="19"/>
      <c r="G9" s="19"/>
      <c r="H9" s="19"/>
      <c r="I9" s="19"/>
      <c r="J9" s="14"/>
      <c r="K9" s="13"/>
      <c r="L9" s="13"/>
      <c r="M9" s="13"/>
      <c r="N9" s="20"/>
      <c r="O9" s="20"/>
      <c r="P9" s="14"/>
      <c r="Q9" s="14"/>
    </row>
    <row r="10" customFormat="false" ht="12.75" hidden="false" customHeight="false" outlineLevel="0" collapsed="false">
      <c r="C10" s="11" t="n">
        <v>774.875</v>
      </c>
      <c r="D10" s="12" t="n">
        <v>87.94</v>
      </c>
      <c r="E10" s="0" t="n">
        <f aca="false">D10/D10</f>
        <v>1</v>
      </c>
      <c r="F10" s="13"/>
      <c r="G10" s="13"/>
      <c r="H10" s="13"/>
      <c r="I10" s="13"/>
      <c r="J10" s="14"/>
      <c r="K10" s="13"/>
      <c r="L10" s="13"/>
      <c r="M10" s="13"/>
      <c r="N10" s="15"/>
      <c r="O10" s="15"/>
      <c r="P10" s="14"/>
      <c r="Q10" s="14"/>
    </row>
    <row r="11" customFormat="false" ht="12.75" hidden="false" customHeight="false" outlineLevel="0" collapsed="false">
      <c r="C11" s="11" t="n">
        <v>729.294117647059</v>
      </c>
      <c r="D11" s="12" t="n">
        <v>89.72</v>
      </c>
      <c r="E11" s="0" t="n">
        <f aca="false">D11/D11</f>
        <v>1</v>
      </c>
      <c r="F11" s="13"/>
      <c r="G11" s="13"/>
      <c r="H11" s="13"/>
      <c r="I11" s="13"/>
      <c r="J11" s="14"/>
      <c r="K11" s="13"/>
      <c r="L11" s="13"/>
      <c r="M11" s="13"/>
      <c r="N11" s="15"/>
      <c r="O11" s="15"/>
      <c r="P11" s="14"/>
      <c r="Q11" s="14"/>
    </row>
    <row r="12" customFormat="false" ht="12.75" hidden="false" customHeight="false" outlineLevel="0" collapsed="false">
      <c r="C12" s="11" t="n">
        <v>688.777777777778</v>
      </c>
      <c r="D12" s="12" t="n">
        <v>90.69</v>
      </c>
      <c r="E12" s="0" t="n">
        <f aca="false">D12/D12</f>
        <v>1</v>
      </c>
      <c r="F12" s="13"/>
      <c r="G12" s="13"/>
      <c r="H12" s="13"/>
      <c r="I12" s="13"/>
      <c r="J12" s="14"/>
      <c r="K12" s="13"/>
      <c r="L12" s="13"/>
      <c r="M12" s="13"/>
      <c r="N12" s="15"/>
      <c r="O12" s="15"/>
      <c r="P12" s="14"/>
      <c r="Q12" s="14"/>
    </row>
    <row r="13" customFormat="false" ht="12.75" hidden="false" customHeight="false" outlineLevel="0" collapsed="false">
      <c r="C13" s="11" t="n">
        <v>652.526315789474</v>
      </c>
      <c r="D13" s="12" t="n">
        <v>91.16</v>
      </c>
      <c r="E13" s="0" t="n">
        <f aca="false">D13/D13</f>
        <v>1</v>
      </c>
      <c r="F13" s="13"/>
      <c r="G13" s="13"/>
      <c r="H13" s="13"/>
      <c r="I13" s="13"/>
      <c r="J13" s="14"/>
      <c r="K13" s="13"/>
      <c r="L13" s="13"/>
      <c r="M13" s="13"/>
      <c r="N13" s="15"/>
      <c r="O13" s="15"/>
      <c r="P13" s="14"/>
      <c r="Q13" s="14"/>
    </row>
    <row r="14" customFormat="false" ht="12.75" hidden="false" customHeight="false" outlineLevel="0" collapsed="false">
      <c r="C14" s="11" t="n">
        <v>650</v>
      </c>
      <c r="D14" s="12" t="n">
        <f aca="false">D13</f>
        <v>91.16</v>
      </c>
      <c r="E14" s="0" t="n">
        <f aca="false">D14/D14</f>
        <v>1</v>
      </c>
      <c r="F14" s="13" t="n">
        <f aca="false">79.4/D14</f>
        <v>0.870996050899518</v>
      </c>
      <c r="G14" s="13" t="n">
        <f aca="false">86.4357529930687/D14</f>
        <v>0.948176316290793</v>
      </c>
      <c r="H14" s="13" t="n">
        <f aca="false">86.4357529930687/D14</f>
        <v>0.948176316290793</v>
      </c>
      <c r="I14" s="13" t="n">
        <f aca="false">87.4890384615385/D14</f>
        <v>0.959730566712796</v>
      </c>
      <c r="J14" s="13"/>
      <c r="K14" s="13" t="n">
        <f aca="false">87.7381/D14</f>
        <v>0.962462702939886</v>
      </c>
      <c r="L14" s="13" t="n">
        <f aca="false">86.21/D14</f>
        <v>0.945699868363317</v>
      </c>
      <c r="M14" s="13" t="n">
        <f aca="false">87.7366666666667/D14</f>
        <v>0.962446979669446</v>
      </c>
      <c r="N14" s="15" t="n">
        <f aca="false">87.39/D14</f>
        <v>0.958644142167617</v>
      </c>
      <c r="O14" s="15" t="n">
        <f aca="false">88.57/D14</f>
        <v>0.971588415971918</v>
      </c>
      <c r="P14" s="15" t="n">
        <f aca="false">86.72/D14</f>
        <v>0.95129442738043</v>
      </c>
      <c r="Q14" s="15" t="n">
        <f aca="false">86.16/D14</f>
        <v>0.945151382185169</v>
      </c>
    </row>
    <row r="15" customFormat="false" ht="12.75" hidden="false" customHeight="false" outlineLevel="0" collapsed="false">
      <c r="C15" s="11" t="n">
        <v>619.9</v>
      </c>
      <c r="D15" s="12" t="n">
        <v>91.48</v>
      </c>
      <c r="E15" s="0" t="n">
        <f aca="false">D15/D15</f>
        <v>1</v>
      </c>
      <c r="F15" s="13"/>
      <c r="G15" s="13"/>
      <c r="H15" s="13"/>
      <c r="I15" s="13"/>
      <c r="J15" s="14"/>
      <c r="K15" s="13"/>
      <c r="L15" s="13"/>
      <c r="M15" s="13"/>
      <c r="N15" s="15"/>
      <c r="O15" s="15"/>
      <c r="P15" s="14"/>
      <c r="Q15" s="14"/>
    </row>
    <row r="16" customFormat="false" ht="12.75" hidden="false" customHeight="false" outlineLevel="0" collapsed="false">
      <c r="C16" s="11" t="n">
        <v>590.380952380952</v>
      </c>
      <c r="D16" s="12" t="n">
        <v>91.74</v>
      </c>
      <c r="E16" s="0" t="n">
        <f aca="false">D16/D16</f>
        <v>1</v>
      </c>
      <c r="F16" s="13"/>
      <c r="G16" s="13"/>
      <c r="H16" s="13"/>
      <c r="I16" s="13"/>
      <c r="J16" s="14"/>
      <c r="K16" s="13"/>
      <c r="L16" s="13"/>
      <c r="M16" s="13"/>
      <c r="N16" s="15"/>
      <c r="O16" s="15"/>
      <c r="P16" s="14"/>
      <c r="Q16" s="14"/>
    </row>
    <row r="17" customFormat="false" ht="12.75" hidden="false" customHeight="false" outlineLevel="0" collapsed="false">
      <c r="C17" s="11" t="n">
        <v>563.545454545455</v>
      </c>
      <c r="D17" s="12" t="n">
        <v>92</v>
      </c>
      <c r="E17" s="0" t="n">
        <f aca="false">D17/D17</f>
        <v>1</v>
      </c>
      <c r="F17" s="13"/>
      <c r="G17" s="13"/>
      <c r="H17" s="13"/>
      <c r="I17" s="13"/>
      <c r="J17" s="14"/>
      <c r="K17" s="13"/>
      <c r="L17" s="13"/>
      <c r="M17" s="13"/>
      <c r="N17" s="15"/>
      <c r="O17" s="15"/>
      <c r="P17" s="14"/>
      <c r="Q17" s="14"/>
    </row>
    <row r="18" customFormat="false" ht="12.75" hidden="false" customHeight="false" outlineLevel="0" collapsed="false">
      <c r="C18" s="11" t="n">
        <v>530</v>
      </c>
      <c r="D18" s="12" t="n">
        <f aca="false">AVERAGE(D17,D20)</f>
        <v>92.165</v>
      </c>
      <c r="E18" s="0" t="n">
        <f aca="false">D18/D18</f>
        <v>1</v>
      </c>
      <c r="F18" s="13" t="n">
        <f aca="false">79.4/D18</f>
        <v>0.861498399609396</v>
      </c>
      <c r="G18" s="13" t="n">
        <f aca="false">86.4357529930687/D18</f>
        <v>0.937837063886168</v>
      </c>
      <c r="H18" s="13" t="n">
        <f aca="false">86.4357529930687/D18</f>
        <v>0.937837063886168</v>
      </c>
      <c r="I18" s="13"/>
      <c r="J18" s="14"/>
      <c r="K18" s="13" t="n">
        <f aca="false">89.0014285714286/D18</f>
        <v>0.965674915330425</v>
      </c>
      <c r="L18" s="13" t="n">
        <f aca="false">86.21/D18</f>
        <v>0.935387620029295</v>
      </c>
      <c r="M18" s="13" t="n">
        <f aca="false">87.7366666666667/D18</f>
        <v>0.951952114866454</v>
      </c>
      <c r="N18" s="15" t="n">
        <f aca="false">89.8/D18</f>
        <v>0.974339499810123</v>
      </c>
      <c r="O18" s="15" t="n">
        <f aca="false">89.26/D18</f>
        <v>0.968480442684316</v>
      </c>
      <c r="P18" s="15" t="n">
        <f aca="false">86.72/D18</f>
        <v>0.940921173981446</v>
      </c>
      <c r="Q18" s="15" t="n">
        <f aca="false">86.16/D18</f>
        <v>0.934845114739869</v>
      </c>
    </row>
    <row r="19" customFormat="false" ht="12.75" hidden="false" customHeight="false" outlineLevel="0" collapsed="false">
      <c r="C19" s="11" t="n">
        <v>516.583333333333</v>
      </c>
      <c r="D19" s="12" t="n">
        <v>92.28</v>
      </c>
      <c r="E19" s="0" t="n">
        <f aca="false">D19/D19</f>
        <v>1</v>
      </c>
      <c r="F19" s="13"/>
      <c r="G19" s="13"/>
      <c r="H19" s="13"/>
      <c r="I19" s="13"/>
      <c r="J19" s="14"/>
      <c r="K19" s="13"/>
      <c r="L19" s="13"/>
      <c r="M19" s="13"/>
      <c r="N19" s="15"/>
      <c r="O19" s="15"/>
      <c r="P19" s="14"/>
      <c r="Q19" s="14"/>
    </row>
    <row r="20" customFormat="false" ht="12.75" hidden="false" customHeight="false" outlineLevel="0" collapsed="false">
      <c r="C20" s="11" t="n">
        <v>495.92</v>
      </c>
      <c r="D20" s="12" t="n">
        <v>92.33</v>
      </c>
      <c r="E20" s="0" t="n">
        <f aca="false">D20/D20</f>
        <v>1</v>
      </c>
      <c r="F20" s="13"/>
      <c r="G20" s="13"/>
      <c r="H20" s="13"/>
      <c r="I20" s="13"/>
      <c r="J20" s="14"/>
      <c r="K20" s="13"/>
      <c r="L20" s="13"/>
      <c r="M20" s="13"/>
      <c r="N20" s="15"/>
      <c r="O20" s="15"/>
      <c r="P20" s="14"/>
      <c r="Q20" s="14"/>
    </row>
    <row r="21" customFormat="false" ht="12.75" hidden="false" customHeight="false" outlineLevel="0" collapsed="false">
      <c r="C21" s="11" t="n">
        <v>476.846153846154</v>
      </c>
      <c r="D21" s="12" t="n">
        <v>92.38</v>
      </c>
      <c r="E21" s="0" t="n">
        <f aca="false">D21/D21</f>
        <v>1</v>
      </c>
      <c r="F21" s="13"/>
      <c r="G21" s="13"/>
      <c r="H21" s="13"/>
      <c r="I21" s="13"/>
      <c r="J21" s="14"/>
      <c r="K21" s="13"/>
      <c r="L21" s="13"/>
      <c r="M21" s="13"/>
      <c r="N21" s="15"/>
      <c r="O21" s="15"/>
      <c r="P21" s="14"/>
      <c r="Q21" s="14"/>
    </row>
    <row r="22" customFormat="false" ht="12.75" hidden="false" customHeight="false" outlineLevel="0" collapsed="false">
      <c r="C22" s="11" t="n">
        <v>470</v>
      </c>
      <c r="D22" s="12" t="n">
        <f aca="false">AVERAGE(D21,D24)</f>
        <v>92.4</v>
      </c>
      <c r="E22" s="0" t="n">
        <f aca="false">D22/D22</f>
        <v>1</v>
      </c>
      <c r="F22" s="13" t="n">
        <f aca="false">79.4/D22</f>
        <v>0.859307359307359</v>
      </c>
      <c r="G22" s="13" t="n">
        <f aca="false">86.4357529930687/D22</f>
        <v>0.935451872219358</v>
      </c>
      <c r="H22" s="13" t="n">
        <f aca="false">86.4357529930687/D22</f>
        <v>0.935451872219358</v>
      </c>
      <c r="I22" s="13" t="n">
        <f aca="false">87.4890384615385/D22</f>
        <v>0.946851065601066</v>
      </c>
      <c r="J22" s="19" t="n">
        <f aca="false">88.71/D22</f>
        <v>0.960064935064935</v>
      </c>
      <c r="K22" s="13" t="n">
        <f aca="false">88.69/D22</f>
        <v>0.959848484848485</v>
      </c>
      <c r="L22" s="13" t="n">
        <f aca="false">86.21/D22</f>
        <v>0.933008658008658</v>
      </c>
      <c r="M22" s="13" t="n">
        <f aca="false">87.7366666666667/D22</f>
        <v>0.949531024531025</v>
      </c>
      <c r="N22" s="15" t="n">
        <f aca="false">88.26/D22</f>
        <v>0.955194805194805</v>
      </c>
      <c r="O22" s="15" t="n">
        <f aca="false">88.96/D22</f>
        <v>0.962770562770563</v>
      </c>
      <c r="P22" s="15" t="n">
        <f aca="false">86.72/D22</f>
        <v>0.938528138528138</v>
      </c>
      <c r="Q22" s="15" t="n">
        <f aca="false">86.16/D22</f>
        <v>0.932467532467532</v>
      </c>
    </row>
    <row r="23" customFormat="false" ht="12.75" hidden="false" customHeight="false" outlineLevel="0" collapsed="false">
      <c r="C23" s="21" t="n">
        <v>459.185185185185</v>
      </c>
      <c r="D23" s="22" t="n">
        <v>92.4</v>
      </c>
      <c r="E23" s="0" t="n">
        <f aca="false">D23/D23</f>
        <v>1</v>
      </c>
      <c r="F23" s="23" t="s">
        <v>19</v>
      </c>
      <c r="G23" s="139"/>
      <c r="H23" s="140" t="n">
        <v>0.00354875040053326</v>
      </c>
      <c r="I23" s="139"/>
      <c r="J23" s="139"/>
      <c r="K23" s="139"/>
      <c r="L23" s="140" t="n">
        <v>0.0126035827561464</v>
      </c>
      <c r="M23" s="140" t="n">
        <v>0.0124643462400368</v>
      </c>
      <c r="N23" s="140" t="n">
        <v>0.0159848452896992</v>
      </c>
      <c r="O23" s="140" t="n">
        <v>0.0131256460862551</v>
      </c>
      <c r="P23" s="140" t="n">
        <v>0.0147738144469645</v>
      </c>
      <c r="Q23" s="141" t="n">
        <v>0.0214991921138774</v>
      </c>
    </row>
    <row r="24" customFormat="false" ht="12.75" hidden="false" customHeight="false" outlineLevel="0" collapsed="false">
      <c r="C24" s="21" t="n">
        <v>442.785714285714</v>
      </c>
      <c r="D24" s="22" t="n">
        <v>92.42</v>
      </c>
      <c r="E24" s="0" t="n">
        <f aca="false">D24/D24</f>
        <v>1</v>
      </c>
    </row>
    <row r="25" customFormat="false" ht="12.75" hidden="false" customHeight="false" outlineLevel="0" collapsed="false">
      <c r="C25" s="21" t="n">
        <v>427.51724137931</v>
      </c>
      <c r="D25" s="22" t="n">
        <v>92.415</v>
      </c>
      <c r="E25" s="0" t="n">
        <f aca="false">D25/D25</f>
        <v>1</v>
      </c>
    </row>
    <row r="26" customFormat="false" ht="12.75" hidden="false" customHeight="false" outlineLevel="0" collapsed="false">
      <c r="C26" s="21" t="n">
        <v>413.266666666667</v>
      </c>
      <c r="D26" s="22" t="n">
        <v>92.41</v>
      </c>
      <c r="E26" s="0" t="n">
        <f aca="false">D26/D26</f>
        <v>1</v>
      </c>
    </row>
    <row r="27" customFormat="false" ht="12.75" hidden="false" customHeight="false" outlineLevel="0" collapsed="false">
      <c r="C27" s="21" t="n">
        <v>399.935483870968</v>
      </c>
      <c r="D27" s="22" t="n">
        <v>92.42</v>
      </c>
      <c r="E27" s="0" t="n">
        <f aca="false">D27/D27</f>
        <v>1</v>
      </c>
    </row>
    <row r="40" customFormat="false" ht="12.75" hidden="false" customHeight="false" outlineLevel="0" collapsed="false">
      <c r="C40" s="0" t="s">
        <v>112</v>
      </c>
      <c r="D40" s="0" t="s">
        <v>113</v>
      </c>
      <c r="E40" s="0" t="s">
        <v>114</v>
      </c>
      <c r="F40" s="0" t="s">
        <v>115</v>
      </c>
      <c r="H40" s="0" t="s">
        <v>125</v>
      </c>
    </row>
    <row r="41" customFormat="false" ht="12.75" hidden="false" customHeight="false" outlineLevel="0" collapsed="false">
      <c r="B41" s="90" t="s">
        <v>127</v>
      </c>
      <c r="C41" s="22" t="n">
        <v>91.1244343642914</v>
      </c>
      <c r="D41" s="22" t="n">
        <v>90.8683777322404</v>
      </c>
      <c r="E41" s="22" t="n">
        <v>90</v>
      </c>
      <c r="F41" s="22" t="n">
        <v>86.4357529930687</v>
      </c>
      <c r="G41" s="22"/>
      <c r="H41" s="4" t="n">
        <f aca="false">AVERAGE(C41:F41)</f>
        <v>89.6071412724001</v>
      </c>
    </row>
    <row r="42" customFormat="false" ht="12.75" hidden="false" customHeight="false" outlineLevel="0" collapsed="false">
      <c r="B42" s="90" t="s">
        <v>128</v>
      </c>
      <c r="C42" s="22"/>
      <c r="D42" s="22"/>
      <c r="E42" s="22"/>
      <c r="F42" s="22"/>
      <c r="G42" s="22"/>
      <c r="H42" s="4"/>
    </row>
    <row r="43" customFormat="false" ht="12.75" hidden="false" customHeight="false" outlineLevel="0" collapsed="false">
      <c r="B43" s="84" t="s">
        <v>129</v>
      </c>
      <c r="C43" s="22"/>
      <c r="D43" s="22"/>
      <c r="E43" s="22"/>
      <c r="F43" s="22"/>
      <c r="G43" s="22"/>
      <c r="H43" s="4"/>
    </row>
    <row r="44" customFormat="false" ht="12.75" hidden="false" customHeight="false" outlineLevel="0" collapsed="false">
      <c r="B44" s="84" t="s">
        <v>130</v>
      </c>
      <c r="C44" s="22"/>
      <c r="D44" s="22"/>
      <c r="E44" s="22"/>
      <c r="F44" s="22"/>
      <c r="G44" s="22"/>
      <c r="H44" s="4"/>
    </row>
    <row r="45" customFormat="false" ht="12.75" hidden="false" customHeight="false" outlineLevel="0" collapsed="false">
      <c r="B45" s="84" t="s">
        <v>131</v>
      </c>
      <c r="C45" s="22"/>
      <c r="D45" s="22"/>
      <c r="E45" s="22"/>
      <c r="F45" s="22"/>
      <c r="G45" s="22"/>
      <c r="H45" s="4"/>
    </row>
    <row r="46" customFormat="false" ht="12.75" hidden="false" customHeight="false" outlineLevel="0" collapsed="false">
      <c r="B46" s="84" t="s">
        <v>132</v>
      </c>
      <c r="C46" s="22"/>
      <c r="D46" s="22"/>
      <c r="E46" s="22"/>
      <c r="F46" s="22"/>
      <c r="G46" s="22"/>
      <c r="H46" s="4"/>
    </row>
    <row r="47" customFormat="false" ht="12.75" hidden="false" customHeight="false" outlineLevel="0" collapsed="false">
      <c r="B47" s="84" t="s">
        <v>133</v>
      </c>
      <c r="C47" s="22"/>
      <c r="D47" s="22"/>
      <c r="E47" s="22"/>
      <c r="F47" s="22"/>
      <c r="G47" s="22"/>
      <c r="H47" s="4"/>
    </row>
    <row r="48" customFormat="false" ht="12.75" hidden="false" customHeight="false" outlineLevel="0" collapsed="false">
      <c r="B48" s="94" t="s">
        <v>134</v>
      </c>
      <c r="C48" s="22"/>
      <c r="D48" s="22"/>
      <c r="E48" s="22"/>
      <c r="F48" s="22"/>
      <c r="G48" s="22"/>
      <c r="H48" s="4"/>
    </row>
    <row r="49" customFormat="false" ht="12.75" hidden="false" customHeight="false" outlineLevel="0" collapsed="false">
      <c r="B49" s="84" t="s">
        <v>135</v>
      </c>
      <c r="C49" s="22"/>
      <c r="D49" s="22"/>
      <c r="E49" s="22"/>
      <c r="F49" s="22"/>
      <c r="G49" s="22"/>
      <c r="H49" s="4"/>
    </row>
    <row r="50" customFormat="false" ht="12.75" hidden="false" customHeight="false" outlineLevel="0" collapsed="false">
      <c r="B50" s="84" t="s">
        <v>136</v>
      </c>
      <c r="C50" s="22"/>
      <c r="D50" s="22"/>
      <c r="E50" s="22"/>
      <c r="F50" s="22"/>
      <c r="G50" s="22"/>
      <c r="H50" s="4"/>
    </row>
    <row r="51" customFormat="false" ht="12.75" hidden="false" customHeight="false" outlineLevel="0" collapsed="false">
      <c r="B51" s="84" t="s">
        <v>137</v>
      </c>
      <c r="C51" s="22"/>
      <c r="D51" s="22"/>
      <c r="E51" s="22"/>
      <c r="F51" s="22"/>
      <c r="G51" s="22"/>
      <c r="H51" s="4"/>
    </row>
    <row r="52" customFormat="false" ht="12.75" hidden="false" customHeight="false" outlineLevel="0" collapsed="false">
      <c r="B52" s="84" t="s">
        <v>138</v>
      </c>
      <c r="C52" s="22"/>
      <c r="D52" s="22"/>
      <c r="E52" s="22"/>
      <c r="F52" s="22"/>
      <c r="G52" s="22"/>
      <c r="H52" s="4"/>
    </row>
    <row r="53" customFormat="false" ht="12.75" hidden="false" customHeight="false" outlineLevel="0" collapsed="false">
      <c r="B53" s="84" t="s">
        <v>139</v>
      </c>
      <c r="C53" s="22"/>
      <c r="D53" s="22"/>
      <c r="E53" s="22"/>
      <c r="F53" s="22"/>
      <c r="G53" s="22"/>
      <c r="H53" s="4"/>
    </row>
    <row r="54" customFormat="false" ht="12.75" hidden="false" customHeight="false" outlineLevel="0" collapsed="false">
      <c r="B54" s="84" t="s">
        <v>140</v>
      </c>
      <c r="C54" s="22"/>
      <c r="D54" s="22"/>
      <c r="E54" s="22"/>
      <c r="F54" s="22"/>
      <c r="G54" s="22"/>
      <c r="H54" s="4"/>
    </row>
    <row r="55" customFormat="false" ht="12.75" hidden="false" customHeight="false" outlineLevel="0" collapsed="false">
      <c r="B55" s="84" t="s">
        <v>141</v>
      </c>
      <c r="C55" s="88"/>
      <c r="H55" s="95"/>
    </row>
    <row r="56" customFormat="false" ht="12.75" hidden="false" customHeight="false" outlineLevel="0" collapsed="false">
      <c r="B56" s="84" t="s">
        <v>142</v>
      </c>
      <c r="C56" s="88"/>
      <c r="H56" s="95"/>
    </row>
    <row r="57" customFormat="false" ht="12.75" hidden="false" customHeight="false" outlineLevel="0" collapsed="false">
      <c r="B57" s="84" t="s">
        <v>143</v>
      </c>
      <c r="C57" s="88"/>
      <c r="H57" s="95"/>
    </row>
    <row r="58" customFormat="false" ht="12.75" hidden="false" customHeight="false" outlineLevel="0" collapsed="false">
      <c r="B58" s="84" t="s">
        <v>144</v>
      </c>
      <c r="C58" s="88"/>
      <c r="H58" s="95"/>
    </row>
    <row r="59" customFormat="false" ht="12.75" hidden="false" customHeight="false" outlineLevel="0" collapsed="false">
      <c r="B59" s="84" t="s">
        <v>145</v>
      </c>
      <c r="C59" s="88"/>
      <c r="H59" s="95"/>
    </row>
    <row r="60" customFormat="false" ht="12.75" hidden="false" customHeight="false" outlineLevel="0" collapsed="false">
      <c r="B60" s="84" t="s">
        <v>146</v>
      </c>
      <c r="C60" s="27"/>
      <c r="D60" s="27"/>
      <c r="E60" s="27"/>
      <c r="F60" s="27"/>
      <c r="G60" s="27"/>
      <c r="H60" s="96"/>
    </row>
    <row r="61" customFormat="false" ht="12.75" hidden="false" customHeight="false" outlineLevel="0" collapsed="false">
      <c r="B61" s="84" t="s">
        <v>147</v>
      </c>
      <c r="C61" s="88"/>
      <c r="H61" s="95"/>
    </row>
    <row r="62" customFormat="false" ht="12.75" hidden="false" customHeight="false" outlineLevel="0" collapsed="false">
      <c r="B62" s="84" t="s">
        <v>148</v>
      </c>
      <c r="C62" s="88"/>
      <c r="H62" s="95"/>
    </row>
    <row r="63" customFormat="false" ht="12.75" hidden="false" customHeight="false" outlineLevel="0" collapsed="false">
      <c r="B63" s="84" t="s">
        <v>149</v>
      </c>
      <c r="C63" s="88"/>
      <c r="H63" s="95"/>
    </row>
    <row r="64" customFormat="false" ht="12.75" hidden="false" customHeight="false" outlineLevel="0" collapsed="false">
      <c r="B64" s="84" t="s">
        <v>150</v>
      </c>
      <c r="C64" s="88"/>
      <c r="H64" s="95"/>
    </row>
    <row r="65" customFormat="false" ht="12.75" hidden="false" customHeight="false" outlineLevel="0" collapsed="false">
      <c r="B65" s="84" t="s">
        <v>151</v>
      </c>
      <c r="C65" s="88"/>
      <c r="H65" s="95"/>
    </row>
    <row r="66" customFormat="false" ht="12.75" hidden="false" customHeight="false" outlineLevel="0" collapsed="false">
      <c r="B66" s="84" t="s">
        <v>152</v>
      </c>
      <c r="C66" s="88"/>
      <c r="H66" s="95"/>
    </row>
    <row r="67" customFormat="false" ht="12.75" hidden="false" customHeight="false" outlineLevel="0" collapsed="false">
      <c r="B67" s="84" t="s">
        <v>81</v>
      </c>
      <c r="C67" s="88"/>
      <c r="H67" s="95"/>
    </row>
    <row r="68" customFormat="false" ht="12.75" hidden="false" customHeight="false" outlineLevel="0" collapsed="false">
      <c r="B68" s="84" t="s">
        <v>82</v>
      </c>
      <c r="C68" s="22" t="n">
        <v>88.2708653846154</v>
      </c>
      <c r="D68" s="27"/>
      <c r="E68" s="22" t="n">
        <v>87.4890384615385</v>
      </c>
      <c r="F68" s="27"/>
      <c r="G68" s="27"/>
      <c r="H68" s="4" t="n">
        <f aca="false">AVERAGE(C68:F68)</f>
        <v>87.8799519230769</v>
      </c>
    </row>
    <row r="69" customFormat="false" ht="12.75" hidden="false" customHeight="false" outlineLevel="0" collapsed="false">
      <c r="B69" s="84" t="s">
        <v>83</v>
      </c>
      <c r="C69" s="88"/>
      <c r="H69" s="95"/>
    </row>
    <row r="70" customFormat="false" ht="12.75" hidden="false" customHeight="false" outlineLevel="0" collapsed="false">
      <c r="B70" s="84" t="s">
        <v>84</v>
      </c>
      <c r="C70" s="88"/>
      <c r="H70" s="95"/>
    </row>
    <row r="71" customFormat="false" ht="12.75" hidden="false" customHeight="false" outlineLevel="0" collapsed="false">
      <c r="B71" s="84" t="s">
        <v>85</v>
      </c>
      <c r="C71" s="88"/>
      <c r="H71" s="95"/>
    </row>
    <row r="72" customFormat="false" ht="12.75" hidden="false" customHeight="false" outlineLevel="0" collapsed="false">
      <c r="B72" s="84" t="s">
        <v>86</v>
      </c>
      <c r="C72" s="97"/>
      <c r="D72" s="27"/>
      <c r="E72" s="27"/>
      <c r="F72" s="27"/>
      <c r="G72" s="27"/>
      <c r="H72" s="96"/>
    </row>
    <row r="73" customFormat="false" ht="12.75" hidden="false" customHeight="false" outlineLevel="0" collapsed="false">
      <c r="B73" s="84" t="s">
        <v>87</v>
      </c>
      <c r="C73" s="88"/>
      <c r="H73" s="95"/>
    </row>
    <row r="74" customFormat="false" ht="12.75" hidden="false" customHeight="false" outlineLevel="0" collapsed="false">
      <c r="B74" s="84" t="s">
        <v>88</v>
      </c>
      <c r="C74" s="22" t="n">
        <v>88.69</v>
      </c>
      <c r="D74" s="22" t="n">
        <v>89.0014285714286</v>
      </c>
      <c r="E74" s="22" t="n">
        <v>87.7381</v>
      </c>
      <c r="F74" s="22" t="n">
        <v>86.3785714285714</v>
      </c>
      <c r="G74" s="22"/>
      <c r="H74" s="4" t="n">
        <f aca="false">AVERAGE(C74:F74)</f>
        <v>87.952025</v>
      </c>
    </row>
    <row r="75" customFormat="false" ht="12.75" hidden="false" customHeight="false" outlineLevel="0" collapsed="false">
      <c r="B75" s="84" t="s">
        <v>89</v>
      </c>
      <c r="C75" s="88"/>
      <c r="H75" s="95"/>
    </row>
    <row r="76" customFormat="false" ht="12.75" hidden="false" customHeight="false" outlineLevel="0" collapsed="false">
      <c r="B76" s="84" t="s">
        <v>153</v>
      </c>
      <c r="C76" s="88"/>
      <c r="H76" s="95"/>
    </row>
    <row r="77" customFormat="false" ht="12.75" hidden="false" customHeight="false" outlineLevel="0" collapsed="false">
      <c r="B77" s="84" t="s">
        <v>154</v>
      </c>
      <c r="C77" s="88"/>
      <c r="H77" s="95"/>
    </row>
    <row r="78" customFormat="false" ht="12.75" hidden="false" customHeight="false" outlineLevel="0" collapsed="false">
      <c r="B78" s="84" t="s">
        <v>92</v>
      </c>
      <c r="C78" s="88"/>
      <c r="H78" s="95"/>
    </row>
    <row r="79" customFormat="false" ht="12.75" hidden="false" customHeight="false" outlineLevel="0" collapsed="false">
      <c r="B79" s="84" t="s">
        <v>93</v>
      </c>
      <c r="C79" s="22" t="n">
        <v>88.6625</v>
      </c>
      <c r="D79" s="22" t="n">
        <v>88.9275</v>
      </c>
      <c r="E79" s="22" t="n">
        <v>87.715</v>
      </c>
      <c r="F79" s="22" t="n">
        <v>86.21</v>
      </c>
      <c r="G79" s="22"/>
      <c r="H79" s="4" t="n">
        <f aca="false">AVERAGE(C79:F79)</f>
        <v>87.87875</v>
      </c>
    </row>
    <row r="80" customFormat="false" ht="12.75" hidden="false" customHeight="false" outlineLevel="0" collapsed="false">
      <c r="B80" s="84" t="s">
        <v>94</v>
      </c>
      <c r="C80" s="88"/>
      <c r="H80" s="95"/>
    </row>
    <row r="81" customFormat="false" ht="12.75" hidden="false" customHeight="false" outlineLevel="0" collapsed="false">
      <c r="B81" s="84" t="s">
        <v>95</v>
      </c>
      <c r="C81" s="88"/>
      <c r="H81" s="95"/>
    </row>
    <row r="82" customFormat="false" ht="12.75" hidden="false" customHeight="false" outlineLevel="0" collapsed="false">
      <c r="B82" s="84" t="s">
        <v>96</v>
      </c>
      <c r="C82" s="88"/>
      <c r="H82" s="95"/>
    </row>
    <row r="83" customFormat="false" ht="12.75" hidden="false" customHeight="false" outlineLevel="0" collapsed="false">
      <c r="B83" s="84" t="s">
        <v>97</v>
      </c>
      <c r="C83" s="88"/>
      <c r="H83" s="95"/>
    </row>
    <row r="84" customFormat="false" ht="12.75" hidden="false" customHeight="false" outlineLevel="0" collapsed="false">
      <c r="B84" s="84" t="s">
        <v>98</v>
      </c>
      <c r="C84" s="22" t="n">
        <v>88.4766666666667</v>
      </c>
      <c r="D84" s="22" t="n">
        <v>89.7683333333333</v>
      </c>
      <c r="E84" s="22" t="n">
        <v>87.3416666666667</v>
      </c>
      <c r="F84" s="22" t="n">
        <v>87.7366666666667</v>
      </c>
      <c r="G84" s="22"/>
      <c r="H84" s="4" t="n">
        <f aca="false">AVERAGE(C84:F84)</f>
        <v>88.3308333333334</v>
      </c>
    </row>
    <row r="85" customFormat="false" ht="12.75" hidden="false" customHeight="false" outlineLevel="0" collapsed="false">
      <c r="B85" s="84" t="s">
        <v>99</v>
      </c>
      <c r="C85" s="88"/>
      <c r="H85" s="95"/>
    </row>
    <row r="86" customFormat="false" ht="12.75" hidden="false" customHeight="false" outlineLevel="0" collapsed="false">
      <c r="B86" s="84" t="s">
        <v>100</v>
      </c>
      <c r="C86" s="88"/>
      <c r="H86" s="95"/>
    </row>
    <row r="87" customFormat="false" ht="12.75" hidden="false" customHeight="false" outlineLevel="0" collapsed="false">
      <c r="B87" s="84" t="s">
        <v>101</v>
      </c>
      <c r="C87" s="88"/>
      <c r="H87" s="95"/>
    </row>
    <row r="88" customFormat="false" ht="12.75" hidden="false" customHeight="false" outlineLevel="0" collapsed="false">
      <c r="B88" s="84" t="s">
        <v>102</v>
      </c>
      <c r="C88" s="88"/>
      <c r="H88" s="95"/>
    </row>
    <row r="89" customFormat="false" ht="12.75" hidden="false" customHeight="false" outlineLevel="0" collapsed="false">
      <c r="B89" s="84" t="s">
        <v>103</v>
      </c>
      <c r="C89" s="88"/>
      <c r="H89" s="95"/>
    </row>
    <row r="90" customFormat="false" ht="12.75" hidden="false" customHeight="false" outlineLevel="0" collapsed="false">
      <c r="B90" s="84" t="s">
        <v>104</v>
      </c>
      <c r="C90" s="28" t="n">
        <v>88.26</v>
      </c>
      <c r="D90" s="28" t="n">
        <v>89.8</v>
      </c>
      <c r="E90" s="28" t="n">
        <v>87.39</v>
      </c>
      <c r="F90" s="28" t="n">
        <v>86.24</v>
      </c>
      <c r="G90" s="28"/>
      <c r="H90" s="4" t="n">
        <f aca="false">AVERAGE(C90:F90)</f>
        <v>87.9225</v>
      </c>
    </row>
    <row r="91" customFormat="false" ht="12.75" hidden="false" customHeight="false" outlineLevel="0" collapsed="false">
      <c r="B91" s="84" t="s">
        <v>105</v>
      </c>
      <c r="C91" s="28" t="n">
        <v>88.96</v>
      </c>
      <c r="D91" s="28" t="n">
        <v>89.26</v>
      </c>
      <c r="E91" s="28" t="n">
        <v>88.57</v>
      </c>
      <c r="F91" s="28" t="n">
        <v>87.22</v>
      </c>
      <c r="G91" s="28"/>
      <c r="H91" s="4" t="n">
        <f aca="false">AVERAGE(C91:F91)</f>
        <v>88.5025</v>
      </c>
    </row>
    <row r="92" customFormat="false" ht="12.75" hidden="false" customHeight="false" outlineLevel="0" collapsed="false">
      <c r="B92" s="84" t="s">
        <v>106</v>
      </c>
      <c r="C92" s="88"/>
      <c r="H92" s="95"/>
    </row>
    <row r="93" customFormat="false" ht="12.75" hidden="false" customHeight="false" outlineLevel="0" collapsed="false">
      <c r="B93" s="84" t="s">
        <v>107</v>
      </c>
      <c r="C93" s="88"/>
      <c r="H93" s="95"/>
    </row>
    <row r="94" customFormat="false" ht="12.75" hidden="false" customHeight="false" outlineLevel="0" collapsed="false">
      <c r="B94" s="84" t="s">
        <v>108</v>
      </c>
      <c r="C94" s="28" t="n">
        <v>88.06</v>
      </c>
      <c r="D94" s="28" t="n">
        <v>88.9</v>
      </c>
      <c r="E94" s="28" t="n">
        <v>87.07</v>
      </c>
      <c r="F94" s="28" t="n">
        <v>86.72</v>
      </c>
      <c r="G94" s="28"/>
      <c r="H94" s="4" t="n">
        <f aca="false">AVERAGE(C94:F94)</f>
        <v>87.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0</v>
      </c>
      <c r="C2" s="4" t="s">
        <v>1</v>
      </c>
      <c r="E2" s="0" t="s">
        <v>176</v>
      </c>
      <c r="F2" s="0" t="s">
        <v>177</v>
      </c>
      <c r="G2" s="0" t="s">
        <v>178</v>
      </c>
      <c r="H2" s="0" t="s">
        <v>179</v>
      </c>
    </row>
    <row r="3" customFormat="false" ht="12.75" hidden="false" customHeight="false" outlineLevel="0" collapsed="false">
      <c r="B3" s="1" t="n">
        <v>1127.09090909091</v>
      </c>
      <c r="C3" s="2" t="n">
        <v>96.3</v>
      </c>
      <c r="E3" s="0" t="n">
        <v>1100</v>
      </c>
      <c r="F3" s="0" t="n">
        <v>90.48</v>
      </c>
      <c r="G3" s="0" t="n">
        <v>90.215</v>
      </c>
      <c r="H3" s="0" t="n">
        <v>92.884</v>
      </c>
    </row>
    <row r="4" customFormat="false" ht="12.75" hidden="false" customHeight="false" outlineLevel="0" collapsed="false">
      <c r="B4" s="1" t="n">
        <v>1033.16666666667</v>
      </c>
      <c r="C4" s="2" t="n">
        <v>95.21</v>
      </c>
      <c r="E4" s="0" t="n">
        <v>1099</v>
      </c>
      <c r="F4" s="0" t="n">
        <v>90.481</v>
      </c>
      <c r="G4" s="0" t="n">
        <v>90.178</v>
      </c>
      <c r="H4" s="0" t="n">
        <v>92.854</v>
      </c>
    </row>
    <row r="5" customFormat="false" ht="12.75" hidden="false" customHeight="false" outlineLevel="0" collapsed="false">
      <c r="B5" s="21" t="n">
        <v>953.692307692308</v>
      </c>
      <c r="C5" s="22" t="n">
        <v>93.18</v>
      </c>
      <c r="E5" s="0" t="n">
        <v>1098</v>
      </c>
      <c r="F5" s="0" t="n">
        <v>90.476</v>
      </c>
      <c r="G5" s="0" t="n">
        <v>90.185</v>
      </c>
      <c r="H5" s="0" t="n">
        <v>92.885</v>
      </c>
    </row>
    <row r="6" customFormat="false" ht="12.75" hidden="false" customHeight="false" outlineLevel="0" collapsed="false">
      <c r="B6" s="21" t="n">
        <v>885.571428571428</v>
      </c>
      <c r="C6" s="22" t="n">
        <v>88.52</v>
      </c>
      <c r="E6" s="0" t="n">
        <v>1097</v>
      </c>
      <c r="F6" s="0" t="n">
        <v>90.424</v>
      </c>
      <c r="G6" s="0" t="n">
        <v>90.145</v>
      </c>
      <c r="H6" s="0" t="n">
        <v>92.829</v>
      </c>
    </row>
    <row r="7" customFormat="false" ht="12.75" hidden="false" customHeight="false" outlineLevel="0" collapsed="false">
      <c r="B7" s="142" t="n">
        <v>880</v>
      </c>
      <c r="C7" s="22" t="n">
        <f aca="false">AVERAGE(C6,C9)</f>
        <v>88.23</v>
      </c>
      <c r="E7" s="0" t="n">
        <v>1096</v>
      </c>
      <c r="F7" s="0" t="n">
        <v>90.457</v>
      </c>
      <c r="G7" s="0" t="n">
        <v>90.166</v>
      </c>
      <c r="H7" s="0" t="n">
        <v>92.868</v>
      </c>
    </row>
    <row r="8" customFormat="false" ht="12.75" hidden="false" customHeight="false" outlineLevel="0" collapsed="false">
      <c r="B8" s="21" t="n">
        <v>826.533333333333</v>
      </c>
      <c r="C8" s="22" t="n">
        <v>86.78</v>
      </c>
      <c r="E8" s="0" t="n">
        <v>1095</v>
      </c>
      <c r="F8" s="0" t="n">
        <v>90.38</v>
      </c>
      <c r="G8" s="0" t="n">
        <v>90.113</v>
      </c>
      <c r="H8" s="0" t="n">
        <v>92.792</v>
      </c>
    </row>
    <row r="9" customFormat="false" ht="12.75" hidden="false" customHeight="false" outlineLevel="0" collapsed="false">
      <c r="B9" s="21" t="n">
        <v>774.875</v>
      </c>
      <c r="C9" s="22" t="n">
        <v>87.94</v>
      </c>
      <c r="E9" s="0" t="n">
        <v>1094</v>
      </c>
      <c r="F9" s="0" t="n">
        <v>90.412</v>
      </c>
      <c r="G9" s="0" t="n">
        <v>90.119</v>
      </c>
      <c r="H9" s="0" t="n">
        <v>92.795</v>
      </c>
    </row>
    <row r="10" customFormat="false" ht="12.75" hidden="false" customHeight="false" outlineLevel="0" collapsed="false">
      <c r="B10" s="21" t="n">
        <v>729.294117647059</v>
      </c>
      <c r="C10" s="22" t="n">
        <v>89.72</v>
      </c>
      <c r="E10" s="0" t="n">
        <v>1093</v>
      </c>
      <c r="F10" s="0" t="n">
        <v>90.396</v>
      </c>
      <c r="G10" s="0" t="n">
        <v>90.095</v>
      </c>
      <c r="H10" s="0" t="n">
        <v>92.808</v>
      </c>
    </row>
    <row r="11" customFormat="false" ht="12.75" hidden="false" customHeight="false" outlineLevel="0" collapsed="false">
      <c r="B11" s="21" t="n">
        <v>688.777777777778</v>
      </c>
      <c r="C11" s="22" t="n">
        <v>90.69</v>
      </c>
      <c r="E11" s="0" t="n">
        <v>1092</v>
      </c>
      <c r="F11" s="0" t="n">
        <v>90.386</v>
      </c>
      <c r="G11" s="0" t="n">
        <v>90.092</v>
      </c>
      <c r="H11" s="0" t="n">
        <v>92.808</v>
      </c>
    </row>
    <row r="12" customFormat="false" ht="12.75" hidden="false" customHeight="false" outlineLevel="0" collapsed="false">
      <c r="B12" s="21" t="n">
        <v>652.526315789474</v>
      </c>
      <c r="C12" s="22" t="n">
        <v>91.16</v>
      </c>
      <c r="E12" s="0" t="n">
        <v>1091</v>
      </c>
      <c r="F12" s="0" t="n">
        <v>90.346</v>
      </c>
      <c r="G12" s="0" t="n">
        <v>90.064</v>
      </c>
      <c r="H12" s="0" t="n">
        <v>92.79</v>
      </c>
    </row>
    <row r="13" customFormat="false" ht="12.75" hidden="false" customHeight="false" outlineLevel="0" collapsed="false">
      <c r="B13" s="142" t="n">
        <v>650</v>
      </c>
      <c r="C13" s="22" t="n">
        <f aca="false">C12</f>
        <v>91.16</v>
      </c>
      <c r="E13" s="0" t="n">
        <v>1090</v>
      </c>
      <c r="F13" s="0" t="n">
        <v>90.318</v>
      </c>
      <c r="G13" s="0" t="n">
        <v>90.046</v>
      </c>
      <c r="H13" s="0" t="n">
        <v>92.758</v>
      </c>
    </row>
    <row r="14" customFormat="false" ht="12.75" hidden="false" customHeight="false" outlineLevel="0" collapsed="false">
      <c r="B14" s="21" t="n">
        <v>619.9</v>
      </c>
      <c r="C14" s="22" t="n">
        <v>91.48</v>
      </c>
      <c r="E14" s="0" t="n">
        <v>1089</v>
      </c>
      <c r="F14" s="0" t="n">
        <v>90.337</v>
      </c>
      <c r="G14" s="0" t="n">
        <v>90.044</v>
      </c>
      <c r="H14" s="0" t="n">
        <v>92.769</v>
      </c>
    </row>
    <row r="15" customFormat="false" ht="12.75" hidden="false" customHeight="false" outlineLevel="0" collapsed="false">
      <c r="B15" s="21" t="n">
        <v>590.380952380952</v>
      </c>
      <c r="C15" s="22" t="n">
        <v>91.74</v>
      </c>
      <c r="E15" s="0" t="n">
        <v>1088</v>
      </c>
      <c r="F15" s="0" t="n">
        <v>90.299</v>
      </c>
      <c r="G15" s="0" t="n">
        <v>90.029</v>
      </c>
      <c r="H15" s="0" t="n">
        <v>92.733</v>
      </c>
    </row>
    <row r="16" customFormat="false" ht="12.75" hidden="false" customHeight="false" outlineLevel="0" collapsed="false">
      <c r="B16" s="21" t="n">
        <v>563.545454545455</v>
      </c>
      <c r="C16" s="22" t="n">
        <v>92</v>
      </c>
      <c r="E16" s="0" t="n">
        <v>1087</v>
      </c>
      <c r="F16" s="0" t="n">
        <v>90.272</v>
      </c>
      <c r="G16" s="0" t="n">
        <v>89.987</v>
      </c>
      <c r="H16" s="0" t="n">
        <v>92.707</v>
      </c>
    </row>
    <row r="17" customFormat="false" ht="12.75" hidden="false" customHeight="false" outlineLevel="0" collapsed="false">
      <c r="B17" s="142" t="n">
        <v>530</v>
      </c>
      <c r="C17" s="22" t="n">
        <f aca="false">AVERAGE(C16,C19)</f>
        <v>92.165</v>
      </c>
      <c r="E17" s="0" t="n">
        <v>1086</v>
      </c>
      <c r="F17" s="0" t="n">
        <v>90.31</v>
      </c>
      <c r="G17" s="0" t="n">
        <v>90.011</v>
      </c>
      <c r="H17" s="0" t="n">
        <v>92.746</v>
      </c>
    </row>
    <row r="18" customFormat="false" ht="12.75" hidden="false" customHeight="false" outlineLevel="0" collapsed="false">
      <c r="B18" s="21" t="n">
        <v>516.583333333333</v>
      </c>
      <c r="C18" s="22" t="n">
        <v>92.28</v>
      </c>
      <c r="E18" s="0" t="n">
        <v>1085</v>
      </c>
      <c r="F18" s="0" t="n">
        <v>90.292</v>
      </c>
      <c r="G18" s="0" t="n">
        <v>89.991</v>
      </c>
      <c r="H18" s="0" t="n">
        <v>92.717</v>
      </c>
    </row>
    <row r="19" customFormat="false" ht="12.75" hidden="false" customHeight="false" outlineLevel="0" collapsed="false">
      <c r="B19" s="21" t="n">
        <v>495.92</v>
      </c>
      <c r="C19" s="22" t="n">
        <v>92.33</v>
      </c>
      <c r="E19" s="0" t="n">
        <v>1084</v>
      </c>
      <c r="F19" s="0" t="n">
        <v>90.252</v>
      </c>
      <c r="G19" s="0" t="n">
        <v>89.958</v>
      </c>
      <c r="H19" s="0" t="n">
        <v>92.703</v>
      </c>
    </row>
    <row r="20" customFormat="false" ht="12.75" hidden="false" customHeight="false" outlineLevel="0" collapsed="false">
      <c r="B20" s="21" t="n">
        <v>476.846153846154</v>
      </c>
      <c r="C20" s="22" t="n">
        <v>92.38</v>
      </c>
      <c r="E20" s="0" t="n">
        <v>1083</v>
      </c>
      <c r="F20" s="0" t="n">
        <v>90.247</v>
      </c>
      <c r="G20" s="0" t="n">
        <v>89.923</v>
      </c>
      <c r="H20" s="0" t="n">
        <v>92.669</v>
      </c>
    </row>
    <row r="21" customFormat="false" ht="12.75" hidden="false" customHeight="false" outlineLevel="0" collapsed="false">
      <c r="B21" s="142" t="n">
        <v>470</v>
      </c>
      <c r="C21" s="22" t="n">
        <f aca="false">AVERAGE(C20,C23)</f>
        <v>92.4</v>
      </c>
      <c r="E21" s="0" t="n">
        <v>1082</v>
      </c>
      <c r="F21" s="0" t="n">
        <v>90.241</v>
      </c>
      <c r="G21" s="0" t="n">
        <v>89.929</v>
      </c>
      <c r="H21" s="0" t="n">
        <v>92.684</v>
      </c>
    </row>
    <row r="22" customFormat="false" ht="12.75" hidden="false" customHeight="false" outlineLevel="0" collapsed="false">
      <c r="B22" s="21" t="n">
        <v>459.185185185185</v>
      </c>
      <c r="C22" s="22" t="n">
        <v>92.4</v>
      </c>
      <c r="E22" s="0" t="n">
        <v>1081</v>
      </c>
      <c r="F22" s="0" t="n">
        <v>90.2</v>
      </c>
      <c r="G22" s="0" t="n">
        <v>89.901</v>
      </c>
      <c r="H22" s="0" t="n">
        <v>92.655</v>
      </c>
    </row>
    <row r="23" customFormat="false" ht="12.75" hidden="false" customHeight="false" outlineLevel="0" collapsed="false">
      <c r="B23" s="21" t="n">
        <v>442.785714285714</v>
      </c>
      <c r="C23" s="22" t="n">
        <v>92.42</v>
      </c>
      <c r="E23" s="0" t="n">
        <v>1080</v>
      </c>
      <c r="F23" s="0" t="n">
        <v>90.204</v>
      </c>
      <c r="G23" s="0" t="n">
        <v>89.903</v>
      </c>
      <c r="H23" s="0" t="n">
        <v>92.641</v>
      </c>
    </row>
    <row r="24" customFormat="false" ht="12.75" hidden="false" customHeight="false" outlineLevel="0" collapsed="false">
      <c r="B24" s="21" t="n">
        <v>427.51724137931</v>
      </c>
      <c r="C24" s="22" t="n">
        <v>92.415</v>
      </c>
      <c r="E24" s="0" t="n">
        <v>1079</v>
      </c>
      <c r="F24" s="0" t="n">
        <v>90.176</v>
      </c>
      <c r="G24" s="0" t="n">
        <v>89.884</v>
      </c>
      <c r="H24" s="0" t="n">
        <v>92.631</v>
      </c>
    </row>
    <row r="25" customFormat="false" ht="12.75" hidden="false" customHeight="false" outlineLevel="0" collapsed="false">
      <c r="B25" s="21" t="n">
        <v>413.266666666667</v>
      </c>
      <c r="C25" s="22" t="n">
        <v>92.41</v>
      </c>
      <c r="E25" s="0" t="n">
        <v>1078</v>
      </c>
      <c r="F25" s="0" t="n">
        <v>90.183</v>
      </c>
      <c r="G25" s="0" t="n">
        <v>89.878</v>
      </c>
      <c r="H25" s="0" t="n">
        <v>92.631</v>
      </c>
    </row>
    <row r="26" customFormat="false" ht="12.75" hidden="false" customHeight="false" outlineLevel="0" collapsed="false">
      <c r="B26" s="21" t="n">
        <v>399.935483870968</v>
      </c>
      <c r="C26" s="22" t="n">
        <v>92.42</v>
      </c>
      <c r="E26" s="0" t="n">
        <v>1077</v>
      </c>
      <c r="F26" s="0" t="n">
        <v>90.174</v>
      </c>
      <c r="G26" s="0" t="n">
        <v>89.848</v>
      </c>
      <c r="H26" s="0" t="n">
        <v>92.595</v>
      </c>
    </row>
    <row r="27" customFormat="false" ht="12.75" hidden="false" customHeight="false" outlineLevel="0" collapsed="false">
      <c r="B27" s="1" t="n">
        <v>387.4375</v>
      </c>
      <c r="C27" s="2" t="n">
        <v>92.43</v>
      </c>
      <c r="E27" s="0" t="n">
        <v>1076</v>
      </c>
      <c r="F27" s="0" t="n">
        <v>90.155</v>
      </c>
      <c r="G27" s="0" t="n">
        <v>89.822</v>
      </c>
      <c r="H27" s="0" t="n">
        <v>92.632</v>
      </c>
    </row>
    <row r="28" customFormat="false" ht="12.75" hidden="false" customHeight="false" outlineLevel="0" collapsed="false">
      <c r="B28" s="1" t="n">
        <v>381.476923076923</v>
      </c>
      <c r="C28" s="2" t="n">
        <v>92.44</v>
      </c>
      <c r="E28" s="0" t="n">
        <v>1075</v>
      </c>
      <c r="F28" s="0" t="n">
        <v>90.123</v>
      </c>
      <c r="G28" s="0" t="n">
        <v>89.811</v>
      </c>
      <c r="H28" s="0" t="n">
        <v>92.577</v>
      </c>
    </row>
    <row r="29" customFormat="false" ht="12.75" hidden="false" customHeight="false" outlineLevel="0" collapsed="false">
      <c r="B29" s="1" t="n">
        <v>375.69696969697</v>
      </c>
      <c r="C29" s="2" t="n">
        <v>92.445</v>
      </c>
      <c r="E29" s="0" t="n">
        <v>1074</v>
      </c>
      <c r="F29" s="0" t="n">
        <v>90.125</v>
      </c>
      <c r="G29" s="0" t="n">
        <v>89.797</v>
      </c>
      <c r="H29" s="0" t="n">
        <v>92.573</v>
      </c>
    </row>
    <row r="30" customFormat="false" ht="12.75" hidden="false" customHeight="false" outlineLevel="0" collapsed="false">
      <c r="B30" s="1" t="n">
        <v>364.647058823529</v>
      </c>
      <c r="C30" s="2" t="n">
        <v>92.45</v>
      </c>
      <c r="E30" s="0" t="n">
        <v>1073</v>
      </c>
      <c r="F30" s="0" t="n">
        <v>90.098</v>
      </c>
      <c r="G30" s="0" t="n">
        <v>89.789</v>
      </c>
      <c r="H30" s="0" t="n">
        <v>92.558</v>
      </c>
    </row>
    <row r="31" customFormat="false" ht="12.75" hidden="false" customHeight="false" outlineLevel="0" collapsed="false">
      <c r="B31" s="1" t="n">
        <v>354.228571428571</v>
      </c>
      <c r="C31" s="2" t="n">
        <v>92.455</v>
      </c>
      <c r="E31" s="0" t="n">
        <v>1072</v>
      </c>
      <c r="F31" s="0" t="n">
        <v>90.096</v>
      </c>
      <c r="G31" s="0" t="n">
        <v>89.753</v>
      </c>
      <c r="H31" s="0" t="n">
        <v>92.544</v>
      </c>
    </row>
    <row r="32" customFormat="false" ht="12.75" hidden="false" customHeight="false" outlineLevel="0" collapsed="false">
      <c r="B32" s="1" t="n">
        <v>344.388888888889</v>
      </c>
      <c r="C32" s="2" t="n">
        <v>92.46</v>
      </c>
      <c r="E32" s="0" t="n">
        <v>1071</v>
      </c>
      <c r="F32" s="0" t="n">
        <v>90.082</v>
      </c>
      <c r="G32" s="0" t="n">
        <v>89.758</v>
      </c>
      <c r="H32" s="0" t="n">
        <v>92.538</v>
      </c>
    </row>
    <row r="33" customFormat="false" ht="12.75" hidden="false" customHeight="false" outlineLevel="0" collapsed="false">
      <c r="B33" s="1" t="n">
        <v>335.081081081081</v>
      </c>
      <c r="C33" s="2" t="n">
        <v>92.465</v>
      </c>
      <c r="E33" s="0" t="n">
        <v>1070</v>
      </c>
      <c r="F33" s="0" t="n">
        <v>90.056</v>
      </c>
      <c r="G33" s="0" t="n">
        <v>89.736</v>
      </c>
      <c r="H33" s="0" t="n">
        <v>92.508</v>
      </c>
    </row>
    <row r="34" customFormat="false" ht="12.75" hidden="false" customHeight="false" outlineLevel="0" collapsed="false">
      <c r="B34" s="1" t="n">
        <v>328.859416445623</v>
      </c>
      <c r="C34" s="2" t="n">
        <v>92.4675</v>
      </c>
      <c r="E34" s="0" t="n">
        <v>1069</v>
      </c>
      <c r="F34" s="0" t="n">
        <v>90.049</v>
      </c>
      <c r="G34" s="0" t="n">
        <v>89.713</v>
      </c>
      <c r="H34" s="0" t="n">
        <v>92.507</v>
      </c>
    </row>
    <row r="35" customFormat="false" ht="12.75" hidden="false" customHeight="false" outlineLevel="0" collapsed="false">
      <c r="B35" s="1" t="n">
        <v>326.263157894737</v>
      </c>
      <c r="C35" s="2" t="n">
        <v>92.47</v>
      </c>
      <c r="E35" s="0" t="n">
        <v>1068</v>
      </c>
      <c r="F35" s="0" t="n">
        <v>90.044</v>
      </c>
      <c r="G35" s="0" t="n">
        <v>89.711</v>
      </c>
      <c r="H35" s="0" t="n">
        <v>92.485</v>
      </c>
    </row>
    <row r="36" customFormat="false" ht="12.75" hidden="false" customHeight="false" outlineLevel="0" collapsed="false">
      <c r="B36" s="1" t="n">
        <v>317.897435897436</v>
      </c>
      <c r="C36" s="2" t="n">
        <v>92.475</v>
      </c>
      <c r="E36" s="0" t="n">
        <v>1067</v>
      </c>
      <c r="F36" s="0" t="n">
        <v>90.032</v>
      </c>
      <c r="G36" s="0" t="n">
        <v>89.714</v>
      </c>
      <c r="H36" s="0" t="n">
        <v>92.481</v>
      </c>
    </row>
    <row r="37" customFormat="false" ht="12.75" hidden="false" customHeight="false" outlineLevel="0" collapsed="false">
      <c r="B37" s="1" t="n">
        <v>309.95</v>
      </c>
      <c r="C37" s="2" t="n">
        <v>92.48</v>
      </c>
      <c r="E37" s="0" t="n">
        <v>1066</v>
      </c>
      <c r="F37" s="0" t="n">
        <v>89.997</v>
      </c>
      <c r="G37" s="0" t="n">
        <v>89.678</v>
      </c>
      <c r="H37" s="0" t="n">
        <v>92.464</v>
      </c>
    </row>
    <row r="38" customFormat="false" ht="12.75" hidden="false" customHeight="false" outlineLevel="0" collapsed="false">
      <c r="B38" s="1" t="n">
        <v>302.390243902439</v>
      </c>
      <c r="C38" s="2" t="n">
        <v>92.48</v>
      </c>
      <c r="E38" s="0" t="n">
        <v>1065</v>
      </c>
      <c r="F38" s="0" t="n">
        <v>89.957</v>
      </c>
      <c r="G38" s="0" t="n">
        <v>89.658</v>
      </c>
      <c r="H38" s="0" t="n">
        <v>92.442</v>
      </c>
    </row>
    <row r="39" customFormat="false" ht="12.75" hidden="false" customHeight="false" outlineLevel="0" collapsed="false">
      <c r="B39" s="1" t="n">
        <v>295.190476190476</v>
      </c>
      <c r="C39" s="2" t="n">
        <v>92.48</v>
      </c>
      <c r="E39" s="0" t="n">
        <v>1064</v>
      </c>
      <c r="F39" s="0" t="n">
        <v>89.946</v>
      </c>
      <c r="G39" s="0" t="n">
        <v>89.62</v>
      </c>
      <c r="H39" s="0" t="n">
        <v>92.417</v>
      </c>
    </row>
    <row r="40" customFormat="false" ht="12.75" hidden="false" customHeight="false" outlineLevel="0" collapsed="false">
      <c r="E40" s="0" t="n">
        <v>1063</v>
      </c>
      <c r="F40" s="0" t="n">
        <v>89.93</v>
      </c>
      <c r="G40" s="0" t="n">
        <v>89.605</v>
      </c>
      <c r="H40" s="0" t="n">
        <v>92.436</v>
      </c>
    </row>
    <row r="41" customFormat="false" ht="12.75" hidden="false" customHeight="false" outlineLevel="0" collapsed="false">
      <c r="E41" s="0" t="n">
        <v>1062</v>
      </c>
      <c r="F41" s="0" t="n">
        <v>89.939</v>
      </c>
      <c r="G41" s="0" t="n">
        <v>89.593</v>
      </c>
      <c r="H41" s="0" t="n">
        <v>92.37</v>
      </c>
    </row>
    <row r="42" customFormat="false" ht="12.75" hidden="false" customHeight="false" outlineLevel="0" collapsed="false">
      <c r="E42" s="0" t="n">
        <v>1061</v>
      </c>
      <c r="F42" s="0" t="n">
        <v>89.895</v>
      </c>
      <c r="G42" s="0" t="n">
        <v>89.594</v>
      </c>
      <c r="H42" s="0" t="n">
        <v>92.416</v>
      </c>
    </row>
    <row r="43" customFormat="false" ht="12.75" hidden="false" customHeight="false" outlineLevel="0" collapsed="false">
      <c r="E43" s="0" t="n">
        <v>1060</v>
      </c>
      <c r="F43" s="0" t="n">
        <v>89.88</v>
      </c>
      <c r="G43" s="0" t="n">
        <v>89.565</v>
      </c>
      <c r="H43" s="0" t="n">
        <v>92.364</v>
      </c>
    </row>
    <row r="44" customFormat="false" ht="12.75" hidden="false" customHeight="false" outlineLevel="0" collapsed="false">
      <c r="E44" s="0" t="n">
        <v>1059</v>
      </c>
      <c r="F44" s="0" t="n">
        <v>89.902</v>
      </c>
      <c r="G44" s="0" t="n">
        <v>89.572</v>
      </c>
      <c r="H44" s="0" t="n">
        <v>92.366</v>
      </c>
    </row>
    <row r="45" customFormat="false" ht="12.75" hidden="false" customHeight="false" outlineLevel="0" collapsed="false">
      <c r="E45" s="0" t="n">
        <v>1058</v>
      </c>
      <c r="F45" s="0" t="n">
        <v>89.866</v>
      </c>
      <c r="G45" s="0" t="n">
        <v>89.512</v>
      </c>
      <c r="H45" s="0" t="n">
        <v>92.344</v>
      </c>
    </row>
    <row r="46" customFormat="false" ht="12.75" hidden="false" customHeight="false" outlineLevel="0" collapsed="false">
      <c r="E46" s="0" t="n">
        <v>1057</v>
      </c>
      <c r="F46" s="0" t="n">
        <v>89.843</v>
      </c>
      <c r="G46" s="0" t="n">
        <v>89.493</v>
      </c>
      <c r="H46" s="0" t="n">
        <v>92.318</v>
      </c>
    </row>
    <row r="47" customFormat="false" ht="12.75" hidden="false" customHeight="false" outlineLevel="0" collapsed="false">
      <c r="E47" s="0" t="n">
        <v>1056</v>
      </c>
      <c r="F47" s="0" t="n">
        <v>89.842</v>
      </c>
      <c r="G47" s="0" t="n">
        <v>89.482</v>
      </c>
      <c r="H47" s="0" t="n">
        <v>92.308</v>
      </c>
    </row>
    <row r="48" customFormat="false" ht="12.75" hidden="false" customHeight="false" outlineLevel="0" collapsed="false">
      <c r="E48" s="0" t="n">
        <v>1055</v>
      </c>
      <c r="F48" s="0" t="n">
        <v>89.829</v>
      </c>
      <c r="G48" s="0" t="n">
        <v>89.489</v>
      </c>
      <c r="H48" s="0" t="n">
        <v>92.303</v>
      </c>
    </row>
    <row r="49" customFormat="false" ht="12.75" hidden="false" customHeight="false" outlineLevel="0" collapsed="false">
      <c r="E49" s="0" t="n">
        <v>1054</v>
      </c>
      <c r="F49" s="0" t="n">
        <v>89.799</v>
      </c>
      <c r="G49" s="0" t="n">
        <v>89.462</v>
      </c>
      <c r="H49" s="0" t="n">
        <v>92.288</v>
      </c>
    </row>
    <row r="50" customFormat="false" ht="12.75" hidden="false" customHeight="false" outlineLevel="0" collapsed="false">
      <c r="E50" s="0" t="n">
        <v>1053</v>
      </c>
      <c r="F50" s="0" t="n">
        <v>89.794</v>
      </c>
      <c r="G50" s="0" t="n">
        <v>89.411</v>
      </c>
      <c r="H50" s="0" t="n">
        <v>92.25</v>
      </c>
    </row>
    <row r="51" customFormat="false" ht="12.75" hidden="false" customHeight="false" outlineLevel="0" collapsed="false">
      <c r="E51" s="0" t="n">
        <v>1052</v>
      </c>
      <c r="F51" s="0" t="n">
        <v>89.755</v>
      </c>
      <c r="G51" s="0" t="n">
        <v>89.404</v>
      </c>
      <c r="H51" s="0" t="n">
        <v>92.24</v>
      </c>
    </row>
    <row r="52" customFormat="false" ht="12.75" hidden="false" customHeight="false" outlineLevel="0" collapsed="false">
      <c r="E52" s="0" t="n">
        <v>1051</v>
      </c>
      <c r="F52" s="0" t="n">
        <v>89.743</v>
      </c>
      <c r="G52" s="0" t="n">
        <v>89.405</v>
      </c>
      <c r="H52" s="0" t="n">
        <v>92.214</v>
      </c>
    </row>
    <row r="53" customFormat="false" ht="12.75" hidden="false" customHeight="false" outlineLevel="0" collapsed="false">
      <c r="E53" s="0" t="n">
        <v>1050</v>
      </c>
      <c r="F53" s="0" t="n">
        <v>89.739</v>
      </c>
      <c r="G53" s="0" t="n">
        <v>89.367</v>
      </c>
      <c r="H53" s="0" t="n">
        <v>92.207</v>
      </c>
    </row>
    <row r="54" customFormat="false" ht="12.75" hidden="false" customHeight="false" outlineLevel="0" collapsed="false">
      <c r="E54" s="0" t="n">
        <v>1049</v>
      </c>
      <c r="F54" s="0" t="n">
        <v>89.732</v>
      </c>
      <c r="G54" s="0" t="n">
        <v>89.341</v>
      </c>
      <c r="H54" s="0" t="n">
        <v>92.216</v>
      </c>
    </row>
    <row r="55" customFormat="false" ht="12.75" hidden="false" customHeight="false" outlineLevel="0" collapsed="false">
      <c r="E55" s="0" t="n">
        <v>1048</v>
      </c>
      <c r="F55" s="0" t="n">
        <v>89.712</v>
      </c>
      <c r="G55" s="0" t="n">
        <v>89.334</v>
      </c>
      <c r="H55" s="0" t="n">
        <v>92.184</v>
      </c>
    </row>
    <row r="56" customFormat="false" ht="12.75" hidden="false" customHeight="false" outlineLevel="0" collapsed="false">
      <c r="E56" s="0" t="n">
        <v>1047</v>
      </c>
      <c r="F56" s="0" t="n">
        <v>89.668</v>
      </c>
      <c r="G56" s="0" t="n">
        <v>89.304</v>
      </c>
      <c r="H56" s="0" t="n">
        <v>92.135</v>
      </c>
    </row>
    <row r="57" customFormat="false" ht="12.75" hidden="false" customHeight="false" outlineLevel="0" collapsed="false">
      <c r="E57" s="0" t="n">
        <v>1046</v>
      </c>
      <c r="F57" s="0" t="n">
        <v>89.668</v>
      </c>
      <c r="G57" s="0" t="n">
        <v>89.296</v>
      </c>
      <c r="H57" s="0" t="n">
        <v>92.147</v>
      </c>
    </row>
    <row r="58" customFormat="false" ht="12.75" hidden="false" customHeight="false" outlineLevel="0" collapsed="false">
      <c r="E58" s="0" t="n">
        <v>1045</v>
      </c>
      <c r="F58" s="0" t="n">
        <v>89.637</v>
      </c>
      <c r="G58" s="0" t="n">
        <v>89.299</v>
      </c>
      <c r="H58" s="0" t="n">
        <v>92.16</v>
      </c>
    </row>
    <row r="59" customFormat="false" ht="12.75" hidden="false" customHeight="false" outlineLevel="0" collapsed="false">
      <c r="E59" s="0" t="n">
        <v>1044</v>
      </c>
      <c r="F59" s="0" t="n">
        <v>89.606</v>
      </c>
      <c r="G59" s="0" t="n">
        <v>89.234</v>
      </c>
      <c r="H59" s="0" t="n">
        <v>92.104</v>
      </c>
    </row>
    <row r="60" customFormat="false" ht="12.75" hidden="false" customHeight="false" outlineLevel="0" collapsed="false">
      <c r="E60" s="0" t="n">
        <v>1043</v>
      </c>
      <c r="F60" s="0" t="n">
        <v>89.594</v>
      </c>
      <c r="G60" s="0" t="n">
        <v>89.249</v>
      </c>
      <c r="H60" s="0" t="n">
        <v>92.12</v>
      </c>
    </row>
    <row r="61" customFormat="false" ht="12.75" hidden="false" customHeight="false" outlineLevel="0" collapsed="false">
      <c r="E61" s="0" t="n">
        <v>1042</v>
      </c>
      <c r="F61" s="0" t="n">
        <v>89.581</v>
      </c>
      <c r="G61" s="0" t="n">
        <v>89.213</v>
      </c>
      <c r="H61" s="0" t="n">
        <v>92.085</v>
      </c>
    </row>
    <row r="62" customFormat="false" ht="12.75" hidden="false" customHeight="false" outlineLevel="0" collapsed="false">
      <c r="E62" s="0" t="n">
        <v>1041</v>
      </c>
      <c r="F62" s="0" t="n">
        <v>89.573</v>
      </c>
      <c r="G62" s="0" t="n">
        <v>89.192</v>
      </c>
      <c r="H62" s="0" t="n">
        <v>92.063</v>
      </c>
    </row>
    <row r="63" customFormat="false" ht="12.75" hidden="false" customHeight="false" outlineLevel="0" collapsed="false">
      <c r="E63" s="0" t="n">
        <v>1040</v>
      </c>
      <c r="F63" s="0" t="n">
        <v>89.543</v>
      </c>
      <c r="G63" s="0" t="n">
        <v>89.182</v>
      </c>
      <c r="H63" s="0" t="n">
        <v>92.02</v>
      </c>
    </row>
    <row r="64" customFormat="false" ht="12.75" hidden="false" customHeight="false" outlineLevel="0" collapsed="false">
      <c r="E64" s="0" t="n">
        <v>1039</v>
      </c>
      <c r="F64" s="0" t="n">
        <v>89.517</v>
      </c>
      <c r="G64" s="0" t="n">
        <v>89.169</v>
      </c>
      <c r="H64" s="0" t="n">
        <v>92.033</v>
      </c>
    </row>
    <row r="65" customFormat="false" ht="12.75" hidden="false" customHeight="false" outlineLevel="0" collapsed="false">
      <c r="E65" s="0" t="n">
        <v>1038</v>
      </c>
      <c r="F65" s="0" t="n">
        <v>89.527</v>
      </c>
      <c r="G65" s="0" t="n">
        <v>89.148</v>
      </c>
      <c r="H65" s="0" t="n">
        <v>91.996</v>
      </c>
    </row>
    <row r="66" customFormat="false" ht="12.75" hidden="false" customHeight="false" outlineLevel="0" collapsed="false">
      <c r="E66" s="0" t="n">
        <v>1037</v>
      </c>
      <c r="F66" s="0" t="n">
        <v>89.496</v>
      </c>
      <c r="G66" s="0" t="n">
        <v>89.117</v>
      </c>
      <c r="H66" s="0" t="n">
        <v>92.005</v>
      </c>
    </row>
    <row r="67" customFormat="false" ht="12.75" hidden="false" customHeight="false" outlineLevel="0" collapsed="false">
      <c r="E67" s="0" t="n">
        <v>1036</v>
      </c>
      <c r="F67" s="0" t="n">
        <v>89.493</v>
      </c>
      <c r="G67" s="0" t="n">
        <v>89.118</v>
      </c>
      <c r="H67" s="0" t="n">
        <v>91.986</v>
      </c>
    </row>
    <row r="68" customFormat="false" ht="12.75" hidden="false" customHeight="false" outlineLevel="0" collapsed="false">
      <c r="E68" s="0" t="n">
        <v>1035</v>
      </c>
      <c r="F68" s="0" t="n">
        <v>89.459</v>
      </c>
      <c r="G68" s="0" t="n">
        <v>89.092</v>
      </c>
      <c r="H68" s="0" t="n">
        <v>91.981</v>
      </c>
    </row>
    <row r="69" customFormat="false" ht="12.75" hidden="false" customHeight="false" outlineLevel="0" collapsed="false">
      <c r="E69" s="0" t="n">
        <v>1034</v>
      </c>
      <c r="F69" s="0" t="n">
        <v>89.443</v>
      </c>
      <c r="G69" s="0" t="n">
        <v>89.053</v>
      </c>
      <c r="H69" s="0" t="n">
        <v>91.946</v>
      </c>
    </row>
    <row r="70" customFormat="false" ht="12.75" hidden="false" customHeight="false" outlineLevel="0" collapsed="false">
      <c r="E70" s="0" t="n">
        <v>1033</v>
      </c>
      <c r="F70" s="0" t="n">
        <v>89.423</v>
      </c>
      <c r="G70" s="0" t="n">
        <v>89.046</v>
      </c>
      <c r="H70" s="0" t="n">
        <v>91.933</v>
      </c>
    </row>
    <row r="71" customFormat="false" ht="12.75" hidden="false" customHeight="false" outlineLevel="0" collapsed="false">
      <c r="E71" s="0" t="n">
        <v>1032</v>
      </c>
      <c r="F71" s="0" t="n">
        <v>89.394</v>
      </c>
      <c r="G71" s="0" t="n">
        <v>89.01</v>
      </c>
      <c r="H71" s="0" t="n">
        <v>91.891</v>
      </c>
    </row>
    <row r="72" customFormat="false" ht="12.75" hidden="false" customHeight="false" outlineLevel="0" collapsed="false">
      <c r="E72" s="0" t="n">
        <v>1031</v>
      </c>
      <c r="F72" s="0" t="n">
        <v>89.412</v>
      </c>
      <c r="G72" s="0" t="n">
        <v>89.03</v>
      </c>
      <c r="H72" s="0" t="n">
        <v>91.904</v>
      </c>
    </row>
    <row r="73" customFormat="false" ht="12.75" hidden="false" customHeight="false" outlineLevel="0" collapsed="false">
      <c r="E73" s="0" t="n">
        <v>1030</v>
      </c>
      <c r="F73" s="0" t="n">
        <v>89.377</v>
      </c>
      <c r="G73" s="0" t="n">
        <v>88.98</v>
      </c>
      <c r="H73" s="0" t="n">
        <v>91.873</v>
      </c>
    </row>
    <row r="74" customFormat="false" ht="12.75" hidden="false" customHeight="false" outlineLevel="0" collapsed="false">
      <c r="E74" s="0" t="n">
        <v>1029</v>
      </c>
      <c r="F74" s="0" t="n">
        <v>89.359</v>
      </c>
      <c r="G74" s="0" t="n">
        <v>88.964</v>
      </c>
      <c r="H74" s="0" t="n">
        <v>91.839</v>
      </c>
    </row>
    <row r="75" customFormat="false" ht="12.75" hidden="false" customHeight="false" outlineLevel="0" collapsed="false">
      <c r="E75" s="0" t="n">
        <v>1028</v>
      </c>
      <c r="F75" s="0" t="n">
        <v>89.336</v>
      </c>
      <c r="G75" s="0" t="n">
        <v>88.944</v>
      </c>
      <c r="H75" s="0" t="n">
        <v>91.81</v>
      </c>
    </row>
    <row r="76" customFormat="false" ht="12.75" hidden="false" customHeight="false" outlineLevel="0" collapsed="false">
      <c r="E76" s="0" t="n">
        <v>1027</v>
      </c>
      <c r="F76" s="0" t="n">
        <v>89.304</v>
      </c>
      <c r="G76" s="0" t="n">
        <v>88.907</v>
      </c>
      <c r="H76" s="0" t="n">
        <v>91.774</v>
      </c>
    </row>
    <row r="77" customFormat="false" ht="12.75" hidden="false" customHeight="false" outlineLevel="0" collapsed="false">
      <c r="E77" s="0" t="n">
        <v>1026</v>
      </c>
      <c r="F77" s="0" t="n">
        <v>89.296</v>
      </c>
      <c r="G77" s="0" t="n">
        <v>88.906</v>
      </c>
      <c r="H77" s="0" t="n">
        <v>91.818</v>
      </c>
    </row>
    <row r="78" customFormat="false" ht="12.75" hidden="false" customHeight="false" outlineLevel="0" collapsed="false">
      <c r="E78" s="0" t="n">
        <v>1025</v>
      </c>
      <c r="F78" s="0" t="n">
        <v>89.26</v>
      </c>
      <c r="G78" s="0" t="n">
        <v>88.881</v>
      </c>
      <c r="H78" s="0" t="n">
        <v>91.758</v>
      </c>
    </row>
    <row r="79" customFormat="false" ht="12.75" hidden="false" customHeight="false" outlineLevel="0" collapsed="false">
      <c r="E79" s="0" t="n">
        <v>1024</v>
      </c>
      <c r="F79" s="0" t="n">
        <v>89.267</v>
      </c>
      <c r="G79" s="0" t="n">
        <v>88.851</v>
      </c>
      <c r="H79" s="0" t="n">
        <v>91.768</v>
      </c>
    </row>
    <row r="80" customFormat="false" ht="12.75" hidden="false" customHeight="false" outlineLevel="0" collapsed="false">
      <c r="E80" s="0" t="n">
        <v>1023</v>
      </c>
      <c r="F80" s="0" t="n">
        <v>89.23</v>
      </c>
      <c r="G80" s="0" t="n">
        <v>88.818</v>
      </c>
      <c r="H80" s="0" t="n">
        <v>91.704</v>
      </c>
    </row>
    <row r="81" customFormat="false" ht="12.75" hidden="false" customHeight="false" outlineLevel="0" collapsed="false">
      <c r="E81" s="0" t="n">
        <v>1022</v>
      </c>
      <c r="F81" s="0" t="n">
        <v>89.191</v>
      </c>
      <c r="G81" s="0" t="n">
        <v>88.798</v>
      </c>
      <c r="H81" s="0" t="n">
        <v>91.701</v>
      </c>
    </row>
    <row r="82" customFormat="false" ht="12.75" hidden="false" customHeight="false" outlineLevel="0" collapsed="false">
      <c r="E82" s="0" t="n">
        <v>1021</v>
      </c>
      <c r="F82" s="0" t="n">
        <v>89.18</v>
      </c>
      <c r="G82" s="0" t="n">
        <v>88.784</v>
      </c>
      <c r="H82" s="0" t="n">
        <v>91.661</v>
      </c>
    </row>
    <row r="83" customFormat="false" ht="12.75" hidden="false" customHeight="false" outlineLevel="0" collapsed="false">
      <c r="E83" s="0" t="n">
        <v>1020</v>
      </c>
      <c r="F83" s="0" t="n">
        <v>89.178</v>
      </c>
      <c r="G83" s="0" t="n">
        <v>88.767</v>
      </c>
      <c r="H83" s="0" t="n">
        <v>91.651</v>
      </c>
    </row>
    <row r="84" customFormat="false" ht="12.75" hidden="false" customHeight="false" outlineLevel="0" collapsed="false">
      <c r="E84" s="0" t="n">
        <v>1019</v>
      </c>
      <c r="F84" s="0" t="n">
        <v>89.133</v>
      </c>
      <c r="G84" s="0" t="n">
        <v>88.716</v>
      </c>
      <c r="H84" s="0" t="n">
        <v>91.631</v>
      </c>
    </row>
    <row r="85" customFormat="false" ht="12.75" hidden="false" customHeight="false" outlineLevel="0" collapsed="false">
      <c r="E85" s="0" t="n">
        <v>1018</v>
      </c>
      <c r="F85" s="0" t="n">
        <v>89.106</v>
      </c>
      <c r="G85" s="0" t="n">
        <v>88.711</v>
      </c>
      <c r="H85" s="0" t="n">
        <v>91.616</v>
      </c>
    </row>
    <row r="86" customFormat="false" ht="12.75" hidden="false" customHeight="false" outlineLevel="0" collapsed="false">
      <c r="E86" s="0" t="n">
        <v>1017</v>
      </c>
      <c r="F86" s="0" t="n">
        <v>89.107</v>
      </c>
      <c r="G86" s="0" t="n">
        <v>88.68</v>
      </c>
      <c r="H86" s="0" t="n">
        <v>91.573</v>
      </c>
    </row>
    <row r="87" customFormat="false" ht="12.75" hidden="false" customHeight="false" outlineLevel="0" collapsed="false">
      <c r="E87" s="0" t="n">
        <v>1016</v>
      </c>
      <c r="F87" s="0" t="n">
        <v>89.079</v>
      </c>
      <c r="G87" s="0" t="n">
        <v>88.651</v>
      </c>
      <c r="H87" s="0" t="n">
        <v>91.563</v>
      </c>
    </row>
    <row r="88" customFormat="false" ht="12.75" hidden="false" customHeight="false" outlineLevel="0" collapsed="false">
      <c r="E88" s="0" t="n">
        <v>1015</v>
      </c>
      <c r="F88" s="0" t="n">
        <v>89.069</v>
      </c>
      <c r="G88" s="0" t="n">
        <v>88.638</v>
      </c>
      <c r="H88" s="0" t="n">
        <v>91.53</v>
      </c>
    </row>
    <row r="89" customFormat="false" ht="12.75" hidden="false" customHeight="false" outlineLevel="0" collapsed="false">
      <c r="E89" s="0" t="n">
        <v>1014</v>
      </c>
      <c r="F89" s="0" t="n">
        <v>89.05</v>
      </c>
      <c r="G89" s="0" t="n">
        <v>88.628</v>
      </c>
      <c r="H89" s="0" t="n">
        <v>91.507</v>
      </c>
    </row>
    <row r="90" customFormat="false" ht="12.75" hidden="false" customHeight="false" outlineLevel="0" collapsed="false">
      <c r="E90" s="0" t="n">
        <v>1013</v>
      </c>
      <c r="F90" s="0" t="n">
        <v>89.021</v>
      </c>
      <c r="G90" s="0" t="n">
        <v>88.593</v>
      </c>
      <c r="H90" s="0" t="n">
        <v>91.496</v>
      </c>
    </row>
    <row r="91" customFormat="false" ht="12.75" hidden="false" customHeight="false" outlineLevel="0" collapsed="false">
      <c r="E91" s="0" t="n">
        <v>1012</v>
      </c>
      <c r="F91" s="0" t="n">
        <v>89.023</v>
      </c>
      <c r="G91" s="0" t="n">
        <v>88.609</v>
      </c>
      <c r="H91" s="0" t="n">
        <v>91.508</v>
      </c>
    </row>
    <row r="92" customFormat="false" ht="12.75" hidden="false" customHeight="false" outlineLevel="0" collapsed="false">
      <c r="E92" s="0" t="n">
        <v>1011</v>
      </c>
      <c r="F92" s="0" t="n">
        <v>88.998</v>
      </c>
      <c r="G92" s="0" t="n">
        <v>88.545</v>
      </c>
      <c r="H92" s="0" t="n">
        <v>91.468</v>
      </c>
    </row>
    <row r="93" customFormat="false" ht="12.75" hidden="false" customHeight="false" outlineLevel="0" collapsed="false">
      <c r="E93" s="0" t="n">
        <v>1010</v>
      </c>
      <c r="F93" s="0" t="n">
        <v>88.969</v>
      </c>
      <c r="G93" s="0" t="n">
        <v>88.523</v>
      </c>
      <c r="H93" s="0" t="n">
        <v>91.446</v>
      </c>
    </row>
    <row r="94" customFormat="false" ht="12.75" hidden="false" customHeight="false" outlineLevel="0" collapsed="false">
      <c r="E94" s="0" t="n">
        <v>1009</v>
      </c>
      <c r="F94" s="0" t="n">
        <v>88.929</v>
      </c>
      <c r="G94" s="0" t="n">
        <v>88.498</v>
      </c>
      <c r="H94" s="0" t="n">
        <v>91.389</v>
      </c>
    </row>
    <row r="95" customFormat="false" ht="12.75" hidden="false" customHeight="false" outlineLevel="0" collapsed="false">
      <c r="E95" s="0" t="n">
        <v>1008</v>
      </c>
      <c r="F95" s="0" t="n">
        <v>88.905</v>
      </c>
      <c r="G95" s="0" t="n">
        <v>88.471</v>
      </c>
      <c r="H95" s="0" t="n">
        <v>91.389</v>
      </c>
    </row>
    <row r="96" customFormat="false" ht="12.75" hidden="false" customHeight="false" outlineLevel="0" collapsed="false">
      <c r="E96" s="0" t="n">
        <v>1007</v>
      </c>
      <c r="F96" s="0" t="n">
        <v>88.861</v>
      </c>
      <c r="G96" s="0" t="n">
        <v>88.433</v>
      </c>
      <c r="H96" s="0" t="n">
        <v>91.348</v>
      </c>
    </row>
    <row r="97" customFormat="false" ht="12.75" hidden="false" customHeight="false" outlineLevel="0" collapsed="false">
      <c r="E97" s="0" t="n">
        <v>1006</v>
      </c>
      <c r="F97" s="0" t="n">
        <v>88.891</v>
      </c>
      <c r="G97" s="0" t="n">
        <v>88.432</v>
      </c>
      <c r="H97" s="0" t="n">
        <v>91.353</v>
      </c>
    </row>
    <row r="98" customFormat="false" ht="12.75" hidden="false" customHeight="false" outlineLevel="0" collapsed="false">
      <c r="E98" s="0" t="n">
        <v>1005</v>
      </c>
      <c r="F98" s="0" t="n">
        <v>88.851</v>
      </c>
      <c r="G98" s="0" t="n">
        <v>88.388</v>
      </c>
      <c r="H98" s="0" t="n">
        <v>91.33</v>
      </c>
    </row>
    <row r="99" customFormat="false" ht="12.75" hidden="false" customHeight="false" outlineLevel="0" collapsed="false">
      <c r="E99" s="0" t="n">
        <v>1004</v>
      </c>
      <c r="F99" s="0" t="n">
        <v>88.83</v>
      </c>
      <c r="G99" s="0" t="n">
        <v>88.364</v>
      </c>
      <c r="H99" s="0" t="n">
        <v>91.298</v>
      </c>
    </row>
    <row r="100" customFormat="false" ht="12.75" hidden="false" customHeight="false" outlineLevel="0" collapsed="false">
      <c r="E100" s="0" t="n">
        <v>1003</v>
      </c>
      <c r="F100" s="0" t="n">
        <v>88.832</v>
      </c>
      <c r="G100" s="0" t="n">
        <v>88.378</v>
      </c>
      <c r="H100" s="0" t="n">
        <v>91.284</v>
      </c>
    </row>
    <row r="101" customFormat="false" ht="12.75" hidden="false" customHeight="false" outlineLevel="0" collapsed="false">
      <c r="E101" s="0" t="n">
        <v>1002</v>
      </c>
      <c r="F101" s="0" t="n">
        <v>88.78</v>
      </c>
      <c r="G101" s="0" t="n">
        <v>88.302</v>
      </c>
      <c r="H101" s="0" t="n">
        <v>91.232</v>
      </c>
    </row>
    <row r="102" customFormat="false" ht="12.75" hidden="false" customHeight="false" outlineLevel="0" collapsed="false">
      <c r="E102" s="0" t="n">
        <v>1001</v>
      </c>
      <c r="F102" s="0" t="n">
        <v>88.772</v>
      </c>
      <c r="G102" s="0" t="n">
        <v>88.298</v>
      </c>
      <c r="H102" s="0" t="n">
        <v>91.207</v>
      </c>
    </row>
    <row r="103" customFormat="false" ht="12.75" hidden="false" customHeight="false" outlineLevel="0" collapsed="false">
      <c r="E103" s="0" t="n">
        <v>1000</v>
      </c>
      <c r="F103" s="0" t="n">
        <v>88.743</v>
      </c>
      <c r="G103" s="0" t="n">
        <v>88.276</v>
      </c>
      <c r="H103" s="0" t="n">
        <v>91.2</v>
      </c>
    </row>
    <row r="104" customFormat="false" ht="12.75" hidden="false" customHeight="false" outlineLevel="0" collapsed="false">
      <c r="E104" s="0" t="n">
        <v>999</v>
      </c>
      <c r="F104" s="0" t="n">
        <v>88.715</v>
      </c>
      <c r="G104" s="0" t="n">
        <v>88.262</v>
      </c>
      <c r="H104" s="0" t="n">
        <v>91.169</v>
      </c>
    </row>
    <row r="105" customFormat="false" ht="12.75" hidden="false" customHeight="false" outlineLevel="0" collapsed="false">
      <c r="E105" s="0" t="n">
        <v>998</v>
      </c>
      <c r="F105" s="0" t="n">
        <v>88.699</v>
      </c>
      <c r="G105" s="0" t="n">
        <v>88.245</v>
      </c>
      <c r="H105" s="0" t="n">
        <v>91.141</v>
      </c>
    </row>
    <row r="106" customFormat="false" ht="12.75" hidden="false" customHeight="false" outlineLevel="0" collapsed="false">
      <c r="E106" s="0" t="n">
        <v>997</v>
      </c>
      <c r="F106" s="0" t="n">
        <v>88.665</v>
      </c>
      <c r="G106" s="0" t="n">
        <v>88.219</v>
      </c>
      <c r="H106" s="0" t="n">
        <v>91.118</v>
      </c>
    </row>
    <row r="107" customFormat="false" ht="12.75" hidden="false" customHeight="false" outlineLevel="0" collapsed="false">
      <c r="E107" s="0" t="n">
        <v>996</v>
      </c>
      <c r="F107" s="0" t="n">
        <v>88.652</v>
      </c>
      <c r="G107" s="0" t="n">
        <v>88.191</v>
      </c>
      <c r="H107" s="0" t="n">
        <v>91.103</v>
      </c>
    </row>
    <row r="108" customFormat="false" ht="12.75" hidden="false" customHeight="false" outlineLevel="0" collapsed="false">
      <c r="E108" s="0" t="n">
        <v>995</v>
      </c>
      <c r="F108" s="0" t="n">
        <v>88.583</v>
      </c>
      <c r="G108" s="0" t="n">
        <v>88.143</v>
      </c>
      <c r="H108" s="0" t="n">
        <v>91.055</v>
      </c>
    </row>
    <row r="109" customFormat="false" ht="12.75" hidden="false" customHeight="false" outlineLevel="0" collapsed="false">
      <c r="E109" s="0" t="n">
        <v>994</v>
      </c>
      <c r="F109" s="0" t="n">
        <v>88.604</v>
      </c>
      <c r="G109" s="0" t="n">
        <v>88.142</v>
      </c>
      <c r="H109" s="0" t="n">
        <v>91.028</v>
      </c>
    </row>
    <row r="110" customFormat="false" ht="12.75" hidden="false" customHeight="false" outlineLevel="0" collapsed="false">
      <c r="E110" s="0" t="n">
        <v>993</v>
      </c>
      <c r="F110" s="0" t="n">
        <v>88.563</v>
      </c>
      <c r="G110" s="0" t="n">
        <v>88.082</v>
      </c>
      <c r="H110" s="0" t="n">
        <v>91.015</v>
      </c>
    </row>
    <row r="111" customFormat="false" ht="12.75" hidden="false" customHeight="false" outlineLevel="0" collapsed="false">
      <c r="E111" s="0" t="n">
        <v>992</v>
      </c>
      <c r="F111" s="0" t="n">
        <v>88.568</v>
      </c>
      <c r="G111" s="0" t="n">
        <v>88.056</v>
      </c>
      <c r="H111" s="0" t="n">
        <v>90.98</v>
      </c>
    </row>
    <row r="112" customFormat="false" ht="12.75" hidden="false" customHeight="false" outlineLevel="0" collapsed="false">
      <c r="E112" s="0" t="n">
        <v>991</v>
      </c>
      <c r="F112" s="0" t="n">
        <v>88.516</v>
      </c>
      <c r="G112" s="0" t="n">
        <v>88.042</v>
      </c>
      <c r="H112" s="0" t="n">
        <v>90.953</v>
      </c>
    </row>
    <row r="113" customFormat="false" ht="12.75" hidden="false" customHeight="false" outlineLevel="0" collapsed="false">
      <c r="E113" s="0" t="n">
        <v>990</v>
      </c>
      <c r="F113" s="0" t="n">
        <v>88.504</v>
      </c>
      <c r="G113" s="0" t="n">
        <v>88.02</v>
      </c>
      <c r="H113" s="0" t="n">
        <v>90.953</v>
      </c>
    </row>
    <row r="114" customFormat="false" ht="12.75" hidden="false" customHeight="false" outlineLevel="0" collapsed="false">
      <c r="E114" s="0" t="n">
        <v>989</v>
      </c>
      <c r="F114" s="0" t="n">
        <v>88.47</v>
      </c>
      <c r="G114" s="0" t="n">
        <v>87.976</v>
      </c>
      <c r="H114" s="0" t="n">
        <v>90.902</v>
      </c>
    </row>
    <row r="115" customFormat="false" ht="12.75" hidden="false" customHeight="false" outlineLevel="0" collapsed="false">
      <c r="E115" s="0" t="n">
        <v>988</v>
      </c>
      <c r="F115" s="0" t="n">
        <v>88.453</v>
      </c>
      <c r="G115" s="0" t="n">
        <v>87.954</v>
      </c>
      <c r="H115" s="0" t="n">
        <v>90.887</v>
      </c>
    </row>
    <row r="116" customFormat="false" ht="12.75" hidden="false" customHeight="false" outlineLevel="0" collapsed="false">
      <c r="E116" s="0" t="n">
        <v>987</v>
      </c>
      <c r="F116" s="0" t="n">
        <v>88.434</v>
      </c>
      <c r="G116" s="0" t="n">
        <v>87.944</v>
      </c>
      <c r="H116" s="0" t="n">
        <v>90.838</v>
      </c>
    </row>
    <row r="117" customFormat="false" ht="12.75" hidden="false" customHeight="false" outlineLevel="0" collapsed="false">
      <c r="E117" s="0" t="n">
        <v>986</v>
      </c>
      <c r="F117" s="0" t="n">
        <v>88.386</v>
      </c>
      <c r="G117" s="0" t="n">
        <v>87.909</v>
      </c>
      <c r="H117" s="0" t="n">
        <v>90.826</v>
      </c>
    </row>
    <row r="118" customFormat="false" ht="12.75" hidden="false" customHeight="false" outlineLevel="0" collapsed="false">
      <c r="E118" s="0" t="n">
        <v>985</v>
      </c>
      <c r="F118" s="0" t="n">
        <v>88.372</v>
      </c>
      <c r="G118" s="0" t="n">
        <v>87.865</v>
      </c>
      <c r="H118" s="0" t="n">
        <v>90.784</v>
      </c>
    </row>
    <row r="119" customFormat="false" ht="12.75" hidden="false" customHeight="false" outlineLevel="0" collapsed="false">
      <c r="E119" s="0" t="n">
        <v>984</v>
      </c>
      <c r="F119" s="0" t="n">
        <v>88.34</v>
      </c>
      <c r="G119" s="0" t="n">
        <v>87.854</v>
      </c>
      <c r="H119" s="0" t="n">
        <v>90.764</v>
      </c>
    </row>
    <row r="120" customFormat="false" ht="12.75" hidden="false" customHeight="false" outlineLevel="0" collapsed="false">
      <c r="E120" s="0" t="n">
        <v>983</v>
      </c>
      <c r="F120" s="0" t="n">
        <v>88.309</v>
      </c>
      <c r="G120" s="0" t="n">
        <v>87.817</v>
      </c>
      <c r="H120" s="0" t="n">
        <v>90.725</v>
      </c>
    </row>
    <row r="121" customFormat="false" ht="12.75" hidden="false" customHeight="false" outlineLevel="0" collapsed="false">
      <c r="E121" s="0" t="n">
        <v>982</v>
      </c>
      <c r="F121" s="0" t="n">
        <v>88.289</v>
      </c>
      <c r="G121" s="0" t="n">
        <v>87.78</v>
      </c>
      <c r="H121" s="0" t="n">
        <v>90.685</v>
      </c>
    </row>
    <row r="122" customFormat="false" ht="12.75" hidden="false" customHeight="false" outlineLevel="0" collapsed="false">
      <c r="E122" s="0" t="n">
        <v>981</v>
      </c>
      <c r="F122" s="0" t="n">
        <v>88.253</v>
      </c>
      <c r="G122" s="0" t="n">
        <v>87.73</v>
      </c>
      <c r="H122" s="0" t="n">
        <v>90.648</v>
      </c>
    </row>
    <row r="123" customFormat="false" ht="12.75" hidden="false" customHeight="false" outlineLevel="0" collapsed="false">
      <c r="E123" s="0" t="n">
        <v>980</v>
      </c>
      <c r="F123" s="0" t="n">
        <v>88.242</v>
      </c>
      <c r="G123" s="0" t="n">
        <v>87.724</v>
      </c>
      <c r="H123" s="0" t="n">
        <v>90.62</v>
      </c>
    </row>
    <row r="124" customFormat="false" ht="12.75" hidden="false" customHeight="false" outlineLevel="0" collapsed="false">
      <c r="E124" s="0" t="n">
        <v>979</v>
      </c>
      <c r="F124" s="0" t="n">
        <v>88.188</v>
      </c>
      <c r="G124" s="0" t="n">
        <v>87.675</v>
      </c>
      <c r="H124" s="0" t="n">
        <v>90.591</v>
      </c>
    </row>
    <row r="125" customFormat="false" ht="12.75" hidden="false" customHeight="false" outlineLevel="0" collapsed="false">
      <c r="E125" s="0" t="n">
        <v>978</v>
      </c>
      <c r="F125" s="0" t="n">
        <v>88.186</v>
      </c>
      <c r="G125" s="0" t="n">
        <v>87.656</v>
      </c>
      <c r="H125" s="0" t="n">
        <v>90.567</v>
      </c>
    </row>
    <row r="126" customFormat="false" ht="12.75" hidden="false" customHeight="false" outlineLevel="0" collapsed="false">
      <c r="E126" s="0" t="n">
        <v>977</v>
      </c>
      <c r="F126" s="0" t="n">
        <v>88.134</v>
      </c>
      <c r="G126" s="0" t="n">
        <v>87.613</v>
      </c>
      <c r="H126" s="0" t="n">
        <v>90.529</v>
      </c>
    </row>
    <row r="127" customFormat="false" ht="12.75" hidden="false" customHeight="false" outlineLevel="0" collapsed="false">
      <c r="E127" s="0" t="n">
        <v>976</v>
      </c>
      <c r="F127" s="0" t="n">
        <v>88.127</v>
      </c>
      <c r="G127" s="0" t="n">
        <v>87.598</v>
      </c>
      <c r="H127" s="0" t="n">
        <v>90.515</v>
      </c>
    </row>
    <row r="128" customFormat="false" ht="12.75" hidden="false" customHeight="false" outlineLevel="0" collapsed="false">
      <c r="E128" s="0" t="n">
        <v>975</v>
      </c>
      <c r="F128" s="0" t="n">
        <v>88.072</v>
      </c>
      <c r="G128" s="0" t="n">
        <v>87.558</v>
      </c>
      <c r="H128" s="0" t="n">
        <v>90.484</v>
      </c>
    </row>
    <row r="129" customFormat="false" ht="12.75" hidden="false" customHeight="false" outlineLevel="0" collapsed="false">
      <c r="E129" s="0" t="n">
        <v>974</v>
      </c>
      <c r="F129" s="0" t="n">
        <v>88.032</v>
      </c>
      <c r="G129" s="0" t="n">
        <v>87.522</v>
      </c>
      <c r="H129" s="0" t="n">
        <v>90.453</v>
      </c>
    </row>
    <row r="130" customFormat="false" ht="12.75" hidden="false" customHeight="false" outlineLevel="0" collapsed="false">
      <c r="E130" s="0" t="n">
        <v>973</v>
      </c>
      <c r="F130" s="0" t="n">
        <v>88.005</v>
      </c>
      <c r="G130" s="0" t="n">
        <v>87.485</v>
      </c>
      <c r="H130" s="0" t="n">
        <v>90.396</v>
      </c>
    </row>
    <row r="131" customFormat="false" ht="12.75" hidden="false" customHeight="false" outlineLevel="0" collapsed="false">
      <c r="E131" s="0" t="n">
        <v>972</v>
      </c>
      <c r="F131" s="0" t="n">
        <v>87.974</v>
      </c>
      <c r="G131" s="0" t="n">
        <v>87.426</v>
      </c>
      <c r="H131" s="0" t="n">
        <v>90.38</v>
      </c>
    </row>
    <row r="132" customFormat="false" ht="12.75" hidden="false" customHeight="false" outlineLevel="0" collapsed="false">
      <c r="E132" s="0" t="n">
        <v>971</v>
      </c>
      <c r="F132" s="0" t="n">
        <v>87.947</v>
      </c>
      <c r="G132" s="0" t="n">
        <v>87.421</v>
      </c>
      <c r="H132" s="0" t="n">
        <v>90.335</v>
      </c>
    </row>
    <row r="133" customFormat="false" ht="12.75" hidden="false" customHeight="false" outlineLevel="0" collapsed="false">
      <c r="E133" s="0" t="n">
        <v>970</v>
      </c>
      <c r="F133" s="0" t="n">
        <v>87.899</v>
      </c>
      <c r="G133" s="0" t="n">
        <v>87.384</v>
      </c>
      <c r="H133" s="0" t="n">
        <v>90.277</v>
      </c>
    </row>
    <row r="134" customFormat="false" ht="12.75" hidden="false" customHeight="false" outlineLevel="0" collapsed="false">
      <c r="E134" s="0" t="n">
        <v>969</v>
      </c>
      <c r="F134" s="0" t="n">
        <v>87.876</v>
      </c>
      <c r="G134" s="0" t="n">
        <v>87.344</v>
      </c>
      <c r="H134" s="0" t="n">
        <v>90.253</v>
      </c>
    </row>
    <row r="135" customFormat="false" ht="12.75" hidden="false" customHeight="false" outlineLevel="0" collapsed="false">
      <c r="E135" s="0" t="n">
        <v>968</v>
      </c>
      <c r="F135" s="0" t="n">
        <v>87.851</v>
      </c>
      <c r="G135" s="0" t="n">
        <v>87.312</v>
      </c>
      <c r="H135" s="0" t="n">
        <v>90.237</v>
      </c>
    </row>
    <row r="136" customFormat="false" ht="12.75" hidden="false" customHeight="false" outlineLevel="0" collapsed="false">
      <c r="E136" s="0" t="n">
        <v>967</v>
      </c>
      <c r="F136" s="0" t="n">
        <v>87.844</v>
      </c>
      <c r="G136" s="0" t="n">
        <v>87.303</v>
      </c>
      <c r="H136" s="0" t="n">
        <v>90.215</v>
      </c>
    </row>
    <row r="137" customFormat="false" ht="12.75" hidden="false" customHeight="false" outlineLevel="0" collapsed="false">
      <c r="E137" s="0" t="n">
        <v>966</v>
      </c>
      <c r="F137" s="0" t="n">
        <v>87.814</v>
      </c>
      <c r="G137" s="0" t="n">
        <v>87.253</v>
      </c>
      <c r="H137" s="0" t="n">
        <v>90.165</v>
      </c>
    </row>
    <row r="138" customFormat="false" ht="12.75" hidden="false" customHeight="false" outlineLevel="0" collapsed="false">
      <c r="E138" s="0" t="n">
        <v>965</v>
      </c>
      <c r="F138" s="0" t="n">
        <v>87.742</v>
      </c>
      <c r="G138" s="0" t="n">
        <v>87.206</v>
      </c>
      <c r="H138" s="0" t="n">
        <v>90.117</v>
      </c>
    </row>
    <row r="139" customFormat="false" ht="12.75" hidden="false" customHeight="false" outlineLevel="0" collapsed="false">
      <c r="E139" s="0" t="n">
        <v>964</v>
      </c>
      <c r="F139" s="0" t="n">
        <v>87.724</v>
      </c>
      <c r="G139" s="0" t="n">
        <v>87.177</v>
      </c>
      <c r="H139" s="0" t="n">
        <v>90.099</v>
      </c>
    </row>
    <row r="140" customFormat="false" ht="12.75" hidden="false" customHeight="false" outlineLevel="0" collapsed="false">
      <c r="E140" s="0" t="n">
        <v>963</v>
      </c>
      <c r="F140" s="0" t="n">
        <v>87.717</v>
      </c>
      <c r="G140" s="0" t="n">
        <v>87.175</v>
      </c>
      <c r="H140" s="0" t="n">
        <v>90.057</v>
      </c>
    </row>
    <row r="141" customFormat="false" ht="12.75" hidden="false" customHeight="false" outlineLevel="0" collapsed="false">
      <c r="E141" s="0" t="n">
        <v>962</v>
      </c>
      <c r="F141" s="0" t="n">
        <v>87.636</v>
      </c>
      <c r="G141" s="0" t="n">
        <v>87.095</v>
      </c>
      <c r="H141" s="0" t="n">
        <v>90.012</v>
      </c>
    </row>
    <row r="142" customFormat="false" ht="12.75" hidden="false" customHeight="false" outlineLevel="0" collapsed="false">
      <c r="E142" s="0" t="n">
        <v>961</v>
      </c>
      <c r="F142" s="0" t="n">
        <v>87.616</v>
      </c>
      <c r="G142" s="0" t="n">
        <v>87.093</v>
      </c>
      <c r="H142" s="0" t="n">
        <v>89.981</v>
      </c>
    </row>
    <row r="143" customFormat="false" ht="12.75" hidden="false" customHeight="false" outlineLevel="0" collapsed="false">
      <c r="E143" s="0" t="n">
        <v>960</v>
      </c>
      <c r="F143" s="0" t="n">
        <v>87.6</v>
      </c>
      <c r="G143" s="0" t="n">
        <v>87.035</v>
      </c>
      <c r="H143" s="0" t="n">
        <v>89.909</v>
      </c>
    </row>
    <row r="144" customFormat="false" ht="12.75" hidden="false" customHeight="false" outlineLevel="0" collapsed="false">
      <c r="E144" s="0" t="n">
        <v>959</v>
      </c>
      <c r="F144" s="0" t="n">
        <v>87.553</v>
      </c>
      <c r="G144" s="0" t="n">
        <v>86.991</v>
      </c>
      <c r="H144" s="0" t="n">
        <v>89.878</v>
      </c>
    </row>
    <row r="145" customFormat="false" ht="12.75" hidden="false" customHeight="false" outlineLevel="0" collapsed="false">
      <c r="E145" s="0" t="n">
        <v>958</v>
      </c>
      <c r="F145" s="0" t="n">
        <v>87.544</v>
      </c>
      <c r="G145" s="0" t="n">
        <v>87.007</v>
      </c>
      <c r="H145" s="0" t="n">
        <v>89.877</v>
      </c>
    </row>
    <row r="146" customFormat="false" ht="12.75" hidden="false" customHeight="false" outlineLevel="0" collapsed="false">
      <c r="E146" s="0" t="n">
        <v>957</v>
      </c>
      <c r="F146" s="0" t="n">
        <v>87.492</v>
      </c>
      <c r="G146" s="0" t="n">
        <v>86.918</v>
      </c>
      <c r="H146" s="0" t="n">
        <v>89.801</v>
      </c>
    </row>
    <row r="147" customFormat="false" ht="12.75" hidden="false" customHeight="false" outlineLevel="0" collapsed="false">
      <c r="E147" s="0" t="n">
        <v>956</v>
      </c>
      <c r="F147" s="0" t="n">
        <v>87.464</v>
      </c>
      <c r="G147" s="0" t="n">
        <v>86.916</v>
      </c>
      <c r="H147" s="0" t="n">
        <v>89.778</v>
      </c>
    </row>
    <row r="148" customFormat="false" ht="12.75" hidden="false" customHeight="false" outlineLevel="0" collapsed="false">
      <c r="E148" s="0" t="n">
        <v>955</v>
      </c>
      <c r="F148" s="0" t="n">
        <v>87.437</v>
      </c>
      <c r="G148" s="0" t="n">
        <v>86.878</v>
      </c>
      <c r="H148" s="0" t="n">
        <v>89.75</v>
      </c>
    </row>
    <row r="149" customFormat="false" ht="12.75" hidden="false" customHeight="false" outlineLevel="0" collapsed="false">
      <c r="E149" s="0" t="n">
        <v>954</v>
      </c>
      <c r="F149" s="0" t="n">
        <v>87.395</v>
      </c>
      <c r="G149" s="0" t="n">
        <v>86.837</v>
      </c>
      <c r="H149" s="0" t="n">
        <v>89.692</v>
      </c>
    </row>
    <row r="150" customFormat="false" ht="12.75" hidden="false" customHeight="false" outlineLevel="0" collapsed="false">
      <c r="E150" s="0" t="n">
        <v>953</v>
      </c>
      <c r="F150" s="0" t="n">
        <v>87.375</v>
      </c>
      <c r="G150" s="0" t="n">
        <v>86.781</v>
      </c>
      <c r="H150" s="0" t="n">
        <v>89.652</v>
      </c>
    </row>
    <row r="151" customFormat="false" ht="12.75" hidden="false" customHeight="false" outlineLevel="0" collapsed="false">
      <c r="E151" s="0" t="n">
        <v>952</v>
      </c>
      <c r="F151" s="0" t="n">
        <v>87.285</v>
      </c>
      <c r="G151" s="0" t="n">
        <v>86.711</v>
      </c>
      <c r="H151" s="0" t="n">
        <v>89.579</v>
      </c>
    </row>
    <row r="152" customFormat="false" ht="12.75" hidden="false" customHeight="false" outlineLevel="0" collapsed="false">
      <c r="E152" s="0" t="n">
        <v>951</v>
      </c>
      <c r="F152" s="0" t="n">
        <v>87.288</v>
      </c>
      <c r="G152" s="0" t="n">
        <v>86.707</v>
      </c>
      <c r="H152" s="0" t="n">
        <v>89.58</v>
      </c>
    </row>
    <row r="153" customFormat="false" ht="12.75" hidden="false" customHeight="false" outlineLevel="0" collapsed="false">
      <c r="E153" s="0" t="n">
        <v>950</v>
      </c>
      <c r="F153" s="0" t="n">
        <v>87.275</v>
      </c>
      <c r="G153" s="0" t="n">
        <v>86.681</v>
      </c>
      <c r="H153" s="0" t="n">
        <v>89.539</v>
      </c>
    </row>
    <row r="154" customFormat="false" ht="12.75" hidden="false" customHeight="false" outlineLevel="0" collapsed="false">
      <c r="E154" s="0" t="n">
        <v>949</v>
      </c>
      <c r="F154" s="0" t="n">
        <v>87.226</v>
      </c>
      <c r="G154" s="0" t="n">
        <v>86.632</v>
      </c>
      <c r="H154" s="0" t="n">
        <v>89.481</v>
      </c>
    </row>
    <row r="155" customFormat="false" ht="12.75" hidden="false" customHeight="false" outlineLevel="0" collapsed="false">
      <c r="E155" s="0" t="n">
        <v>948</v>
      </c>
      <c r="F155" s="0" t="n">
        <v>87.188</v>
      </c>
      <c r="G155" s="0" t="n">
        <v>86.566</v>
      </c>
      <c r="H155" s="0" t="n">
        <v>89.451</v>
      </c>
    </row>
    <row r="156" customFormat="false" ht="12.75" hidden="false" customHeight="false" outlineLevel="0" collapsed="false">
      <c r="E156" s="0" t="n">
        <v>947</v>
      </c>
      <c r="F156" s="0" t="n">
        <v>87.142</v>
      </c>
      <c r="G156" s="0" t="n">
        <v>86.572</v>
      </c>
      <c r="H156" s="0" t="n">
        <v>89.411</v>
      </c>
    </row>
    <row r="157" customFormat="false" ht="12.75" hidden="false" customHeight="false" outlineLevel="0" collapsed="false">
      <c r="E157" s="0" t="n">
        <v>946</v>
      </c>
      <c r="F157" s="0" t="n">
        <v>87.1</v>
      </c>
      <c r="G157" s="0" t="n">
        <v>86.517</v>
      </c>
      <c r="H157" s="0" t="n">
        <v>89.344</v>
      </c>
    </row>
    <row r="158" customFormat="false" ht="12.75" hidden="false" customHeight="false" outlineLevel="0" collapsed="false">
      <c r="E158" s="0" t="n">
        <v>945</v>
      </c>
      <c r="F158" s="0" t="n">
        <v>87.082</v>
      </c>
      <c r="G158" s="0" t="n">
        <v>86.471</v>
      </c>
      <c r="H158" s="0" t="n">
        <v>89.296</v>
      </c>
    </row>
    <row r="159" customFormat="false" ht="12.75" hidden="false" customHeight="false" outlineLevel="0" collapsed="false">
      <c r="E159" s="0" t="n">
        <v>944</v>
      </c>
      <c r="F159" s="0" t="n">
        <v>87.027</v>
      </c>
      <c r="G159" s="0" t="n">
        <v>86.425</v>
      </c>
      <c r="H159" s="0" t="n">
        <v>89.277</v>
      </c>
    </row>
    <row r="160" customFormat="false" ht="12.75" hidden="false" customHeight="false" outlineLevel="0" collapsed="false">
      <c r="E160" s="0" t="n">
        <v>943</v>
      </c>
      <c r="F160" s="0" t="n">
        <v>86.996</v>
      </c>
      <c r="G160" s="0" t="n">
        <v>86.421</v>
      </c>
      <c r="H160" s="0" t="n">
        <v>89.222</v>
      </c>
    </row>
    <row r="161" customFormat="false" ht="12.75" hidden="false" customHeight="false" outlineLevel="0" collapsed="false">
      <c r="E161" s="0" t="n">
        <v>942</v>
      </c>
      <c r="F161" s="0" t="n">
        <v>86.968</v>
      </c>
      <c r="G161" s="0" t="n">
        <v>86.339</v>
      </c>
      <c r="H161" s="0" t="n">
        <v>89.145</v>
      </c>
    </row>
    <row r="162" customFormat="false" ht="12.75" hidden="false" customHeight="false" outlineLevel="0" collapsed="false">
      <c r="E162" s="0" t="n">
        <v>941</v>
      </c>
      <c r="F162" s="0" t="n">
        <v>86.927</v>
      </c>
      <c r="G162" s="0" t="n">
        <v>86.312</v>
      </c>
      <c r="H162" s="0" t="n">
        <v>89.118</v>
      </c>
    </row>
    <row r="163" customFormat="false" ht="12.75" hidden="false" customHeight="false" outlineLevel="0" collapsed="false">
      <c r="E163" s="0" t="n">
        <v>940</v>
      </c>
      <c r="F163" s="0" t="n">
        <v>86.863</v>
      </c>
      <c r="G163" s="0" t="n">
        <v>86.261</v>
      </c>
      <c r="H163" s="0" t="n">
        <v>89.076</v>
      </c>
    </row>
    <row r="164" customFormat="false" ht="12.75" hidden="false" customHeight="false" outlineLevel="0" collapsed="false">
      <c r="E164" s="0" t="n">
        <v>939</v>
      </c>
      <c r="F164" s="0" t="n">
        <v>86.83</v>
      </c>
      <c r="G164" s="0" t="n">
        <v>86.237</v>
      </c>
      <c r="H164" s="0" t="n">
        <v>89.044</v>
      </c>
    </row>
    <row r="165" customFormat="false" ht="12.75" hidden="false" customHeight="false" outlineLevel="0" collapsed="false">
      <c r="E165" s="0" t="n">
        <v>938</v>
      </c>
      <c r="F165" s="0" t="n">
        <v>86.798</v>
      </c>
      <c r="G165" s="0" t="n">
        <v>86.176</v>
      </c>
      <c r="H165" s="0" t="n">
        <v>88.996</v>
      </c>
    </row>
    <row r="166" customFormat="false" ht="12.75" hidden="false" customHeight="false" outlineLevel="0" collapsed="false">
      <c r="E166" s="0" t="n">
        <v>937</v>
      </c>
      <c r="F166" s="0" t="n">
        <v>86.782</v>
      </c>
      <c r="G166" s="0" t="n">
        <v>86.146</v>
      </c>
      <c r="H166" s="0" t="n">
        <v>88.928</v>
      </c>
    </row>
    <row r="167" customFormat="false" ht="12.75" hidden="false" customHeight="false" outlineLevel="0" collapsed="false">
      <c r="E167" s="0" t="n">
        <v>936</v>
      </c>
      <c r="F167" s="0" t="n">
        <v>86.702</v>
      </c>
      <c r="G167" s="0" t="n">
        <v>86.067</v>
      </c>
      <c r="H167" s="0" t="n">
        <v>88.852</v>
      </c>
    </row>
    <row r="168" customFormat="false" ht="12.75" hidden="false" customHeight="false" outlineLevel="0" collapsed="false">
      <c r="E168" s="0" t="n">
        <v>935</v>
      </c>
      <c r="F168" s="0" t="n">
        <v>86.668</v>
      </c>
      <c r="G168" s="0" t="n">
        <v>86.045</v>
      </c>
      <c r="H168" s="0" t="n">
        <v>88.825</v>
      </c>
    </row>
    <row r="169" customFormat="false" ht="12.75" hidden="false" customHeight="false" outlineLevel="0" collapsed="false">
      <c r="E169" s="0" t="n">
        <v>934</v>
      </c>
      <c r="F169" s="0" t="n">
        <v>86.602</v>
      </c>
      <c r="G169" s="0" t="n">
        <v>85.985</v>
      </c>
      <c r="H169" s="0" t="n">
        <v>88.751</v>
      </c>
    </row>
    <row r="170" customFormat="false" ht="12.75" hidden="false" customHeight="false" outlineLevel="0" collapsed="false">
      <c r="E170" s="0" t="n">
        <v>933</v>
      </c>
      <c r="F170" s="0" t="n">
        <v>86.576</v>
      </c>
      <c r="G170" s="0" t="n">
        <v>85.942</v>
      </c>
      <c r="H170" s="0" t="n">
        <v>88.715</v>
      </c>
    </row>
    <row r="171" customFormat="false" ht="12.75" hidden="false" customHeight="false" outlineLevel="0" collapsed="false">
      <c r="E171" s="0" t="n">
        <v>932</v>
      </c>
      <c r="F171" s="0" t="n">
        <v>86.523</v>
      </c>
      <c r="G171" s="0" t="n">
        <v>85.919</v>
      </c>
      <c r="H171" s="0" t="n">
        <v>88.664</v>
      </c>
    </row>
    <row r="172" customFormat="false" ht="12.75" hidden="false" customHeight="false" outlineLevel="0" collapsed="false">
      <c r="E172" s="0" t="n">
        <v>931</v>
      </c>
      <c r="F172" s="0" t="n">
        <v>86.509</v>
      </c>
      <c r="G172" s="0" t="n">
        <v>85.845</v>
      </c>
      <c r="H172" s="0" t="n">
        <v>88.608</v>
      </c>
    </row>
    <row r="173" customFormat="false" ht="12.75" hidden="false" customHeight="false" outlineLevel="0" collapsed="false">
      <c r="E173" s="0" t="n">
        <v>930</v>
      </c>
      <c r="F173" s="0" t="n">
        <v>86.457</v>
      </c>
      <c r="G173" s="0" t="n">
        <v>85.815</v>
      </c>
      <c r="H173" s="0" t="n">
        <v>88.571</v>
      </c>
    </row>
    <row r="174" customFormat="false" ht="12.75" hidden="false" customHeight="false" outlineLevel="0" collapsed="false">
      <c r="E174" s="0" t="n">
        <v>929</v>
      </c>
      <c r="F174" s="0" t="n">
        <v>86.424</v>
      </c>
      <c r="G174" s="0" t="n">
        <v>85.764</v>
      </c>
      <c r="H174" s="0" t="n">
        <v>88.501</v>
      </c>
    </row>
    <row r="175" customFormat="false" ht="12.75" hidden="false" customHeight="false" outlineLevel="0" collapsed="false">
      <c r="E175" s="0" t="n">
        <v>928</v>
      </c>
      <c r="F175" s="0" t="n">
        <v>86.391</v>
      </c>
      <c r="G175" s="0" t="n">
        <v>85.715</v>
      </c>
      <c r="H175" s="0" t="n">
        <v>88.462</v>
      </c>
    </row>
    <row r="176" customFormat="false" ht="12.75" hidden="false" customHeight="false" outlineLevel="0" collapsed="false">
      <c r="E176" s="0" t="n">
        <v>927</v>
      </c>
      <c r="F176" s="0" t="n">
        <v>86.326</v>
      </c>
      <c r="G176" s="0" t="n">
        <v>85.661</v>
      </c>
      <c r="H176" s="0" t="n">
        <v>88.4</v>
      </c>
    </row>
    <row r="177" customFormat="false" ht="12.75" hidden="false" customHeight="false" outlineLevel="0" collapsed="false">
      <c r="E177" s="0" t="n">
        <v>926</v>
      </c>
      <c r="F177" s="0" t="n">
        <v>86.305</v>
      </c>
      <c r="G177" s="0" t="n">
        <v>85.634</v>
      </c>
      <c r="H177" s="0" t="n">
        <v>88.345</v>
      </c>
    </row>
    <row r="178" customFormat="false" ht="12.75" hidden="false" customHeight="false" outlineLevel="0" collapsed="false">
      <c r="E178" s="0" t="n">
        <v>925</v>
      </c>
      <c r="F178" s="0" t="n">
        <v>86.222</v>
      </c>
      <c r="G178" s="0" t="n">
        <v>85.581</v>
      </c>
      <c r="H178" s="0" t="n">
        <v>88.292</v>
      </c>
    </row>
    <row r="179" customFormat="false" ht="12.75" hidden="false" customHeight="false" outlineLevel="0" collapsed="false">
      <c r="E179" s="0" t="n">
        <v>924</v>
      </c>
      <c r="F179" s="0" t="n">
        <v>86.218</v>
      </c>
      <c r="G179" s="0" t="n">
        <v>85.572</v>
      </c>
      <c r="H179" s="0" t="n">
        <v>88.251</v>
      </c>
    </row>
    <row r="180" customFormat="false" ht="12.75" hidden="false" customHeight="false" outlineLevel="0" collapsed="false">
      <c r="E180" s="0" t="n">
        <v>923</v>
      </c>
      <c r="F180" s="0" t="n">
        <v>86.177</v>
      </c>
      <c r="G180" s="0" t="n">
        <v>85.487</v>
      </c>
      <c r="H180" s="0" t="n">
        <v>88.175</v>
      </c>
    </row>
    <row r="181" customFormat="false" ht="12.75" hidden="false" customHeight="false" outlineLevel="0" collapsed="false">
      <c r="E181" s="0" t="n">
        <v>922</v>
      </c>
      <c r="F181" s="0" t="n">
        <v>86.107</v>
      </c>
      <c r="G181" s="0" t="n">
        <v>85.445</v>
      </c>
      <c r="H181" s="0" t="n">
        <v>88.116</v>
      </c>
    </row>
    <row r="182" customFormat="false" ht="12.75" hidden="false" customHeight="false" outlineLevel="0" collapsed="false">
      <c r="E182" s="0" t="n">
        <v>921</v>
      </c>
      <c r="F182" s="0" t="n">
        <v>86.07</v>
      </c>
      <c r="G182" s="0" t="n">
        <v>85.39</v>
      </c>
      <c r="H182" s="0" t="n">
        <v>88.075</v>
      </c>
    </row>
    <row r="183" customFormat="false" ht="12.75" hidden="false" customHeight="false" outlineLevel="0" collapsed="false">
      <c r="E183" s="0" t="n">
        <v>920</v>
      </c>
      <c r="F183" s="0" t="n">
        <v>86.046</v>
      </c>
      <c r="G183" s="0" t="n">
        <v>85.359</v>
      </c>
      <c r="H183" s="0" t="n">
        <v>88.035</v>
      </c>
    </row>
    <row r="184" customFormat="false" ht="12.75" hidden="false" customHeight="false" outlineLevel="0" collapsed="false">
      <c r="E184" s="0" t="n">
        <v>919</v>
      </c>
      <c r="F184" s="0" t="n">
        <v>86.008</v>
      </c>
      <c r="G184" s="0" t="n">
        <v>85.303</v>
      </c>
      <c r="H184" s="0" t="n">
        <v>87.955</v>
      </c>
    </row>
    <row r="185" customFormat="false" ht="12.75" hidden="false" customHeight="false" outlineLevel="0" collapsed="false">
      <c r="E185" s="0" t="n">
        <v>918</v>
      </c>
      <c r="F185" s="0" t="n">
        <v>85.965</v>
      </c>
      <c r="G185" s="0" t="n">
        <v>85.266</v>
      </c>
      <c r="H185" s="0" t="n">
        <v>87.895</v>
      </c>
    </row>
    <row r="186" customFormat="false" ht="12.75" hidden="false" customHeight="false" outlineLevel="0" collapsed="false">
      <c r="E186" s="0" t="n">
        <v>917</v>
      </c>
      <c r="F186" s="0" t="n">
        <v>85.9</v>
      </c>
      <c r="G186" s="0" t="n">
        <v>85.191</v>
      </c>
      <c r="H186" s="0" t="n">
        <v>87.821</v>
      </c>
    </row>
    <row r="187" customFormat="false" ht="12.75" hidden="false" customHeight="false" outlineLevel="0" collapsed="false">
      <c r="E187" s="0" t="n">
        <v>916</v>
      </c>
      <c r="F187" s="0" t="n">
        <v>85.866</v>
      </c>
      <c r="G187" s="0" t="n">
        <v>85.158</v>
      </c>
      <c r="H187" s="0" t="n">
        <v>87.777</v>
      </c>
    </row>
    <row r="188" customFormat="false" ht="12.75" hidden="false" customHeight="false" outlineLevel="0" collapsed="false">
      <c r="E188" s="0" t="n">
        <v>915</v>
      </c>
      <c r="F188" s="0" t="n">
        <v>85.802</v>
      </c>
      <c r="G188" s="0" t="n">
        <v>85.109</v>
      </c>
      <c r="H188" s="0" t="n">
        <v>87.723</v>
      </c>
    </row>
    <row r="189" customFormat="false" ht="12.75" hidden="false" customHeight="false" outlineLevel="0" collapsed="false">
      <c r="E189" s="0" t="n">
        <v>914</v>
      </c>
      <c r="F189" s="0" t="n">
        <v>85.761</v>
      </c>
      <c r="G189" s="0" t="n">
        <v>85.053</v>
      </c>
      <c r="H189" s="0" t="n">
        <v>87.668</v>
      </c>
    </row>
    <row r="190" customFormat="false" ht="12.75" hidden="false" customHeight="false" outlineLevel="0" collapsed="false">
      <c r="E190" s="0" t="n">
        <v>913</v>
      </c>
      <c r="F190" s="0" t="n">
        <v>85.74</v>
      </c>
      <c r="G190" s="0" t="n">
        <v>84.997</v>
      </c>
      <c r="H190" s="0" t="n">
        <v>87.606</v>
      </c>
    </row>
    <row r="191" customFormat="false" ht="12.75" hidden="false" customHeight="false" outlineLevel="0" collapsed="false">
      <c r="E191" s="0" t="n">
        <v>912</v>
      </c>
      <c r="F191" s="0" t="n">
        <v>85.664</v>
      </c>
      <c r="G191" s="0" t="n">
        <v>84.954</v>
      </c>
      <c r="H191" s="0" t="n">
        <v>87.517</v>
      </c>
    </row>
    <row r="192" customFormat="false" ht="12.75" hidden="false" customHeight="false" outlineLevel="0" collapsed="false">
      <c r="E192" s="0" t="n">
        <v>911</v>
      </c>
      <c r="F192" s="0" t="n">
        <v>85.647</v>
      </c>
      <c r="G192" s="0" t="n">
        <v>84.905</v>
      </c>
      <c r="H192" s="0" t="n">
        <v>87.485</v>
      </c>
    </row>
    <row r="193" customFormat="false" ht="12.75" hidden="false" customHeight="false" outlineLevel="0" collapsed="false">
      <c r="E193" s="0" t="n">
        <v>910</v>
      </c>
      <c r="F193" s="0" t="n">
        <v>85.586</v>
      </c>
      <c r="G193" s="0" t="n">
        <v>84.872</v>
      </c>
      <c r="H193" s="0" t="n">
        <v>87.42</v>
      </c>
    </row>
    <row r="194" customFormat="false" ht="12.75" hidden="false" customHeight="false" outlineLevel="0" collapsed="false">
      <c r="E194" s="0" t="n">
        <v>909</v>
      </c>
      <c r="F194" s="0" t="n">
        <v>85.538</v>
      </c>
      <c r="G194" s="0" t="n">
        <v>84.804</v>
      </c>
      <c r="H194" s="0" t="n">
        <v>87.344</v>
      </c>
    </row>
    <row r="195" customFormat="false" ht="12.75" hidden="false" customHeight="false" outlineLevel="0" collapsed="false">
      <c r="E195" s="0" t="n">
        <v>908</v>
      </c>
      <c r="F195" s="0" t="n">
        <v>85.526</v>
      </c>
      <c r="G195" s="0" t="n">
        <v>84.761</v>
      </c>
      <c r="H195" s="0" t="n">
        <v>87.285</v>
      </c>
    </row>
    <row r="196" customFormat="false" ht="12.75" hidden="false" customHeight="false" outlineLevel="0" collapsed="false">
      <c r="E196" s="0" t="n">
        <v>907</v>
      </c>
      <c r="F196" s="0" t="n">
        <v>85.457</v>
      </c>
      <c r="G196" s="0" t="n">
        <v>84.704</v>
      </c>
      <c r="H196" s="0" t="n">
        <v>87.211</v>
      </c>
    </row>
    <row r="197" customFormat="false" ht="12.75" hidden="false" customHeight="false" outlineLevel="0" collapsed="false">
      <c r="E197" s="0" t="n">
        <v>906</v>
      </c>
      <c r="F197" s="0" t="n">
        <v>85.403</v>
      </c>
      <c r="G197" s="0" t="n">
        <v>84.638</v>
      </c>
      <c r="H197" s="0" t="n">
        <v>87.162</v>
      </c>
    </row>
    <row r="198" customFormat="false" ht="12.75" hidden="false" customHeight="false" outlineLevel="0" collapsed="false">
      <c r="E198" s="0" t="n">
        <v>905</v>
      </c>
      <c r="F198" s="0" t="n">
        <v>85.358</v>
      </c>
      <c r="G198" s="0" t="n">
        <v>84.572</v>
      </c>
      <c r="H198" s="0" t="n">
        <v>87.073</v>
      </c>
    </row>
    <row r="199" customFormat="false" ht="12.75" hidden="false" customHeight="false" outlineLevel="0" collapsed="false">
      <c r="E199" s="0" t="n">
        <v>904</v>
      </c>
      <c r="F199" s="0" t="n">
        <v>85.277</v>
      </c>
      <c r="G199" s="0" t="n">
        <v>84.532</v>
      </c>
      <c r="H199" s="0" t="n">
        <v>86.991</v>
      </c>
    </row>
    <row r="200" customFormat="false" ht="12.75" hidden="false" customHeight="false" outlineLevel="0" collapsed="false">
      <c r="E200" s="0" t="n">
        <v>903</v>
      </c>
      <c r="F200" s="0" t="n">
        <v>85.265</v>
      </c>
      <c r="G200" s="0" t="n">
        <v>84.506</v>
      </c>
      <c r="H200" s="0" t="n">
        <v>86.957</v>
      </c>
    </row>
    <row r="201" customFormat="false" ht="12.75" hidden="false" customHeight="false" outlineLevel="0" collapsed="false">
      <c r="E201" s="0" t="n">
        <v>902</v>
      </c>
      <c r="F201" s="0" t="n">
        <v>85.221</v>
      </c>
      <c r="G201" s="0" t="n">
        <v>84.437</v>
      </c>
      <c r="H201" s="0" t="n">
        <v>86.894</v>
      </c>
    </row>
    <row r="202" customFormat="false" ht="12.75" hidden="false" customHeight="false" outlineLevel="0" collapsed="false">
      <c r="E202" s="0" t="n">
        <v>901</v>
      </c>
      <c r="F202" s="0" t="n">
        <v>85.16</v>
      </c>
      <c r="G202" s="0" t="n">
        <v>84.386</v>
      </c>
      <c r="H202" s="0" t="n">
        <v>86.803</v>
      </c>
    </row>
    <row r="203" customFormat="false" ht="12.75" hidden="false" customHeight="false" outlineLevel="0" collapsed="false">
      <c r="E203" s="0" t="n">
        <v>900</v>
      </c>
      <c r="F203" s="0" t="n">
        <v>85.121</v>
      </c>
      <c r="G203" s="0" t="n">
        <v>84.327</v>
      </c>
      <c r="H203" s="0" t="n">
        <v>86.752</v>
      </c>
    </row>
    <row r="204" customFormat="false" ht="12.75" hidden="false" customHeight="false" outlineLevel="0" collapsed="false">
      <c r="E204" s="0" t="n">
        <v>899</v>
      </c>
      <c r="F204" s="0" t="n">
        <v>85.066</v>
      </c>
      <c r="G204" s="0" t="n">
        <v>84.286</v>
      </c>
      <c r="H204" s="0" t="n">
        <v>86.681</v>
      </c>
    </row>
    <row r="205" customFormat="false" ht="12.75" hidden="false" customHeight="false" outlineLevel="0" collapsed="false">
      <c r="E205" s="0" t="n">
        <v>898</v>
      </c>
      <c r="F205" s="0" t="n">
        <v>85.004</v>
      </c>
      <c r="G205" s="0" t="n">
        <v>84.201</v>
      </c>
      <c r="H205" s="0" t="n">
        <v>86.61</v>
      </c>
    </row>
    <row r="206" customFormat="false" ht="12.75" hidden="false" customHeight="false" outlineLevel="0" collapsed="false">
      <c r="E206" s="0" t="n">
        <v>897</v>
      </c>
      <c r="F206" s="0" t="n">
        <v>84.986</v>
      </c>
      <c r="G206" s="0" t="n">
        <v>84.168</v>
      </c>
      <c r="H206" s="0" t="n">
        <v>86.541</v>
      </c>
    </row>
    <row r="207" customFormat="false" ht="12.75" hidden="false" customHeight="false" outlineLevel="0" collapsed="false">
      <c r="E207" s="0" t="n">
        <v>896</v>
      </c>
      <c r="F207" s="0" t="n">
        <v>84.896</v>
      </c>
      <c r="G207" s="0" t="n">
        <v>84.097</v>
      </c>
      <c r="H207" s="0" t="n">
        <v>86.45</v>
      </c>
    </row>
    <row r="208" customFormat="false" ht="12.75" hidden="false" customHeight="false" outlineLevel="0" collapsed="false">
      <c r="E208" s="0" t="n">
        <v>895</v>
      </c>
      <c r="F208" s="0" t="n">
        <v>84.896</v>
      </c>
      <c r="G208" s="0" t="n">
        <v>84.08</v>
      </c>
      <c r="H208" s="0" t="n">
        <v>86.432</v>
      </c>
    </row>
    <row r="209" customFormat="false" ht="12.75" hidden="false" customHeight="false" outlineLevel="0" collapsed="false">
      <c r="E209" s="0" t="n">
        <v>894</v>
      </c>
      <c r="F209" s="0" t="n">
        <v>84.837</v>
      </c>
      <c r="G209" s="0" t="n">
        <v>84.03</v>
      </c>
      <c r="H209" s="0" t="n">
        <v>86.324</v>
      </c>
    </row>
    <row r="210" customFormat="false" ht="12.75" hidden="false" customHeight="false" outlineLevel="0" collapsed="false">
      <c r="E210" s="0" t="n">
        <v>893</v>
      </c>
      <c r="F210" s="0" t="n">
        <v>84.773</v>
      </c>
      <c r="G210" s="0" t="n">
        <v>83.941</v>
      </c>
      <c r="H210" s="0" t="n">
        <v>86.267</v>
      </c>
    </row>
    <row r="211" customFormat="false" ht="12.75" hidden="false" customHeight="false" outlineLevel="0" collapsed="false">
      <c r="E211" s="0" t="n">
        <v>892</v>
      </c>
      <c r="F211" s="0" t="n">
        <v>84.729</v>
      </c>
      <c r="G211" s="0" t="n">
        <v>83.908</v>
      </c>
      <c r="H211" s="0" t="n">
        <v>86.203</v>
      </c>
    </row>
    <row r="212" customFormat="false" ht="12.75" hidden="false" customHeight="false" outlineLevel="0" collapsed="false">
      <c r="E212" s="0" t="n">
        <v>891</v>
      </c>
      <c r="F212" s="0" t="n">
        <v>84.694</v>
      </c>
      <c r="G212" s="0" t="n">
        <v>83.852</v>
      </c>
      <c r="H212" s="0" t="n">
        <v>86.138</v>
      </c>
    </row>
    <row r="213" customFormat="false" ht="12.75" hidden="false" customHeight="false" outlineLevel="0" collapsed="false">
      <c r="E213" s="0" t="n">
        <v>890</v>
      </c>
      <c r="F213" s="0" t="n">
        <v>84.617</v>
      </c>
      <c r="G213" s="0" t="n">
        <v>83.796</v>
      </c>
      <c r="H213" s="0" t="n">
        <v>86.066</v>
      </c>
    </row>
    <row r="214" customFormat="false" ht="12.75" hidden="false" customHeight="false" outlineLevel="0" collapsed="false">
      <c r="E214" s="0" t="n">
        <v>889</v>
      </c>
      <c r="F214" s="0" t="n">
        <v>84.573</v>
      </c>
      <c r="G214" s="0" t="n">
        <v>83.735</v>
      </c>
      <c r="H214" s="0" t="n">
        <v>85.994</v>
      </c>
    </row>
    <row r="215" customFormat="false" ht="12.75" hidden="false" customHeight="false" outlineLevel="0" collapsed="false">
      <c r="E215" s="0" t="n">
        <v>888</v>
      </c>
      <c r="F215" s="0" t="n">
        <v>84.58</v>
      </c>
      <c r="G215" s="0" t="n">
        <v>83.722</v>
      </c>
      <c r="H215" s="0" t="n">
        <v>85.943</v>
      </c>
    </row>
    <row r="216" customFormat="false" ht="12.75" hidden="false" customHeight="false" outlineLevel="0" collapsed="false">
      <c r="E216" s="0" t="n">
        <v>887</v>
      </c>
      <c r="F216" s="0" t="n">
        <v>84.496</v>
      </c>
      <c r="G216" s="0" t="n">
        <v>83.61</v>
      </c>
      <c r="H216" s="0" t="n">
        <v>85.855</v>
      </c>
    </row>
    <row r="217" customFormat="false" ht="12.75" hidden="false" customHeight="false" outlineLevel="0" collapsed="false">
      <c r="E217" s="0" t="n">
        <v>886</v>
      </c>
      <c r="F217" s="0" t="n">
        <v>84.445</v>
      </c>
      <c r="G217" s="0" t="n">
        <v>83.591</v>
      </c>
      <c r="H217" s="0" t="n">
        <v>85.769</v>
      </c>
    </row>
    <row r="218" customFormat="false" ht="12.75" hidden="false" customHeight="false" outlineLevel="0" collapsed="false">
      <c r="E218" s="0" t="n">
        <v>885</v>
      </c>
      <c r="F218" s="0" t="n">
        <v>84.375</v>
      </c>
      <c r="G218" s="0" t="n">
        <v>83.516</v>
      </c>
      <c r="H218" s="0" t="n">
        <v>85.721</v>
      </c>
    </row>
    <row r="219" customFormat="false" ht="12.75" hidden="false" customHeight="false" outlineLevel="0" collapsed="false">
      <c r="E219" s="0" t="n">
        <v>884</v>
      </c>
      <c r="F219" s="0" t="n">
        <v>84.341</v>
      </c>
      <c r="G219" s="0" t="n">
        <v>83.493</v>
      </c>
      <c r="H219" s="0" t="n">
        <v>85.637</v>
      </c>
    </row>
    <row r="220" customFormat="false" ht="12.75" hidden="false" customHeight="false" outlineLevel="0" collapsed="false">
      <c r="E220" s="0" t="n">
        <v>883</v>
      </c>
      <c r="F220" s="0" t="n">
        <v>84.299</v>
      </c>
      <c r="G220" s="0" t="n">
        <v>83.41</v>
      </c>
      <c r="H220" s="0" t="n">
        <v>85.575</v>
      </c>
    </row>
    <row r="221" customFormat="false" ht="12.75" hidden="false" customHeight="false" outlineLevel="0" collapsed="false">
      <c r="E221" s="0" t="n">
        <v>882</v>
      </c>
      <c r="F221" s="0" t="n">
        <v>84.237</v>
      </c>
      <c r="G221" s="0" t="n">
        <v>83.35</v>
      </c>
      <c r="H221" s="0" t="n">
        <v>85.496</v>
      </c>
    </row>
    <row r="222" customFormat="false" ht="12.75" hidden="false" customHeight="false" outlineLevel="0" collapsed="false">
      <c r="E222" s="0" t="n">
        <v>881</v>
      </c>
      <c r="F222" s="0" t="n">
        <v>84.224</v>
      </c>
      <c r="G222" s="0" t="n">
        <v>83.328</v>
      </c>
      <c r="H222" s="0" t="n">
        <v>85.433</v>
      </c>
    </row>
    <row r="223" customFormat="false" ht="12.75" hidden="false" customHeight="false" outlineLevel="0" collapsed="false">
      <c r="E223" s="0" t="n">
        <v>880</v>
      </c>
      <c r="F223" s="0" t="n">
        <v>84.129</v>
      </c>
      <c r="G223" s="0" t="n">
        <v>83.267</v>
      </c>
      <c r="H223" s="0" t="n">
        <v>85.346</v>
      </c>
    </row>
    <row r="224" customFormat="false" ht="12.75" hidden="false" customHeight="false" outlineLevel="0" collapsed="false">
      <c r="E224" s="0" t="n">
        <v>879</v>
      </c>
      <c r="F224" s="0" t="n">
        <v>84.1</v>
      </c>
      <c r="G224" s="0" t="n">
        <v>83.217</v>
      </c>
      <c r="H224" s="0" t="n">
        <v>85.295</v>
      </c>
    </row>
    <row r="225" customFormat="false" ht="12.75" hidden="false" customHeight="false" outlineLevel="0" collapsed="false">
      <c r="E225" s="0" t="n">
        <v>878</v>
      </c>
      <c r="F225" s="0" t="n">
        <v>84.044</v>
      </c>
      <c r="G225" s="0" t="n">
        <v>83.142</v>
      </c>
      <c r="H225" s="0" t="n">
        <v>85.209</v>
      </c>
    </row>
    <row r="226" customFormat="false" ht="12.75" hidden="false" customHeight="false" outlineLevel="0" collapsed="false">
      <c r="E226" s="0" t="n">
        <v>877</v>
      </c>
      <c r="F226" s="0" t="n">
        <v>84.047</v>
      </c>
      <c r="G226" s="0" t="n">
        <v>83.123</v>
      </c>
      <c r="H226" s="0" t="n">
        <v>85.162</v>
      </c>
    </row>
    <row r="227" customFormat="false" ht="12.75" hidden="false" customHeight="false" outlineLevel="0" collapsed="false">
      <c r="E227" s="0" t="n">
        <v>876</v>
      </c>
      <c r="F227" s="0" t="n">
        <v>83.982</v>
      </c>
      <c r="G227" s="0" t="n">
        <v>83.046</v>
      </c>
      <c r="H227" s="0" t="n">
        <v>85.083</v>
      </c>
    </row>
    <row r="228" customFormat="false" ht="12.75" hidden="false" customHeight="false" outlineLevel="0" collapsed="false">
      <c r="E228" s="0" t="n">
        <v>875</v>
      </c>
      <c r="F228" s="0" t="n">
        <v>83.908</v>
      </c>
      <c r="G228" s="0" t="n">
        <v>82.985</v>
      </c>
      <c r="H228" s="0" t="n">
        <v>85.012</v>
      </c>
    </row>
    <row r="229" customFormat="false" ht="12.75" hidden="false" customHeight="false" outlineLevel="0" collapsed="false">
      <c r="E229" s="0" t="n">
        <v>874</v>
      </c>
      <c r="F229" s="0" t="n">
        <v>83.884</v>
      </c>
      <c r="G229" s="0" t="n">
        <v>82.948</v>
      </c>
      <c r="H229" s="0" t="n">
        <v>84.952</v>
      </c>
    </row>
    <row r="230" customFormat="false" ht="12.75" hidden="false" customHeight="false" outlineLevel="0" collapsed="false">
      <c r="E230" s="0" t="n">
        <v>873</v>
      </c>
      <c r="F230" s="0" t="n">
        <v>83.801</v>
      </c>
      <c r="G230" s="0" t="n">
        <v>82.87</v>
      </c>
      <c r="H230" s="0" t="n">
        <v>84.838</v>
      </c>
    </row>
    <row r="231" customFormat="false" ht="12.75" hidden="false" customHeight="false" outlineLevel="0" collapsed="false">
      <c r="E231" s="0" t="n">
        <v>872</v>
      </c>
      <c r="F231" s="0" t="n">
        <v>83.816</v>
      </c>
      <c r="G231" s="0" t="n">
        <v>82.852</v>
      </c>
      <c r="H231" s="0" t="n">
        <v>84.815</v>
      </c>
    </row>
    <row r="232" customFormat="false" ht="12.75" hidden="false" customHeight="false" outlineLevel="0" collapsed="false">
      <c r="E232" s="0" t="n">
        <v>871</v>
      </c>
      <c r="F232" s="0" t="n">
        <v>83.72</v>
      </c>
      <c r="G232" s="0" t="n">
        <v>82.764</v>
      </c>
      <c r="H232" s="0" t="n">
        <v>84.733</v>
      </c>
    </row>
    <row r="233" customFormat="false" ht="12.75" hidden="false" customHeight="false" outlineLevel="0" collapsed="false">
      <c r="E233" s="0" t="n">
        <v>870</v>
      </c>
      <c r="F233" s="0" t="n">
        <v>83.697</v>
      </c>
      <c r="G233" s="0" t="n">
        <v>82.727</v>
      </c>
      <c r="H233" s="0" t="n">
        <v>84.669</v>
      </c>
    </row>
    <row r="234" customFormat="false" ht="12.75" hidden="false" customHeight="false" outlineLevel="0" collapsed="false">
      <c r="E234" s="0" t="n">
        <v>869</v>
      </c>
      <c r="F234" s="0" t="n">
        <v>83.66</v>
      </c>
      <c r="G234" s="0" t="n">
        <v>82.686</v>
      </c>
      <c r="H234" s="0" t="n">
        <v>84.586</v>
      </c>
    </row>
    <row r="235" customFormat="false" ht="12.75" hidden="false" customHeight="false" outlineLevel="0" collapsed="false">
      <c r="E235" s="0" t="n">
        <v>868</v>
      </c>
      <c r="F235" s="0" t="n">
        <v>83.568</v>
      </c>
      <c r="G235" s="0" t="n">
        <v>82.621</v>
      </c>
      <c r="H235" s="0" t="n">
        <v>84.522</v>
      </c>
    </row>
    <row r="236" customFormat="false" ht="12.75" hidden="false" customHeight="false" outlineLevel="0" collapsed="false">
      <c r="E236" s="0" t="n">
        <v>867</v>
      </c>
      <c r="F236" s="0" t="n">
        <v>83.56</v>
      </c>
      <c r="G236" s="0" t="n">
        <v>82.581</v>
      </c>
      <c r="H236" s="0" t="n">
        <v>84.457</v>
      </c>
    </row>
    <row r="237" customFormat="false" ht="12.75" hidden="false" customHeight="false" outlineLevel="0" collapsed="false">
      <c r="E237" s="0" t="n">
        <v>866</v>
      </c>
      <c r="F237" s="0" t="n">
        <v>83.515</v>
      </c>
      <c r="G237" s="0" t="n">
        <v>82.538</v>
      </c>
      <c r="H237" s="0" t="n">
        <v>84.406</v>
      </c>
    </row>
    <row r="238" customFormat="false" ht="12.75" hidden="false" customHeight="false" outlineLevel="0" collapsed="false">
      <c r="E238" s="0" t="n">
        <v>865</v>
      </c>
      <c r="F238" s="0" t="n">
        <v>83.496</v>
      </c>
      <c r="G238" s="0" t="n">
        <v>82.483</v>
      </c>
      <c r="H238" s="0" t="n">
        <v>84.35</v>
      </c>
    </row>
    <row r="239" customFormat="false" ht="12.75" hidden="false" customHeight="false" outlineLevel="0" collapsed="false">
      <c r="E239" s="0" t="n">
        <v>864</v>
      </c>
      <c r="F239" s="0" t="n">
        <v>83.397</v>
      </c>
      <c r="G239" s="0" t="n">
        <v>82.402</v>
      </c>
      <c r="H239" s="0" t="n">
        <v>84.268</v>
      </c>
    </row>
    <row r="240" customFormat="false" ht="12.75" hidden="false" customHeight="false" outlineLevel="0" collapsed="false">
      <c r="E240" s="0" t="n">
        <v>863</v>
      </c>
      <c r="F240" s="0" t="n">
        <v>83.39</v>
      </c>
      <c r="G240" s="0" t="n">
        <v>82.352</v>
      </c>
      <c r="H240" s="0" t="n">
        <v>84.199</v>
      </c>
    </row>
    <row r="241" customFormat="false" ht="12.75" hidden="false" customHeight="false" outlineLevel="0" collapsed="false">
      <c r="E241" s="0" t="n">
        <v>862</v>
      </c>
      <c r="F241" s="0" t="n">
        <v>83.353</v>
      </c>
      <c r="G241" s="0" t="n">
        <v>82.346</v>
      </c>
      <c r="H241" s="0" t="n">
        <v>84.13</v>
      </c>
    </row>
    <row r="242" customFormat="false" ht="12.75" hidden="false" customHeight="false" outlineLevel="0" collapsed="false">
      <c r="E242" s="0" t="n">
        <v>861</v>
      </c>
      <c r="F242" s="0" t="n">
        <v>83.299</v>
      </c>
      <c r="G242" s="0" t="n">
        <v>82.285</v>
      </c>
      <c r="H242" s="0" t="n">
        <v>84.063</v>
      </c>
    </row>
    <row r="243" customFormat="false" ht="12.75" hidden="false" customHeight="false" outlineLevel="0" collapsed="false">
      <c r="E243" s="0" t="n">
        <v>860</v>
      </c>
      <c r="F243" s="0" t="n">
        <v>83.272</v>
      </c>
      <c r="G243" s="0" t="n">
        <v>82.235</v>
      </c>
      <c r="H243" s="0" t="n">
        <v>84.016</v>
      </c>
    </row>
    <row r="244" customFormat="false" ht="12.75" hidden="false" customHeight="false" outlineLevel="0" collapsed="false">
      <c r="E244" s="0" t="n">
        <v>859</v>
      </c>
      <c r="F244" s="0" t="n">
        <v>83.204</v>
      </c>
      <c r="G244" s="0" t="n">
        <v>82.196</v>
      </c>
      <c r="H244" s="0" t="n">
        <v>83.93</v>
      </c>
    </row>
    <row r="245" customFormat="false" ht="12.75" hidden="false" customHeight="false" outlineLevel="0" collapsed="false">
      <c r="E245" s="0" t="n">
        <v>858</v>
      </c>
      <c r="F245" s="0" t="n">
        <v>83.187</v>
      </c>
      <c r="G245" s="0" t="n">
        <v>82.149</v>
      </c>
      <c r="H245" s="0" t="n">
        <v>83.887</v>
      </c>
    </row>
    <row r="246" customFormat="false" ht="12.75" hidden="false" customHeight="false" outlineLevel="0" collapsed="false">
      <c r="E246" s="0" t="n">
        <v>857</v>
      </c>
      <c r="F246" s="0" t="n">
        <v>83.14</v>
      </c>
      <c r="G246" s="0" t="n">
        <v>82.113</v>
      </c>
      <c r="H246" s="0" t="n">
        <v>83.822</v>
      </c>
    </row>
    <row r="247" customFormat="false" ht="12.75" hidden="false" customHeight="false" outlineLevel="0" collapsed="false">
      <c r="E247" s="0" t="n">
        <v>856</v>
      </c>
      <c r="F247" s="0" t="n">
        <v>83.114</v>
      </c>
      <c r="G247" s="0" t="n">
        <v>82.067</v>
      </c>
      <c r="H247" s="0" t="n">
        <v>83.782</v>
      </c>
    </row>
    <row r="248" customFormat="false" ht="12.75" hidden="false" customHeight="false" outlineLevel="0" collapsed="false">
      <c r="E248" s="0" t="n">
        <v>855</v>
      </c>
      <c r="F248" s="0" t="n">
        <v>83.071</v>
      </c>
      <c r="G248" s="0" t="n">
        <v>82</v>
      </c>
      <c r="H248" s="0" t="n">
        <v>83.709</v>
      </c>
    </row>
    <row r="249" customFormat="false" ht="12.75" hidden="false" customHeight="false" outlineLevel="0" collapsed="false">
      <c r="E249" s="0" t="n">
        <v>854</v>
      </c>
      <c r="F249" s="0" t="n">
        <v>83.017</v>
      </c>
      <c r="G249" s="0" t="n">
        <v>81.999</v>
      </c>
      <c r="H249" s="0" t="n">
        <v>83.654</v>
      </c>
    </row>
    <row r="250" customFormat="false" ht="12.75" hidden="false" customHeight="false" outlineLevel="0" collapsed="false">
      <c r="E250" s="0" t="n">
        <v>853</v>
      </c>
      <c r="F250" s="0" t="n">
        <v>82.985</v>
      </c>
      <c r="G250" s="0" t="n">
        <v>81.94</v>
      </c>
      <c r="H250" s="0" t="n">
        <v>83.608</v>
      </c>
    </row>
    <row r="251" customFormat="false" ht="12.75" hidden="false" customHeight="false" outlineLevel="0" collapsed="false">
      <c r="E251" s="0" t="n">
        <v>852</v>
      </c>
      <c r="F251" s="0" t="n">
        <v>82.963</v>
      </c>
      <c r="G251" s="0" t="n">
        <v>81.886</v>
      </c>
      <c r="H251" s="0" t="n">
        <v>83.561</v>
      </c>
    </row>
    <row r="252" customFormat="false" ht="12.75" hidden="false" customHeight="false" outlineLevel="0" collapsed="false">
      <c r="E252" s="0" t="n">
        <v>851</v>
      </c>
      <c r="F252" s="0" t="n">
        <v>82.952</v>
      </c>
      <c r="G252" s="0" t="n">
        <v>81.847</v>
      </c>
      <c r="H252" s="0" t="n">
        <v>83.506</v>
      </c>
    </row>
    <row r="253" customFormat="false" ht="12.75" hidden="false" customHeight="false" outlineLevel="0" collapsed="false">
      <c r="E253" s="0" t="n">
        <v>850</v>
      </c>
      <c r="F253" s="0" t="n">
        <v>82.901</v>
      </c>
      <c r="G253" s="0" t="n">
        <v>81.825</v>
      </c>
      <c r="H253" s="0" t="n">
        <v>83.456</v>
      </c>
    </row>
    <row r="254" customFormat="false" ht="12.75" hidden="false" customHeight="false" outlineLevel="0" collapsed="false">
      <c r="E254" s="0" t="n">
        <v>849</v>
      </c>
      <c r="F254" s="0" t="n">
        <v>82.847</v>
      </c>
      <c r="G254" s="0" t="n">
        <v>81.775</v>
      </c>
      <c r="H254" s="0" t="n">
        <v>83.401</v>
      </c>
    </row>
    <row r="255" customFormat="false" ht="12.75" hidden="false" customHeight="false" outlineLevel="0" collapsed="false">
      <c r="E255" s="0" t="n">
        <v>848</v>
      </c>
      <c r="F255" s="0" t="n">
        <v>82.84</v>
      </c>
      <c r="G255" s="0" t="n">
        <v>81.732</v>
      </c>
      <c r="H255" s="0" t="n">
        <v>83.381</v>
      </c>
    </row>
    <row r="256" customFormat="false" ht="12.75" hidden="false" customHeight="false" outlineLevel="0" collapsed="false">
      <c r="E256" s="0" t="n">
        <v>847</v>
      </c>
      <c r="F256" s="0" t="n">
        <v>82.802</v>
      </c>
      <c r="G256" s="0" t="n">
        <v>81.728</v>
      </c>
      <c r="H256" s="0" t="n">
        <v>83.34</v>
      </c>
    </row>
    <row r="257" customFormat="false" ht="12.75" hidden="false" customHeight="false" outlineLevel="0" collapsed="false">
      <c r="E257" s="0" t="n">
        <v>846</v>
      </c>
      <c r="F257" s="0" t="n">
        <v>82.786</v>
      </c>
      <c r="G257" s="0" t="n">
        <v>81.669</v>
      </c>
      <c r="H257" s="0" t="n">
        <v>83.297</v>
      </c>
    </row>
    <row r="258" customFormat="false" ht="12.75" hidden="false" customHeight="false" outlineLevel="0" collapsed="false">
      <c r="E258" s="0" t="n">
        <v>845</v>
      </c>
      <c r="F258" s="0" t="n">
        <v>82.765</v>
      </c>
      <c r="G258" s="0" t="n">
        <v>81.649</v>
      </c>
      <c r="H258" s="0" t="n">
        <v>83.235</v>
      </c>
    </row>
    <row r="259" customFormat="false" ht="12.75" hidden="false" customHeight="false" outlineLevel="0" collapsed="false">
      <c r="E259" s="0" t="n">
        <v>844</v>
      </c>
      <c r="F259" s="0" t="n">
        <v>82.727</v>
      </c>
      <c r="G259" s="0" t="n">
        <v>81.608</v>
      </c>
      <c r="H259" s="0" t="n">
        <v>83.214</v>
      </c>
    </row>
    <row r="260" customFormat="false" ht="12.75" hidden="false" customHeight="false" outlineLevel="0" collapsed="false">
      <c r="E260" s="0" t="n">
        <v>843</v>
      </c>
      <c r="F260" s="0" t="n">
        <v>82.685</v>
      </c>
      <c r="G260" s="0" t="n">
        <v>81.573</v>
      </c>
      <c r="H260" s="0" t="n">
        <v>83.125</v>
      </c>
    </row>
    <row r="261" customFormat="false" ht="12.75" hidden="false" customHeight="false" outlineLevel="0" collapsed="false">
      <c r="E261" s="0" t="n">
        <v>842</v>
      </c>
      <c r="F261" s="0" t="n">
        <v>82.649</v>
      </c>
      <c r="G261" s="0" t="n">
        <v>81.538</v>
      </c>
      <c r="H261" s="0" t="n">
        <v>83.101</v>
      </c>
    </row>
    <row r="262" customFormat="false" ht="12.75" hidden="false" customHeight="false" outlineLevel="0" collapsed="false">
      <c r="E262" s="0" t="n">
        <v>841</v>
      </c>
      <c r="F262" s="0" t="n">
        <v>82.658</v>
      </c>
      <c r="G262" s="0" t="n">
        <v>81.504</v>
      </c>
      <c r="H262" s="0" t="n">
        <v>83.08</v>
      </c>
    </row>
    <row r="263" customFormat="false" ht="12.75" hidden="false" customHeight="false" outlineLevel="0" collapsed="false">
      <c r="E263" s="0" t="n">
        <v>840</v>
      </c>
      <c r="F263" s="0" t="n">
        <v>82.602</v>
      </c>
      <c r="G263" s="0" t="n">
        <v>81.454</v>
      </c>
      <c r="H263" s="0" t="n">
        <v>83.03</v>
      </c>
    </row>
    <row r="264" customFormat="false" ht="12.75" hidden="false" customHeight="false" outlineLevel="0" collapsed="false">
      <c r="E264" s="0" t="n">
        <v>839</v>
      </c>
      <c r="F264" s="0" t="n">
        <v>82.596</v>
      </c>
      <c r="G264" s="0" t="n">
        <v>81.48</v>
      </c>
      <c r="H264" s="0" t="n">
        <v>83.037</v>
      </c>
    </row>
    <row r="265" customFormat="false" ht="12.75" hidden="false" customHeight="false" outlineLevel="0" collapsed="false">
      <c r="E265" s="0" t="n">
        <v>838</v>
      </c>
      <c r="F265" s="0" t="n">
        <v>82.595</v>
      </c>
      <c r="G265" s="0" t="n">
        <v>81.447</v>
      </c>
      <c r="H265" s="0" t="n">
        <v>82.997</v>
      </c>
    </row>
    <row r="266" customFormat="false" ht="12.75" hidden="false" customHeight="false" outlineLevel="0" collapsed="false">
      <c r="E266" s="0" t="n">
        <v>837</v>
      </c>
      <c r="F266" s="0" t="n">
        <v>82.583</v>
      </c>
      <c r="G266" s="0" t="n">
        <v>81.406</v>
      </c>
      <c r="H266" s="0" t="n">
        <v>82.955</v>
      </c>
    </row>
    <row r="267" customFormat="false" ht="12.75" hidden="false" customHeight="false" outlineLevel="0" collapsed="false">
      <c r="E267" s="0" t="n">
        <v>836</v>
      </c>
      <c r="F267" s="0" t="n">
        <v>82.546</v>
      </c>
      <c r="G267" s="0" t="n">
        <v>81.38</v>
      </c>
      <c r="H267" s="0" t="n">
        <v>82.93</v>
      </c>
    </row>
    <row r="268" customFormat="false" ht="12.75" hidden="false" customHeight="false" outlineLevel="0" collapsed="false">
      <c r="E268" s="0" t="n">
        <v>835</v>
      </c>
      <c r="F268" s="0" t="n">
        <v>82.511</v>
      </c>
      <c r="G268" s="0" t="n">
        <v>81.366</v>
      </c>
      <c r="H268" s="0" t="n">
        <v>82.9</v>
      </c>
    </row>
    <row r="269" customFormat="false" ht="12.75" hidden="false" customHeight="false" outlineLevel="0" collapsed="false">
      <c r="E269" s="0" t="n">
        <v>834</v>
      </c>
      <c r="F269" s="0" t="n">
        <v>82.51</v>
      </c>
      <c r="G269" s="0" t="n">
        <v>81.343</v>
      </c>
      <c r="H269" s="0" t="n">
        <v>82.898</v>
      </c>
    </row>
    <row r="270" customFormat="false" ht="12.75" hidden="false" customHeight="false" outlineLevel="0" collapsed="false">
      <c r="E270" s="0" t="n">
        <v>833</v>
      </c>
      <c r="F270" s="0" t="n">
        <v>82.465</v>
      </c>
      <c r="G270" s="0" t="n">
        <v>81.294</v>
      </c>
      <c r="H270" s="0" t="n">
        <v>82.871</v>
      </c>
    </row>
    <row r="271" customFormat="false" ht="12.75" hidden="false" customHeight="false" outlineLevel="0" collapsed="false">
      <c r="E271" s="0" t="n">
        <v>832</v>
      </c>
      <c r="F271" s="0" t="n">
        <v>82.474</v>
      </c>
      <c r="G271" s="0" t="n">
        <v>81.312</v>
      </c>
      <c r="H271" s="0" t="n">
        <v>82.853</v>
      </c>
    </row>
    <row r="272" customFormat="false" ht="12.75" hidden="false" customHeight="false" outlineLevel="0" collapsed="false">
      <c r="E272" s="0" t="n">
        <v>831</v>
      </c>
      <c r="F272" s="0" t="n">
        <v>82.47</v>
      </c>
      <c r="G272" s="0" t="n">
        <v>81.288</v>
      </c>
      <c r="H272" s="0" t="n">
        <v>82.856</v>
      </c>
    </row>
    <row r="273" customFormat="false" ht="12.75" hidden="false" customHeight="false" outlineLevel="0" collapsed="false">
      <c r="E273" s="0" t="n">
        <v>830</v>
      </c>
      <c r="F273" s="0" t="n">
        <v>82.432</v>
      </c>
      <c r="G273" s="0" t="n">
        <v>81.26</v>
      </c>
      <c r="H273" s="0" t="n">
        <v>82.79</v>
      </c>
    </row>
    <row r="274" customFormat="false" ht="12.75" hidden="false" customHeight="false" outlineLevel="0" collapsed="false">
      <c r="E274" s="0" t="n">
        <v>829</v>
      </c>
      <c r="F274" s="0" t="n">
        <v>82.451</v>
      </c>
      <c r="G274" s="0" t="n">
        <v>81.256</v>
      </c>
      <c r="H274" s="0" t="n">
        <v>82.799</v>
      </c>
    </row>
    <row r="275" customFormat="false" ht="12.75" hidden="false" customHeight="false" outlineLevel="0" collapsed="false">
      <c r="E275" s="0" t="n">
        <v>828</v>
      </c>
      <c r="F275" s="0" t="n">
        <v>82.43</v>
      </c>
      <c r="G275" s="0" t="n">
        <v>81.21</v>
      </c>
      <c r="H275" s="0" t="n">
        <v>82.79</v>
      </c>
    </row>
    <row r="276" customFormat="false" ht="12.75" hidden="false" customHeight="false" outlineLevel="0" collapsed="false">
      <c r="E276" s="0" t="n">
        <v>827</v>
      </c>
      <c r="F276" s="0" t="n">
        <v>82.418</v>
      </c>
      <c r="G276" s="0" t="n">
        <v>81.203</v>
      </c>
      <c r="H276" s="0" t="n">
        <v>82.77</v>
      </c>
    </row>
    <row r="277" customFormat="false" ht="12.75" hidden="false" customHeight="false" outlineLevel="0" collapsed="false">
      <c r="E277" s="0" t="n">
        <v>826</v>
      </c>
      <c r="F277" s="0" t="n">
        <v>82.408</v>
      </c>
      <c r="G277" s="0" t="n">
        <v>81.22</v>
      </c>
      <c r="H277" s="0" t="n">
        <v>82.759</v>
      </c>
    </row>
    <row r="278" customFormat="false" ht="12.75" hidden="false" customHeight="false" outlineLevel="0" collapsed="false">
      <c r="E278" s="0" t="n">
        <v>825</v>
      </c>
      <c r="F278" s="0" t="n">
        <v>82.401</v>
      </c>
      <c r="G278" s="0" t="n">
        <v>81.168</v>
      </c>
      <c r="H278" s="0" t="n">
        <v>82.752</v>
      </c>
    </row>
    <row r="279" customFormat="false" ht="12.75" hidden="false" customHeight="false" outlineLevel="0" collapsed="false">
      <c r="E279" s="0" t="n">
        <v>824</v>
      </c>
      <c r="F279" s="0" t="n">
        <v>82.384</v>
      </c>
      <c r="G279" s="0" t="n">
        <v>81.189</v>
      </c>
      <c r="H279" s="0" t="n">
        <v>82.748</v>
      </c>
    </row>
    <row r="280" customFormat="false" ht="12.75" hidden="false" customHeight="false" outlineLevel="0" collapsed="false">
      <c r="E280" s="0" t="n">
        <v>823</v>
      </c>
      <c r="F280" s="0" t="n">
        <v>82.37</v>
      </c>
      <c r="G280" s="0" t="n">
        <v>81.152</v>
      </c>
      <c r="H280" s="0" t="n">
        <v>82.766</v>
      </c>
    </row>
    <row r="281" customFormat="false" ht="12.75" hidden="false" customHeight="false" outlineLevel="0" collapsed="false">
      <c r="E281" s="0" t="n">
        <v>822</v>
      </c>
      <c r="F281" s="0" t="n">
        <v>82.379</v>
      </c>
      <c r="G281" s="0" t="n">
        <v>81.165</v>
      </c>
      <c r="H281" s="0" t="n">
        <v>82.773</v>
      </c>
    </row>
    <row r="282" customFormat="false" ht="12.75" hidden="false" customHeight="false" outlineLevel="0" collapsed="false">
      <c r="E282" s="0" t="n">
        <v>821</v>
      </c>
      <c r="F282" s="0" t="n">
        <v>82.398</v>
      </c>
      <c r="G282" s="0" t="n">
        <v>81.173</v>
      </c>
      <c r="H282" s="0" t="n">
        <v>82.787</v>
      </c>
    </row>
    <row r="283" customFormat="false" ht="12.75" hidden="false" customHeight="false" outlineLevel="0" collapsed="false">
      <c r="E283" s="0" t="n">
        <v>820</v>
      </c>
      <c r="F283" s="0" t="n">
        <v>82.39</v>
      </c>
      <c r="G283" s="0" t="n">
        <v>81.153</v>
      </c>
      <c r="H283" s="0" t="n">
        <v>82.782</v>
      </c>
    </row>
    <row r="284" customFormat="false" ht="12.75" hidden="false" customHeight="false" outlineLevel="0" collapsed="false">
      <c r="E284" s="0" t="n">
        <v>819</v>
      </c>
      <c r="F284" s="0" t="n">
        <v>82.36</v>
      </c>
      <c r="G284" s="0" t="n">
        <v>81.132</v>
      </c>
      <c r="H284" s="0" t="n">
        <v>82.751</v>
      </c>
    </row>
    <row r="285" customFormat="false" ht="12.75" hidden="false" customHeight="false" outlineLevel="0" collapsed="false">
      <c r="E285" s="0" t="n">
        <v>818</v>
      </c>
      <c r="F285" s="0" t="n">
        <v>82.35</v>
      </c>
      <c r="G285" s="0" t="n">
        <v>81.122</v>
      </c>
      <c r="H285" s="0" t="n">
        <v>82.769</v>
      </c>
    </row>
    <row r="286" customFormat="false" ht="12.75" hidden="false" customHeight="false" outlineLevel="0" collapsed="false">
      <c r="E286" s="0" t="n">
        <v>817</v>
      </c>
      <c r="F286" s="0" t="n">
        <v>82.37</v>
      </c>
      <c r="G286" s="0" t="n">
        <v>81.15</v>
      </c>
      <c r="H286" s="0" t="n">
        <v>82.765</v>
      </c>
    </row>
    <row r="287" customFormat="false" ht="12.75" hidden="false" customHeight="false" outlineLevel="0" collapsed="false">
      <c r="E287" s="0" t="n">
        <v>816</v>
      </c>
      <c r="F287" s="0" t="n">
        <v>82.385</v>
      </c>
      <c r="G287" s="0" t="n">
        <v>81.158</v>
      </c>
      <c r="H287" s="0" t="n">
        <v>82.789</v>
      </c>
    </row>
    <row r="288" customFormat="false" ht="12.75" hidden="false" customHeight="false" outlineLevel="0" collapsed="false">
      <c r="E288" s="0" t="n">
        <v>815</v>
      </c>
      <c r="F288" s="0" t="n">
        <v>82.379</v>
      </c>
      <c r="G288" s="0" t="n">
        <v>81.147</v>
      </c>
      <c r="H288" s="0" t="n">
        <v>82.793</v>
      </c>
    </row>
    <row r="289" customFormat="false" ht="12.75" hidden="false" customHeight="false" outlineLevel="0" collapsed="false">
      <c r="E289" s="0" t="n">
        <v>814</v>
      </c>
      <c r="F289" s="0" t="n">
        <v>82.366</v>
      </c>
      <c r="G289" s="0" t="n">
        <v>81.117</v>
      </c>
      <c r="H289" s="0" t="n">
        <v>82.814</v>
      </c>
    </row>
    <row r="290" customFormat="false" ht="12.75" hidden="false" customHeight="false" outlineLevel="0" collapsed="false">
      <c r="E290" s="0" t="n">
        <v>813</v>
      </c>
      <c r="F290" s="0" t="n">
        <v>82.391</v>
      </c>
      <c r="G290" s="0" t="n">
        <v>81.15</v>
      </c>
      <c r="H290" s="0" t="n">
        <v>82.825</v>
      </c>
    </row>
    <row r="291" customFormat="false" ht="12.75" hidden="false" customHeight="false" outlineLevel="0" collapsed="false">
      <c r="E291" s="0" t="n">
        <v>812</v>
      </c>
      <c r="F291" s="0" t="n">
        <v>82.371</v>
      </c>
      <c r="G291" s="0" t="n">
        <v>81.151</v>
      </c>
      <c r="H291" s="0" t="n">
        <v>82.819</v>
      </c>
    </row>
    <row r="292" customFormat="false" ht="12.75" hidden="false" customHeight="false" outlineLevel="0" collapsed="false">
      <c r="E292" s="0" t="n">
        <v>811</v>
      </c>
      <c r="F292" s="0" t="n">
        <v>82.427</v>
      </c>
      <c r="G292" s="0" t="n">
        <v>81.155</v>
      </c>
      <c r="H292" s="0" t="n">
        <v>82.897</v>
      </c>
    </row>
    <row r="293" customFormat="false" ht="12.75" hidden="false" customHeight="false" outlineLevel="0" collapsed="false">
      <c r="E293" s="0" t="n">
        <v>810</v>
      </c>
      <c r="F293" s="0" t="n">
        <v>82.392</v>
      </c>
      <c r="G293" s="0" t="n">
        <v>81.138</v>
      </c>
      <c r="H293" s="0" t="n">
        <v>82.864</v>
      </c>
    </row>
    <row r="294" customFormat="false" ht="12.75" hidden="false" customHeight="false" outlineLevel="0" collapsed="false">
      <c r="E294" s="0" t="n">
        <v>809</v>
      </c>
      <c r="F294" s="0" t="n">
        <v>82.384</v>
      </c>
      <c r="G294" s="0" t="n">
        <v>81.145</v>
      </c>
      <c r="H294" s="0" t="n">
        <v>82.88</v>
      </c>
    </row>
    <row r="295" customFormat="false" ht="12.75" hidden="false" customHeight="false" outlineLevel="0" collapsed="false">
      <c r="E295" s="0" t="n">
        <v>808</v>
      </c>
      <c r="F295" s="0" t="n">
        <v>82.414</v>
      </c>
      <c r="G295" s="0" t="n">
        <v>81.138</v>
      </c>
      <c r="H295" s="0" t="n">
        <v>82.932</v>
      </c>
    </row>
    <row r="296" customFormat="false" ht="12.75" hidden="false" customHeight="false" outlineLevel="0" collapsed="false">
      <c r="E296" s="0" t="n">
        <v>807</v>
      </c>
      <c r="F296" s="0" t="n">
        <v>82.41</v>
      </c>
      <c r="G296" s="0" t="n">
        <v>81.136</v>
      </c>
      <c r="H296" s="0" t="n">
        <v>82.905</v>
      </c>
    </row>
    <row r="297" customFormat="false" ht="12.75" hidden="false" customHeight="false" outlineLevel="0" collapsed="false">
      <c r="E297" s="0" t="n">
        <v>806</v>
      </c>
      <c r="F297" s="0" t="n">
        <v>82.423</v>
      </c>
      <c r="G297" s="0" t="n">
        <v>81.166</v>
      </c>
      <c r="H297" s="0" t="n">
        <v>82.932</v>
      </c>
    </row>
    <row r="298" customFormat="false" ht="12.75" hidden="false" customHeight="false" outlineLevel="0" collapsed="false">
      <c r="E298" s="0" t="n">
        <v>805</v>
      </c>
      <c r="F298" s="0" t="n">
        <v>82.458</v>
      </c>
      <c r="G298" s="0" t="n">
        <v>81.193</v>
      </c>
      <c r="H298" s="0" t="n">
        <v>82.991</v>
      </c>
    </row>
    <row r="299" customFormat="false" ht="12.75" hidden="false" customHeight="false" outlineLevel="0" collapsed="false">
      <c r="E299" s="0" t="n">
        <v>804</v>
      </c>
      <c r="F299" s="0" t="n">
        <v>82.451</v>
      </c>
      <c r="G299" s="0" t="n">
        <v>81.173</v>
      </c>
      <c r="H299" s="0" t="n">
        <v>83.021</v>
      </c>
    </row>
    <row r="300" customFormat="false" ht="12.75" hidden="false" customHeight="false" outlineLevel="0" collapsed="false">
      <c r="E300" s="0" t="n">
        <v>803</v>
      </c>
      <c r="F300" s="0" t="n">
        <v>82.44</v>
      </c>
      <c r="G300" s="0" t="n">
        <v>81.193</v>
      </c>
      <c r="H300" s="0" t="n">
        <v>83.026</v>
      </c>
    </row>
    <row r="301" customFormat="false" ht="12.75" hidden="false" customHeight="false" outlineLevel="0" collapsed="false">
      <c r="E301" s="0" t="n">
        <v>802</v>
      </c>
      <c r="F301" s="0" t="n">
        <v>82.486</v>
      </c>
      <c r="G301" s="0" t="n">
        <v>81.207</v>
      </c>
      <c r="H301" s="0" t="n">
        <v>83.062</v>
      </c>
    </row>
    <row r="302" customFormat="false" ht="12.75" hidden="false" customHeight="false" outlineLevel="0" collapsed="false">
      <c r="E302" s="0" t="n">
        <v>801</v>
      </c>
      <c r="F302" s="0" t="n">
        <v>82.476</v>
      </c>
      <c r="G302" s="0" t="n">
        <v>81.253</v>
      </c>
      <c r="H302" s="0" t="n">
        <v>83.106</v>
      </c>
    </row>
    <row r="303" customFormat="false" ht="12.75" hidden="false" customHeight="false" outlineLevel="0" collapsed="false">
      <c r="E303" s="0" t="n">
        <v>800</v>
      </c>
      <c r="F303" s="0" t="n">
        <v>82.512</v>
      </c>
      <c r="G303" s="0" t="n">
        <v>81.238</v>
      </c>
      <c r="H303" s="0" t="n">
        <v>83.128</v>
      </c>
    </row>
    <row r="304" customFormat="false" ht="12.75" hidden="false" customHeight="false" outlineLevel="0" collapsed="false">
      <c r="E304" s="0" t="n">
        <v>799</v>
      </c>
      <c r="F304" s="0" t="n">
        <v>82.521</v>
      </c>
      <c r="G304" s="0" t="n">
        <v>81.268</v>
      </c>
      <c r="H304" s="0" t="n">
        <v>83.166</v>
      </c>
    </row>
    <row r="305" customFormat="false" ht="12.75" hidden="false" customHeight="false" outlineLevel="0" collapsed="false">
      <c r="E305" s="0" t="n">
        <v>798</v>
      </c>
      <c r="F305" s="0" t="n">
        <v>81.435</v>
      </c>
      <c r="G305" s="0" t="n">
        <v>80.876</v>
      </c>
      <c r="H305" s="0" t="n">
        <v>82.992</v>
      </c>
    </row>
    <row r="306" customFormat="false" ht="12.75" hidden="false" customHeight="false" outlineLevel="0" collapsed="false">
      <c r="E306" s="0" t="n">
        <v>797</v>
      </c>
      <c r="F306" s="0" t="n">
        <v>81.475</v>
      </c>
      <c r="G306" s="0" t="n">
        <v>80.895</v>
      </c>
      <c r="H306" s="0" t="n">
        <v>83.033</v>
      </c>
    </row>
    <row r="307" customFormat="false" ht="12.75" hidden="false" customHeight="false" outlineLevel="0" collapsed="false">
      <c r="E307" s="0" t="n">
        <v>796</v>
      </c>
      <c r="F307" s="0" t="n">
        <v>81.475</v>
      </c>
      <c r="G307" s="0" t="n">
        <v>80.923</v>
      </c>
      <c r="H307" s="0" t="n">
        <v>83.054</v>
      </c>
    </row>
    <row r="308" customFormat="false" ht="12.75" hidden="false" customHeight="false" outlineLevel="0" collapsed="false">
      <c r="E308" s="0" t="n">
        <v>795</v>
      </c>
      <c r="F308" s="0" t="n">
        <v>81.467</v>
      </c>
      <c r="G308" s="0" t="n">
        <v>80.929</v>
      </c>
      <c r="H308" s="0" t="n">
        <v>83.091</v>
      </c>
    </row>
    <row r="309" customFormat="false" ht="12.75" hidden="false" customHeight="false" outlineLevel="0" collapsed="false">
      <c r="E309" s="0" t="n">
        <v>794</v>
      </c>
      <c r="F309" s="0" t="n">
        <v>81.485</v>
      </c>
      <c r="G309" s="0" t="n">
        <v>80.986</v>
      </c>
      <c r="H309" s="0" t="n">
        <v>83.128</v>
      </c>
    </row>
    <row r="310" customFormat="false" ht="12.75" hidden="false" customHeight="false" outlineLevel="0" collapsed="false">
      <c r="E310" s="0" t="n">
        <v>793</v>
      </c>
      <c r="F310" s="0" t="n">
        <v>81.486</v>
      </c>
      <c r="G310" s="0" t="n">
        <v>80.962</v>
      </c>
      <c r="H310" s="0" t="n">
        <v>83.146</v>
      </c>
    </row>
    <row r="311" customFormat="false" ht="12.75" hidden="false" customHeight="false" outlineLevel="0" collapsed="false">
      <c r="E311" s="0" t="n">
        <v>792</v>
      </c>
      <c r="F311" s="0" t="n">
        <v>81.516</v>
      </c>
      <c r="G311" s="0" t="n">
        <v>80.992</v>
      </c>
      <c r="H311" s="0" t="n">
        <v>83.199</v>
      </c>
    </row>
    <row r="312" customFormat="false" ht="12.75" hidden="false" customHeight="false" outlineLevel="0" collapsed="false">
      <c r="E312" s="0" t="n">
        <v>791</v>
      </c>
      <c r="F312" s="0" t="n">
        <v>81.527</v>
      </c>
      <c r="G312" s="0" t="n">
        <v>81.025</v>
      </c>
      <c r="H312" s="0" t="n">
        <v>83.227</v>
      </c>
    </row>
    <row r="313" customFormat="false" ht="12.75" hidden="false" customHeight="false" outlineLevel="0" collapsed="false">
      <c r="E313" s="0" t="n">
        <v>790</v>
      </c>
      <c r="F313" s="0" t="n">
        <v>81.529</v>
      </c>
      <c r="G313" s="0" t="n">
        <v>81.053</v>
      </c>
      <c r="H313" s="0" t="n">
        <v>83.251</v>
      </c>
    </row>
    <row r="314" customFormat="false" ht="12.75" hidden="false" customHeight="false" outlineLevel="0" collapsed="false">
      <c r="E314" s="0" t="n">
        <v>789</v>
      </c>
      <c r="F314" s="0" t="n">
        <v>81.51</v>
      </c>
      <c r="G314" s="0" t="n">
        <v>81.042</v>
      </c>
      <c r="H314" s="0" t="n">
        <v>83.26</v>
      </c>
    </row>
    <row r="315" customFormat="false" ht="12.75" hidden="false" customHeight="false" outlineLevel="0" collapsed="false">
      <c r="E315" s="0" t="n">
        <v>788</v>
      </c>
      <c r="F315" s="0" t="n">
        <v>81.538</v>
      </c>
      <c r="G315" s="0" t="n">
        <v>81.089</v>
      </c>
      <c r="H315" s="0" t="n">
        <v>83.32</v>
      </c>
    </row>
    <row r="316" customFormat="false" ht="12.75" hidden="false" customHeight="false" outlineLevel="0" collapsed="false">
      <c r="E316" s="0" t="n">
        <v>787</v>
      </c>
      <c r="F316" s="0" t="n">
        <v>81.542</v>
      </c>
      <c r="G316" s="0" t="n">
        <v>81.031</v>
      </c>
      <c r="H316" s="0" t="n">
        <v>83.327</v>
      </c>
    </row>
    <row r="317" customFormat="false" ht="12.75" hidden="false" customHeight="false" outlineLevel="0" collapsed="false">
      <c r="E317" s="0" t="n">
        <v>786</v>
      </c>
      <c r="F317" s="0" t="n">
        <v>81.569</v>
      </c>
      <c r="G317" s="0" t="n">
        <v>81.117</v>
      </c>
      <c r="H317" s="0" t="n">
        <v>83.387</v>
      </c>
    </row>
    <row r="318" customFormat="false" ht="12.75" hidden="false" customHeight="false" outlineLevel="0" collapsed="false">
      <c r="E318" s="0" t="n">
        <v>785</v>
      </c>
      <c r="F318" s="0" t="n">
        <v>81.585</v>
      </c>
      <c r="G318" s="0" t="n">
        <v>81.122</v>
      </c>
      <c r="H318" s="0" t="n">
        <v>83.447</v>
      </c>
    </row>
    <row r="319" customFormat="false" ht="12.75" hidden="false" customHeight="false" outlineLevel="0" collapsed="false">
      <c r="E319" s="0" t="n">
        <v>784</v>
      </c>
      <c r="F319" s="0" t="n">
        <v>81.607</v>
      </c>
      <c r="G319" s="0" t="n">
        <v>81.158</v>
      </c>
      <c r="H319" s="0" t="n">
        <v>83.496</v>
      </c>
    </row>
    <row r="320" customFormat="false" ht="12.75" hidden="false" customHeight="false" outlineLevel="0" collapsed="false">
      <c r="E320" s="0" t="n">
        <v>783</v>
      </c>
      <c r="F320" s="0" t="n">
        <v>81.626</v>
      </c>
      <c r="G320" s="0" t="n">
        <v>81.149</v>
      </c>
      <c r="H320" s="0" t="n">
        <v>83.505</v>
      </c>
    </row>
    <row r="321" customFormat="false" ht="12.75" hidden="false" customHeight="false" outlineLevel="0" collapsed="false">
      <c r="E321" s="0" t="n">
        <v>782</v>
      </c>
      <c r="F321" s="0" t="n">
        <v>81.642</v>
      </c>
      <c r="G321" s="0" t="n">
        <v>81.166</v>
      </c>
      <c r="H321" s="0" t="n">
        <v>83.544</v>
      </c>
    </row>
    <row r="322" customFormat="false" ht="12.75" hidden="false" customHeight="false" outlineLevel="0" collapsed="false">
      <c r="E322" s="0" t="n">
        <v>781</v>
      </c>
      <c r="F322" s="0" t="n">
        <v>81.658</v>
      </c>
      <c r="G322" s="0" t="n">
        <v>81.195</v>
      </c>
      <c r="H322" s="0" t="n">
        <v>83.58</v>
      </c>
    </row>
    <row r="323" customFormat="false" ht="12.75" hidden="false" customHeight="false" outlineLevel="0" collapsed="false">
      <c r="E323" s="0" t="n">
        <v>780</v>
      </c>
      <c r="F323" s="0" t="n">
        <v>81.672</v>
      </c>
      <c r="G323" s="0" t="n">
        <v>81.223</v>
      </c>
      <c r="H323" s="0" t="n">
        <v>83.632</v>
      </c>
    </row>
    <row r="324" customFormat="false" ht="12.75" hidden="false" customHeight="false" outlineLevel="0" collapsed="false">
      <c r="E324" s="0" t="n">
        <v>779</v>
      </c>
      <c r="F324" s="0" t="n">
        <v>81.656</v>
      </c>
      <c r="G324" s="0" t="n">
        <v>81.223</v>
      </c>
      <c r="H324" s="0" t="n">
        <v>83.645</v>
      </c>
    </row>
    <row r="325" customFormat="false" ht="12.75" hidden="false" customHeight="false" outlineLevel="0" collapsed="false">
      <c r="E325" s="0" t="n">
        <v>778</v>
      </c>
      <c r="F325" s="0" t="n">
        <v>81.69</v>
      </c>
      <c r="G325" s="0" t="n">
        <v>81.261</v>
      </c>
      <c r="H325" s="0" t="n">
        <v>83.685</v>
      </c>
    </row>
    <row r="326" customFormat="false" ht="12.75" hidden="false" customHeight="false" outlineLevel="0" collapsed="false">
      <c r="E326" s="0" t="n">
        <v>777</v>
      </c>
      <c r="F326" s="0" t="n">
        <v>81.729</v>
      </c>
      <c r="G326" s="0" t="n">
        <v>81.271</v>
      </c>
      <c r="H326" s="0" t="n">
        <v>83.741</v>
      </c>
    </row>
    <row r="327" customFormat="false" ht="12.75" hidden="false" customHeight="false" outlineLevel="0" collapsed="false">
      <c r="E327" s="0" t="n">
        <v>776</v>
      </c>
      <c r="F327" s="0" t="n">
        <v>81.738</v>
      </c>
      <c r="G327" s="0" t="n">
        <v>81.326</v>
      </c>
      <c r="H327" s="0" t="n">
        <v>83.804</v>
      </c>
    </row>
    <row r="328" customFormat="false" ht="12.75" hidden="false" customHeight="false" outlineLevel="0" collapsed="false">
      <c r="E328" s="0" t="n">
        <v>775</v>
      </c>
      <c r="F328" s="0" t="n">
        <v>81.71</v>
      </c>
      <c r="G328" s="0" t="n">
        <v>81.308</v>
      </c>
      <c r="H328" s="0" t="n">
        <v>83.808</v>
      </c>
    </row>
    <row r="329" customFormat="false" ht="12.75" hidden="false" customHeight="false" outlineLevel="0" collapsed="false">
      <c r="E329" s="0" t="n">
        <v>774</v>
      </c>
      <c r="F329" s="0" t="n">
        <v>81.74</v>
      </c>
      <c r="G329" s="0" t="n">
        <v>81.342</v>
      </c>
      <c r="H329" s="0" t="n">
        <v>83.833</v>
      </c>
    </row>
    <row r="330" customFormat="false" ht="12.75" hidden="false" customHeight="false" outlineLevel="0" collapsed="false">
      <c r="E330" s="0" t="n">
        <v>773</v>
      </c>
      <c r="F330" s="0" t="n">
        <v>81.761</v>
      </c>
      <c r="G330" s="0" t="n">
        <v>81.363</v>
      </c>
      <c r="H330" s="0" t="n">
        <v>83.895</v>
      </c>
    </row>
    <row r="331" customFormat="false" ht="12.75" hidden="false" customHeight="false" outlineLevel="0" collapsed="false">
      <c r="E331" s="0" t="n">
        <v>772</v>
      </c>
      <c r="F331" s="0" t="n">
        <v>81.756</v>
      </c>
      <c r="G331" s="0" t="n">
        <v>81.341</v>
      </c>
      <c r="H331" s="0" t="n">
        <v>83.896</v>
      </c>
    </row>
    <row r="332" customFormat="false" ht="12.75" hidden="false" customHeight="false" outlineLevel="0" collapsed="false">
      <c r="E332" s="0" t="n">
        <v>771</v>
      </c>
      <c r="F332" s="0" t="n">
        <v>81.78</v>
      </c>
      <c r="G332" s="0" t="n">
        <v>81.415</v>
      </c>
      <c r="H332" s="0" t="n">
        <v>83.966</v>
      </c>
    </row>
    <row r="333" customFormat="false" ht="12.75" hidden="false" customHeight="false" outlineLevel="0" collapsed="false">
      <c r="E333" s="0" t="n">
        <v>770</v>
      </c>
      <c r="F333" s="0" t="n">
        <v>81.819</v>
      </c>
      <c r="G333" s="0" t="n">
        <v>81.404</v>
      </c>
      <c r="H333" s="0" t="n">
        <v>84.001</v>
      </c>
    </row>
    <row r="334" customFormat="false" ht="12.75" hidden="false" customHeight="false" outlineLevel="0" collapsed="false">
      <c r="E334" s="0" t="n">
        <v>769</v>
      </c>
      <c r="F334" s="0" t="n">
        <v>81.824</v>
      </c>
      <c r="G334" s="0" t="n">
        <v>81.43</v>
      </c>
      <c r="H334" s="0" t="n">
        <v>84.004</v>
      </c>
    </row>
    <row r="335" customFormat="false" ht="12.75" hidden="false" customHeight="false" outlineLevel="0" collapsed="false">
      <c r="E335" s="0" t="n">
        <v>768</v>
      </c>
      <c r="F335" s="0" t="n">
        <v>81.843</v>
      </c>
      <c r="G335" s="0" t="n">
        <v>81.457</v>
      </c>
      <c r="H335" s="0" t="n">
        <v>84.058</v>
      </c>
    </row>
    <row r="336" customFormat="false" ht="12.75" hidden="false" customHeight="false" outlineLevel="0" collapsed="false">
      <c r="E336" s="0" t="n">
        <v>767</v>
      </c>
      <c r="F336" s="0" t="n">
        <v>81.835</v>
      </c>
      <c r="G336" s="0" t="n">
        <v>81.449</v>
      </c>
      <c r="H336" s="0" t="n">
        <v>84.098</v>
      </c>
    </row>
    <row r="337" customFormat="false" ht="12.75" hidden="false" customHeight="false" outlineLevel="0" collapsed="false">
      <c r="E337" s="0" t="n">
        <v>766</v>
      </c>
      <c r="F337" s="0" t="n">
        <v>81.857</v>
      </c>
      <c r="G337" s="0" t="n">
        <v>81.474</v>
      </c>
      <c r="H337" s="0" t="n">
        <v>84.135</v>
      </c>
    </row>
    <row r="338" customFormat="false" ht="12.75" hidden="false" customHeight="false" outlineLevel="0" collapsed="false">
      <c r="E338" s="0" t="n">
        <v>765</v>
      </c>
      <c r="F338" s="0" t="n">
        <v>81.842</v>
      </c>
      <c r="G338" s="0" t="n">
        <v>81.482</v>
      </c>
      <c r="H338" s="0" t="n">
        <v>84.146</v>
      </c>
    </row>
    <row r="339" customFormat="false" ht="12.75" hidden="false" customHeight="false" outlineLevel="0" collapsed="false">
      <c r="E339" s="0" t="n">
        <v>764</v>
      </c>
      <c r="F339" s="0" t="n">
        <v>81.875</v>
      </c>
      <c r="G339" s="0" t="n">
        <v>81.511</v>
      </c>
      <c r="H339" s="0" t="n">
        <v>84.212</v>
      </c>
    </row>
    <row r="340" customFormat="false" ht="12.75" hidden="false" customHeight="false" outlineLevel="0" collapsed="false">
      <c r="E340" s="0" t="n">
        <v>763</v>
      </c>
      <c r="F340" s="0" t="n">
        <v>81.89</v>
      </c>
      <c r="G340" s="0" t="n">
        <v>81.543</v>
      </c>
      <c r="H340" s="0" t="n">
        <v>84.235</v>
      </c>
    </row>
    <row r="341" customFormat="false" ht="12.75" hidden="false" customHeight="false" outlineLevel="0" collapsed="false">
      <c r="E341" s="0" t="n">
        <v>762</v>
      </c>
      <c r="F341" s="0" t="n">
        <v>81.902</v>
      </c>
      <c r="G341" s="0" t="n">
        <v>81.563</v>
      </c>
      <c r="H341" s="0" t="n">
        <v>84.269</v>
      </c>
    </row>
    <row r="342" customFormat="false" ht="12.75" hidden="false" customHeight="false" outlineLevel="0" collapsed="false">
      <c r="E342" s="0" t="n">
        <v>761</v>
      </c>
      <c r="F342" s="0" t="n">
        <v>81.936</v>
      </c>
      <c r="G342" s="0" t="n">
        <v>81.589</v>
      </c>
      <c r="H342" s="0" t="n">
        <v>84.36</v>
      </c>
    </row>
    <row r="343" customFormat="false" ht="12.75" hidden="false" customHeight="false" outlineLevel="0" collapsed="false">
      <c r="E343" s="0" t="n">
        <v>760</v>
      </c>
      <c r="F343" s="0" t="n">
        <v>81.925</v>
      </c>
      <c r="G343" s="0" t="n">
        <v>81.592</v>
      </c>
      <c r="H343" s="0" t="n">
        <v>84.363</v>
      </c>
    </row>
    <row r="344" customFormat="false" ht="12.75" hidden="false" customHeight="false" outlineLevel="0" collapsed="false">
      <c r="E344" s="0" t="n">
        <v>759</v>
      </c>
      <c r="F344" s="0" t="n">
        <v>81.937</v>
      </c>
      <c r="G344" s="0" t="n">
        <v>81.602</v>
      </c>
      <c r="H344" s="0" t="n">
        <v>84.392</v>
      </c>
    </row>
    <row r="345" customFormat="false" ht="12.75" hidden="false" customHeight="false" outlineLevel="0" collapsed="false">
      <c r="E345" s="0" t="n">
        <v>758</v>
      </c>
      <c r="F345" s="0" t="n">
        <v>81.928</v>
      </c>
      <c r="G345" s="0" t="n">
        <v>81.612</v>
      </c>
      <c r="H345" s="0" t="n">
        <v>84.408</v>
      </c>
    </row>
    <row r="346" customFormat="false" ht="12.75" hidden="false" customHeight="false" outlineLevel="0" collapsed="false">
      <c r="E346" s="0" t="n">
        <v>757</v>
      </c>
      <c r="F346" s="0" t="n">
        <v>81.962</v>
      </c>
      <c r="G346" s="0" t="n">
        <v>81.667</v>
      </c>
      <c r="H346" s="0" t="n">
        <v>84.481</v>
      </c>
    </row>
    <row r="347" customFormat="false" ht="12.75" hidden="false" customHeight="false" outlineLevel="0" collapsed="false">
      <c r="E347" s="0" t="n">
        <v>756</v>
      </c>
      <c r="F347" s="0" t="n">
        <v>81.962</v>
      </c>
      <c r="G347" s="0" t="n">
        <v>81.653</v>
      </c>
      <c r="H347" s="0" t="n">
        <v>84.492</v>
      </c>
    </row>
    <row r="348" customFormat="false" ht="12.75" hidden="false" customHeight="false" outlineLevel="0" collapsed="false">
      <c r="E348" s="0" t="n">
        <v>755</v>
      </c>
      <c r="F348" s="0" t="n">
        <v>81.982</v>
      </c>
      <c r="G348" s="0" t="n">
        <v>81.667</v>
      </c>
      <c r="H348" s="0" t="n">
        <v>84.532</v>
      </c>
    </row>
    <row r="349" customFormat="false" ht="12.75" hidden="false" customHeight="false" outlineLevel="0" collapsed="false">
      <c r="E349" s="0" t="n">
        <v>754</v>
      </c>
      <c r="F349" s="0" t="n">
        <v>81.978</v>
      </c>
      <c r="G349" s="0" t="n">
        <v>81.703</v>
      </c>
      <c r="H349" s="0" t="n">
        <v>84.562</v>
      </c>
    </row>
    <row r="350" customFormat="false" ht="12.75" hidden="false" customHeight="false" outlineLevel="0" collapsed="false">
      <c r="E350" s="0" t="n">
        <v>753</v>
      </c>
      <c r="F350" s="0" t="n">
        <v>82</v>
      </c>
      <c r="G350" s="0" t="n">
        <v>81.714</v>
      </c>
      <c r="H350" s="0" t="n">
        <v>84.616</v>
      </c>
    </row>
    <row r="351" customFormat="false" ht="12.75" hidden="false" customHeight="false" outlineLevel="0" collapsed="false">
      <c r="E351" s="0" t="n">
        <v>752</v>
      </c>
      <c r="F351" s="0" t="n">
        <v>82.001</v>
      </c>
      <c r="G351" s="0" t="n">
        <v>81.754</v>
      </c>
      <c r="H351" s="0" t="n">
        <v>84.642</v>
      </c>
    </row>
    <row r="352" customFormat="false" ht="12.75" hidden="false" customHeight="false" outlineLevel="0" collapsed="false">
      <c r="E352" s="0" t="n">
        <v>751</v>
      </c>
      <c r="F352" s="0" t="n">
        <v>82.008</v>
      </c>
      <c r="G352" s="0" t="n">
        <v>81.734</v>
      </c>
      <c r="H352" s="0" t="n">
        <v>84.667</v>
      </c>
    </row>
    <row r="353" customFormat="false" ht="12.75" hidden="false" customHeight="false" outlineLevel="0" collapsed="false">
      <c r="E353" s="0" t="n">
        <v>750</v>
      </c>
      <c r="F353" s="0" t="n">
        <v>82.043</v>
      </c>
      <c r="G353" s="0" t="n">
        <v>81.768</v>
      </c>
      <c r="H353" s="0" t="n">
        <v>84.713</v>
      </c>
    </row>
    <row r="354" customFormat="false" ht="12.75" hidden="false" customHeight="false" outlineLevel="0" collapsed="false">
      <c r="E354" s="0" t="n">
        <v>749</v>
      </c>
      <c r="F354" s="0" t="n">
        <v>82.036</v>
      </c>
      <c r="G354" s="0" t="n">
        <v>81.768</v>
      </c>
      <c r="H354" s="0" t="n">
        <v>84.73</v>
      </c>
    </row>
    <row r="355" customFormat="false" ht="12.75" hidden="false" customHeight="false" outlineLevel="0" collapsed="false">
      <c r="E355" s="0" t="n">
        <v>748</v>
      </c>
      <c r="F355" s="0" t="n">
        <v>82.048</v>
      </c>
      <c r="G355" s="0" t="n">
        <v>81.775</v>
      </c>
      <c r="H355" s="0" t="n">
        <v>84.761</v>
      </c>
    </row>
    <row r="356" customFormat="false" ht="12.75" hidden="false" customHeight="false" outlineLevel="0" collapsed="false">
      <c r="E356" s="0" t="n">
        <v>747</v>
      </c>
      <c r="F356" s="0" t="n">
        <v>82.044</v>
      </c>
      <c r="G356" s="0" t="n">
        <v>81.814</v>
      </c>
      <c r="H356" s="0" t="n">
        <v>84.806</v>
      </c>
    </row>
    <row r="357" customFormat="false" ht="12.75" hidden="false" customHeight="false" outlineLevel="0" collapsed="false">
      <c r="E357" s="0" t="n">
        <v>746</v>
      </c>
      <c r="F357" s="0" t="n">
        <v>82.059</v>
      </c>
      <c r="G357" s="0" t="n">
        <v>81.823</v>
      </c>
      <c r="H357" s="0" t="n">
        <v>84.822</v>
      </c>
    </row>
    <row r="358" customFormat="false" ht="12.75" hidden="false" customHeight="false" outlineLevel="0" collapsed="false">
      <c r="E358" s="0" t="n">
        <v>745</v>
      </c>
      <c r="F358" s="0" t="n">
        <v>82.069</v>
      </c>
      <c r="G358" s="0" t="n">
        <v>81.825</v>
      </c>
      <c r="H358" s="0" t="n">
        <v>84.858</v>
      </c>
    </row>
    <row r="359" customFormat="false" ht="12.75" hidden="false" customHeight="false" outlineLevel="0" collapsed="false">
      <c r="E359" s="0" t="n">
        <v>744</v>
      </c>
      <c r="F359" s="0" t="n">
        <v>82.068</v>
      </c>
      <c r="G359" s="0" t="n">
        <v>81.869</v>
      </c>
      <c r="H359" s="0" t="n">
        <v>84.878</v>
      </c>
    </row>
    <row r="360" customFormat="false" ht="12.75" hidden="false" customHeight="false" outlineLevel="0" collapsed="false">
      <c r="E360" s="0" t="n">
        <v>743</v>
      </c>
      <c r="F360" s="0" t="n">
        <v>82.065</v>
      </c>
      <c r="G360" s="0" t="n">
        <v>81.847</v>
      </c>
      <c r="H360" s="0" t="n">
        <v>84.918</v>
      </c>
    </row>
    <row r="361" customFormat="false" ht="12.75" hidden="false" customHeight="false" outlineLevel="0" collapsed="false">
      <c r="E361" s="0" t="n">
        <v>742</v>
      </c>
      <c r="F361" s="0" t="n">
        <v>82.09</v>
      </c>
      <c r="G361" s="0" t="n">
        <v>81.877</v>
      </c>
      <c r="H361" s="0" t="n">
        <v>84.95</v>
      </c>
    </row>
    <row r="362" customFormat="false" ht="12.75" hidden="false" customHeight="false" outlineLevel="0" collapsed="false">
      <c r="E362" s="0" t="n">
        <v>741</v>
      </c>
      <c r="F362" s="0" t="n">
        <v>82.09</v>
      </c>
      <c r="G362" s="0" t="n">
        <v>81.9</v>
      </c>
      <c r="H362" s="0" t="n">
        <v>84.976</v>
      </c>
    </row>
    <row r="363" customFormat="false" ht="12.75" hidden="false" customHeight="false" outlineLevel="0" collapsed="false">
      <c r="E363" s="0" t="n">
        <v>740</v>
      </c>
      <c r="F363" s="0" t="n">
        <v>82.096</v>
      </c>
      <c r="G363" s="0" t="n">
        <v>81.889</v>
      </c>
      <c r="H363" s="0" t="n">
        <v>84.99</v>
      </c>
    </row>
    <row r="364" customFormat="false" ht="12.75" hidden="false" customHeight="false" outlineLevel="0" collapsed="false">
      <c r="E364" s="0" t="n">
        <v>739</v>
      </c>
      <c r="F364" s="0" t="n">
        <v>82.122</v>
      </c>
      <c r="G364" s="0" t="n">
        <v>81.888</v>
      </c>
      <c r="H364" s="0" t="n">
        <v>85.046</v>
      </c>
    </row>
    <row r="365" customFormat="false" ht="12.75" hidden="false" customHeight="false" outlineLevel="0" collapsed="false">
      <c r="E365" s="0" t="n">
        <v>738</v>
      </c>
      <c r="F365" s="0" t="n">
        <v>82.111</v>
      </c>
      <c r="G365" s="0" t="n">
        <v>81.925</v>
      </c>
      <c r="H365" s="0" t="n">
        <v>85.064</v>
      </c>
    </row>
    <row r="366" customFormat="false" ht="12.75" hidden="false" customHeight="false" outlineLevel="0" collapsed="false">
      <c r="E366" s="0" t="n">
        <v>737</v>
      </c>
      <c r="F366" s="0" t="n">
        <v>82.127</v>
      </c>
      <c r="G366" s="0" t="n">
        <v>81.931</v>
      </c>
      <c r="H366" s="0" t="n">
        <v>85.093</v>
      </c>
    </row>
    <row r="367" customFormat="false" ht="12.75" hidden="false" customHeight="false" outlineLevel="0" collapsed="false">
      <c r="E367" s="0" t="n">
        <v>736</v>
      </c>
      <c r="F367" s="0" t="n">
        <v>82.127</v>
      </c>
      <c r="G367" s="0" t="n">
        <v>81.932</v>
      </c>
      <c r="H367" s="0" t="n">
        <v>85.118</v>
      </c>
    </row>
    <row r="368" customFormat="false" ht="12.75" hidden="false" customHeight="false" outlineLevel="0" collapsed="false">
      <c r="E368" s="0" t="n">
        <v>735</v>
      </c>
      <c r="F368" s="0" t="n">
        <v>82.134</v>
      </c>
      <c r="G368" s="0" t="n">
        <v>81.964</v>
      </c>
      <c r="H368" s="0" t="n">
        <v>85.163</v>
      </c>
    </row>
    <row r="369" customFormat="false" ht="12.75" hidden="false" customHeight="false" outlineLevel="0" collapsed="false">
      <c r="E369" s="0" t="n">
        <v>734</v>
      </c>
      <c r="F369" s="0" t="n">
        <v>82.148</v>
      </c>
      <c r="G369" s="0" t="n">
        <v>81.964</v>
      </c>
      <c r="H369" s="0" t="n">
        <v>85.175</v>
      </c>
    </row>
    <row r="370" customFormat="false" ht="12.75" hidden="false" customHeight="false" outlineLevel="0" collapsed="false">
      <c r="E370" s="0" t="n">
        <v>733</v>
      </c>
      <c r="F370" s="0" t="n">
        <v>82.181</v>
      </c>
      <c r="G370" s="0" t="n">
        <v>81.999</v>
      </c>
      <c r="H370" s="0" t="n">
        <v>85.239</v>
      </c>
    </row>
    <row r="371" customFormat="false" ht="12.75" hidden="false" customHeight="false" outlineLevel="0" collapsed="false">
      <c r="E371" s="0" t="n">
        <v>732</v>
      </c>
      <c r="F371" s="0" t="n">
        <v>82.168</v>
      </c>
      <c r="G371" s="0" t="n">
        <v>82.015</v>
      </c>
      <c r="H371" s="0" t="n">
        <v>85.249</v>
      </c>
    </row>
    <row r="372" customFormat="false" ht="12.75" hidden="false" customHeight="false" outlineLevel="0" collapsed="false">
      <c r="E372" s="0" t="n">
        <v>731</v>
      </c>
      <c r="F372" s="0" t="n">
        <v>82.155</v>
      </c>
      <c r="G372" s="0" t="n">
        <v>82.008</v>
      </c>
      <c r="H372" s="0" t="n">
        <v>85.245</v>
      </c>
    </row>
    <row r="373" customFormat="false" ht="12.75" hidden="false" customHeight="false" outlineLevel="0" collapsed="false">
      <c r="E373" s="0" t="n">
        <v>730</v>
      </c>
      <c r="F373" s="0" t="n">
        <v>82.169</v>
      </c>
      <c r="G373" s="0" t="n">
        <v>82.031</v>
      </c>
      <c r="H373" s="0" t="n">
        <v>85.308</v>
      </c>
    </row>
    <row r="374" customFormat="false" ht="12.75" hidden="false" customHeight="false" outlineLevel="0" collapsed="false">
      <c r="E374" s="0" t="n">
        <v>729</v>
      </c>
      <c r="F374" s="0" t="n">
        <v>82.166</v>
      </c>
      <c r="G374" s="0" t="n">
        <v>82.002</v>
      </c>
      <c r="H374" s="0" t="n">
        <v>85.316</v>
      </c>
    </row>
    <row r="375" customFormat="false" ht="12.75" hidden="false" customHeight="false" outlineLevel="0" collapsed="false">
      <c r="E375" s="0" t="n">
        <v>728</v>
      </c>
      <c r="F375" s="0" t="n">
        <v>82.181</v>
      </c>
      <c r="G375" s="0" t="n">
        <v>82.024</v>
      </c>
      <c r="H375" s="0" t="n">
        <v>85.351</v>
      </c>
    </row>
    <row r="376" customFormat="false" ht="12.75" hidden="false" customHeight="false" outlineLevel="0" collapsed="false">
      <c r="E376" s="0" t="n">
        <v>727</v>
      </c>
      <c r="F376" s="0" t="n">
        <v>82.18</v>
      </c>
      <c r="G376" s="0" t="n">
        <v>82.05</v>
      </c>
      <c r="H376" s="0" t="n">
        <v>85.382</v>
      </c>
    </row>
    <row r="377" customFormat="false" ht="12.75" hidden="false" customHeight="false" outlineLevel="0" collapsed="false">
      <c r="E377" s="0" t="n">
        <v>726</v>
      </c>
      <c r="F377" s="0" t="n">
        <v>82.173</v>
      </c>
      <c r="G377" s="0" t="n">
        <v>82.07</v>
      </c>
      <c r="H377" s="0" t="n">
        <v>85.398</v>
      </c>
    </row>
    <row r="378" customFormat="false" ht="12.75" hidden="false" customHeight="false" outlineLevel="0" collapsed="false">
      <c r="E378" s="0" t="n">
        <v>725</v>
      </c>
      <c r="F378" s="0" t="n">
        <v>82.175</v>
      </c>
      <c r="G378" s="0" t="n">
        <v>82.06</v>
      </c>
      <c r="H378" s="0" t="n">
        <v>85.423</v>
      </c>
    </row>
    <row r="379" customFormat="false" ht="12.75" hidden="false" customHeight="false" outlineLevel="0" collapsed="false">
      <c r="E379" s="0" t="n">
        <v>724</v>
      </c>
      <c r="F379" s="0" t="n">
        <v>82.213</v>
      </c>
      <c r="G379" s="0" t="n">
        <v>82.088</v>
      </c>
      <c r="H379" s="0" t="n">
        <v>85.453</v>
      </c>
    </row>
    <row r="380" customFormat="false" ht="12.75" hidden="false" customHeight="false" outlineLevel="0" collapsed="false">
      <c r="E380" s="0" t="n">
        <v>723</v>
      </c>
      <c r="F380" s="0" t="n">
        <v>82.222</v>
      </c>
      <c r="G380" s="0" t="n">
        <v>82.07</v>
      </c>
      <c r="H380" s="0" t="n">
        <v>85.486</v>
      </c>
    </row>
    <row r="381" customFormat="false" ht="12.75" hidden="false" customHeight="false" outlineLevel="0" collapsed="false">
      <c r="E381" s="0" t="n">
        <v>722</v>
      </c>
      <c r="F381" s="0" t="n">
        <v>82.198</v>
      </c>
      <c r="G381" s="0" t="n">
        <v>82.077</v>
      </c>
      <c r="H381" s="0" t="n">
        <v>85.521</v>
      </c>
    </row>
    <row r="382" customFormat="false" ht="12.75" hidden="false" customHeight="false" outlineLevel="0" collapsed="false">
      <c r="E382" s="0" t="n">
        <v>721</v>
      </c>
      <c r="F382" s="0" t="n">
        <v>82.212</v>
      </c>
      <c r="G382" s="0" t="n">
        <v>82.112</v>
      </c>
      <c r="H382" s="0" t="n">
        <v>85.517</v>
      </c>
    </row>
    <row r="383" customFormat="false" ht="12.75" hidden="false" customHeight="false" outlineLevel="0" collapsed="false">
      <c r="E383" s="0" t="n">
        <v>720</v>
      </c>
      <c r="F383" s="0" t="n">
        <v>82.207</v>
      </c>
      <c r="G383" s="0" t="n">
        <v>82.115</v>
      </c>
      <c r="H383" s="0" t="n">
        <v>85.557</v>
      </c>
    </row>
    <row r="384" customFormat="false" ht="12.75" hidden="false" customHeight="false" outlineLevel="0" collapsed="false">
      <c r="E384" s="0" t="n">
        <v>719</v>
      </c>
      <c r="F384" s="0" t="n">
        <v>82.236</v>
      </c>
      <c r="G384" s="0" t="n">
        <v>82.129</v>
      </c>
      <c r="H384" s="0" t="n">
        <v>85.606</v>
      </c>
    </row>
    <row r="385" customFormat="false" ht="12.75" hidden="false" customHeight="false" outlineLevel="0" collapsed="false">
      <c r="E385" s="0" t="n">
        <v>718</v>
      </c>
      <c r="F385" s="0" t="n">
        <v>82.212</v>
      </c>
      <c r="G385" s="0" t="n">
        <v>82.111</v>
      </c>
      <c r="H385" s="0" t="n">
        <v>85.61</v>
      </c>
    </row>
    <row r="386" customFormat="false" ht="12.75" hidden="false" customHeight="false" outlineLevel="0" collapsed="false">
      <c r="E386" s="0" t="n">
        <v>717</v>
      </c>
      <c r="F386" s="0" t="n">
        <v>82.228</v>
      </c>
      <c r="G386" s="0" t="n">
        <v>82.127</v>
      </c>
      <c r="H386" s="0" t="n">
        <v>85.624</v>
      </c>
    </row>
    <row r="387" customFormat="false" ht="12.75" hidden="false" customHeight="false" outlineLevel="0" collapsed="false">
      <c r="E387" s="0" t="n">
        <v>716</v>
      </c>
      <c r="F387" s="0" t="n">
        <v>82.213</v>
      </c>
      <c r="G387" s="0" t="n">
        <v>82.132</v>
      </c>
      <c r="H387" s="0" t="n">
        <v>85.643</v>
      </c>
    </row>
    <row r="388" customFormat="false" ht="12.75" hidden="false" customHeight="false" outlineLevel="0" collapsed="false">
      <c r="E388" s="0" t="n">
        <v>715</v>
      </c>
      <c r="F388" s="0" t="n">
        <v>82.23</v>
      </c>
      <c r="G388" s="0" t="n">
        <v>82.144</v>
      </c>
      <c r="H388" s="0" t="n">
        <v>85.678</v>
      </c>
    </row>
    <row r="389" customFormat="false" ht="12.75" hidden="false" customHeight="false" outlineLevel="0" collapsed="false">
      <c r="E389" s="0" t="n">
        <v>714</v>
      </c>
      <c r="F389" s="0" t="n">
        <v>82.253</v>
      </c>
      <c r="G389" s="0" t="n">
        <v>82.15</v>
      </c>
      <c r="H389" s="0" t="n">
        <v>85.719</v>
      </c>
    </row>
    <row r="390" customFormat="false" ht="12.75" hidden="false" customHeight="false" outlineLevel="0" collapsed="false">
      <c r="E390" s="0" t="n">
        <v>713</v>
      </c>
      <c r="F390" s="0" t="n">
        <v>82.216</v>
      </c>
      <c r="G390" s="0" t="n">
        <v>82.144</v>
      </c>
      <c r="H390" s="0" t="n">
        <v>85.716</v>
      </c>
    </row>
    <row r="391" customFormat="false" ht="12.75" hidden="false" customHeight="false" outlineLevel="0" collapsed="false">
      <c r="E391" s="0" t="n">
        <v>712</v>
      </c>
      <c r="F391" s="0" t="n">
        <v>82.236</v>
      </c>
      <c r="G391" s="0" t="n">
        <v>82.164</v>
      </c>
      <c r="H391" s="0" t="n">
        <v>85.754</v>
      </c>
    </row>
    <row r="392" customFormat="false" ht="12.75" hidden="false" customHeight="false" outlineLevel="0" collapsed="false">
      <c r="E392" s="0" t="n">
        <v>711</v>
      </c>
      <c r="F392" s="0" t="n">
        <v>82.241</v>
      </c>
      <c r="G392" s="0" t="n">
        <v>82.142</v>
      </c>
      <c r="H392" s="0" t="n">
        <v>85.759</v>
      </c>
    </row>
    <row r="393" customFormat="false" ht="12.75" hidden="false" customHeight="false" outlineLevel="0" collapsed="false">
      <c r="E393" s="0" t="n">
        <v>710</v>
      </c>
      <c r="F393" s="0" t="n">
        <v>82.234</v>
      </c>
      <c r="G393" s="0" t="n">
        <v>82.167</v>
      </c>
      <c r="H393" s="0" t="n">
        <v>85.773</v>
      </c>
    </row>
    <row r="394" customFormat="false" ht="12.75" hidden="false" customHeight="false" outlineLevel="0" collapsed="false">
      <c r="E394" s="0" t="n">
        <v>709</v>
      </c>
      <c r="F394" s="0" t="n">
        <v>82.24</v>
      </c>
      <c r="G394" s="0" t="n">
        <v>82.154</v>
      </c>
      <c r="H394" s="0" t="n">
        <v>85.796</v>
      </c>
    </row>
    <row r="395" customFormat="false" ht="12.75" hidden="false" customHeight="false" outlineLevel="0" collapsed="false">
      <c r="E395" s="0" t="n">
        <v>708</v>
      </c>
      <c r="F395" s="0" t="n">
        <v>82.257</v>
      </c>
      <c r="G395" s="0" t="n">
        <v>82.179</v>
      </c>
      <c r="H395" s="0" t="n">
        <v>85.869</v>
      </c>
    </row>
    <row r="396" customFormat="false" ht="12.75" hidden="false" customHeight="false" outlineLevel="0" collapsed="false">
      <c r="E396" s="0" t="n">
        <v>707</v>
      </c>
      <c r="F396" s="0" t="n">
        <v>82.224</v>
      </c>
      <c r="G396" s="0" t="n">
        <v>82.171</v>
      </c>
      <c r="H396" s="0" t="n">
        <v>85.846</v>
      </c>
    </row>
    <row r="397" customFormat="false" ht="12.75" hidden="false" customHeight="false" outlineLevel="0" collapsed="false">
      <c r="E397" s="0" t="n">
        <v>706</v>
      </c>
      <c r="F397" s="0" t="n">
        <v>82.229</v>
      </c>
      <c r="G397" s="0" t="n">
        <v>82.172</v>
      </c>
      <c r="H397" s="0" t="n">
        <v>85.886</v>
      </c>
    </row>
    <row r="398" customFormat="false" ht="12.75" hidden="false" customHeight="false" outlineLevel="0" collapsed="false">
      <c r="E398" s="0" t="n">
        <v>705</v>
      </c>
      <c r="F398" s="0" t="n">
        <v>82.24</v>
      </c>
      <c r="G398" s="0" t="n">
        <v>82.176</v>
      </c>
      <c r="H398" s="0" t="n">
        <v>85.896</v>
      </c>
    </row>
    <row r="399" customFormat="false" ht="12.75" hidden="false" customHeight="false" outlineLevel="0" collapsed="false">
      <c r="E399" s="0" t="n">
        <v>704</v>
      </c>
      <c r="F399" s="0" t="n">
        <v>82.247</v>
      </c>
      <c r="G399" s="0" t="n">
        <v>82.179</v>
      </c>
      <c r="H399" s="0" t="n">
        <v>85.905</v>
      </c>
    </row>
    <row r="400" customFormat="false" ht="12.75" hidden="false" customHeight="false" outlineLevel="0" collapsed="false">
      <c r="E400" s="0" t="n">
        <v>703</v>
      </c>
      <c r="F400" s="0" t="n">
        <v>82.246</v>
      </c>
      <c r="G400" s="0" t="n">
        <v>82.17</v>
      </c>
      <c r="H400" s="0" t="n">
        <v>85.942</v>
      </c>
    </row>
    <row r="401" customFormat="false" ht="12.75" hidden="false" customHeight="false" outlineLevel="0" collapsed="false">
      <c r="E401" s="0" t="n">
        <v>702</v>
      </c>
      <c r="F401" s="0" t="n">
        <v>82.246</v>
      </c>
      <c r="G401" s="0" t="n">
        <v>82.187</v>
      </c>
      <c r="H401" s="0" t="n">
        <v>85.957</v>
      </c>
    </row>
    <row r="402" customFormat="false" ht="12.75" hidden="false" customHeight="false" outlineLevel="0" collapsed="false">
      <c r="E402" s="0" t="n">
        <v>701</v>
      </c>
      <c r="F402" s="0" t="n">
        <v>82.251</v>
      </c>
      <c r="G402" s="0" t="n">
        <v>82.198</v>
      </c>
      <c r="H402" s="0" t="n">
        <v>85.988</v>
      </c>
    </row>
    <row r="403" customFormat="false" ht="12.75" hidden="false" customHeight="false" outlineLevel="0" collapsed="false">
      <c r="E403" s="0" t="n">
        <v>700</v>
      </c>
      <c r="F403" s="0" t="n">
        <v>82.245</v>
      </c>
      <c r="G403" s="0" t="n">
        <v>82.192</v>
      </c>
      <c r="H403" s="0" t="n">
        <v>85.995</v>
      </c>
    </row>
    <row r="404" customFormat="false" ht="12.75" hidden="false" customHeight="false" outlineLevel="0" collapsed="false">
      <c r="E404" s="0" t="n">
        <v>699</v>
      </c>
      <c r="F404" s="0" t="n">
        <v>82.253</v>
      </c>
      <c r="G404" s="0" t="n">
        <v>82.194</v>
      </c>
      <c r="H404" s="0" t="n">
        <v>86.012</v>
      </c>
    </row>
    <row r="405" customFormat="false" ht="12.75" hidden="false" customHeight="false" outlineLevel="0" collapsed="false">
      <c r="E405" s="0" t="n">
        <v>698</v>
      </c>
      <c r="F405" s="0" t="n">
        <v>82.24</v>
      </c>
      <c r="G405" s="0" t="n">
        <v>82.188</v>
      </c>
      <c r="H405" s="0" t="n">
        <v>86.024</v>
      </c>
    </row>
    <row r="406" customFormat="false" ht="12.75" hidden="false" customHeight="false" outlineLevel="0" collapsed="false">
      <c r="E406" s="0" t="n">
        <v>697</v>
      </c>
      <c r="F406" s="0" t="n">
        <v>82.246</v>
      </c>
      <c r="G406" s="0" t="n">
        <v>82.191</v>
      </c>
      <c r="H406" s="0" t="n">
        <v>86.06</v>
      </c>
    </row>
    <row r="407" customFormat="false" ht="12.75" hidden="false" customHeight="false" outlineLevel="0" collapsed="false">
      <c r="E407" s="0" t="n">
        <v>696</v>
      </c>
      <c r="F407" s="0" t="n">
        <v>82.25</v>
      </c>
      <c r="G407" s="0" t="n">
        <v>82.193</v>
      </c>
      <c r="H407" s="0" t="n">
        <v>86.083</v>
      </c>
    </row>
    <row r="408" customFormat="false" ht="12.75" hidden="false" customHeight="false" outlineLevel="0" collapsed="false">
      <c r="E408" s="0" t="n">
        <v>695</v>
      </c>
      <c r="F408" s="0" t="n">
        <v>82.24</v>
      </c>
      <c r="G408" s="0" t="n">
        <v>82.188</v>
      </c>
      <c r="H408" s="0" t="n">
        <v>86.101</v>
      </c>
    </row>
    <row r="409" customFormat="false" ht="12.75" hidden="false" customHeight="false" outlineLevel="0" collapsed="false">
      <c r="E409" s="0" t="n">
        <v>694</v>
      </c>
      <c r="F409" s="0" t="n">
        <v>82.235</v>
      </c>
      <c r="G409" s="0" t="n">
        <v>82.218</v>
      </c>
      <c r="H409" s="0" t="n">
        <v>86.137</v>
      </c>
    </row>
    <row r="410" customFormat="false" ht="12.75" hidden="false" customHeight="false" outlineLevel="0" collapsed="false">
      <c r="E410" s="0" t="n">
        <v>693</v>
      </c>
      <c r="F410" s="0" t="n">
        <v>82.243</v>
      </c>
      <c r="G410" s="0" t="n">
        <v>82.204</v>
      </c>
      <c r="H410" s="0" t="n">
        <v>86.15</v>
      </c>
    </row>
    <row r="411" customFormat="false" ht="12.75" hidden="false" customHeight="false" outlineLevel="0" collapsed="false">
      <c r="E411" s="0" t="n">
        <v>692</v>
      </c>
      <c r="F411" s="0" t="n">
        <v>82.245</v>
      </c>
      <c r="G411" s="0" t="n">
        <v>82.198</v>
      </c>
      <c r="H411" s="0" t="n">
        <v>86.158</v>
      </c>
    </row>
    <row r="412" customFormat="false" ht="12.75" hidden="false" customHeight="false" outlineLevel="0" collapsed="false">
      <c r="E412" s="0" t="n">
        <v>691</v>
      </c>
      <c r="F412" s="0" t="n">
        <v>82.221</v>
      </c>
      <c r="G412" s="0" t="n">
        <v>82.175</v>
      </c>
      <c r="H412" s="0" t="n">
        <v>86.158</v>
      </c>
    </row>
    <row r="413" customFormat="false" ht="12.75" hidden="false" customHeight="false" outlineLevel="0" collapsed="false">
      <c r="E413" s="0" t="n">
        <v>690</v>
      </c>
      <c r="F413" s="0" t="n">
        <v>82.219</v>
      </c>
      <c r="G413" s="0" t="n">
        <v>82.194</v>
      </c>
      <c r="H413" s="0" t="n">
        <v>86.184</v>
      </c>
    </row>
    <row r="414" customFormat="false" ht="12.75" hidden="false" customHeight="false" outlineLevel="0" collapsed="false">
      <c r="E414" s="0" t="n">
        <v>689</v>
      </c>
      <c r="F414" s="0" t="n">
        <v>82.226</v>
      </c>
      <c r="G414" s="0" t="n">
        <v>82.195</v>
      </c>
      <c r="H414" s="0" t="n">
        <v>86.2</v>
      </c>
    </row>
    <row r="415" customFormat="false" ht="12.75" hidden="false" customHeight="false" outlineLevel="0" collapsed="false">
      <c r="E415" s="0" t="n">
        <v>688</v>
      </c>
      <c r="F415" s="0" t="n">
        <v>82.236</v>
      </c>
      <c r="G415" s="0" t="n">
        <v>82.199</v>
      </c>
      <c r="H415" s="0" t="n">
        <v>86.24</v>
      </c>
    </row>
    <row r="416" customFormat="false" ht="12.75" hidden="false" customHeight="false" outlineLevel="0" collapsed="false">
      <c r="E416" s="0" t="n">
        <v>687</v>
      </c>
      <c r="F416" s="0" t="n">
        <v>82.225</v>
      </c>
      <c r="G416" s="0" t="n">
        <v>82.177</v>
      </c>
      <c r="H416" s="0" t="n">
        <v>86.238</v>
      </c>
    </row>
    <row r="417" customFormat="false" ht="12.75" hidden="false" customHeight="false" outlineLevel="0" collapsed="false">
      <c r="E417" s="0" t="n">
        <v>686</v>
      </c>
      <c r="F417" s="0" t="n">
        <v>82.2</v>
      </c>
      <c r="G417" s="0" t="n">
        <v>82.18</v>
      </c>
      <c r="H417" s="0" t="n">
        <v>86.245</v>
      </c>
    </row>
    <row r="418" customFormat="false" ht="12.75" hidden="false" customHeight="false" outlineLevel="0" collapsed="false">
      <c r="E418" s="0" t="n">
        <v>685</v>
      </c>
      <c r="F418" s="0" t="n">
        <v>82.197</v>
      </c>
      <c r="G418" s="0" t="n">
        <v>82.189</v>
      </c>
      <c r="H418" s="0" t="n">
        <v>86.272</v>
      </c>
    </row>
    <row r="419" customFormat="false" ht="12.75" hidden="false" customHeight="false" outlineLevel="0" collapsed="false">
      <c r="E419" s="0" t="n">
        <v>684</v>
      </c>
      <c r="F419" s="0" t="n">
        <v>82.213</v>
      </c>
      <c r="G419" s="0" t="n">
        <v>82.202</v>
      </c>
      <c r="H419" s="0" t="n">
        <v>86.313</v>
      </c>
    </row>
    <row r="420" customFormat="false" ht="12.75" hidden="false" customHeight="false" outlineLevel="0" collapsed="false">
      <c r="E420" s="0" t="n">
        <v>683</v>
      </c>
      <c r="F420" s="0" t="n">
        <v>82.208</v>
      </c>
      <c r="G420" s="0" t="n">
        <v>82.203</v>
      </c>
      <c r="H420" s="0" t="n">
        <v>86.32</v>
      </c>
    </row>
    <row r="421" customFormat="false" ht="12.75" hidden="false" customHeight="false" outlineLevel="0" collapsed="false">
      <c r="E421" s="0" t="n">
        <v>682</v>
      </c>
      <c r="F421" s="0" t="n">
        <v>82.188</v>
      </c>
      <c r="G421" s="0" t="n">
        <v>82.175</v>
      </c>
      <c r="H421" s="0" t="n">
        <v>86.344</v>
      </c>
    </row>
    <row r="422" customFormat="false" ht="12.75" hidden="false" customHeight="false" outlineLevel="0" collapsed="false">
      <c r="E422" s="0" t="n">
        <v>681</v>
      </c>
      <c r="F422" s="0" t="n">
        <v>82.195</v>
      </c>
      <c r="G422" s="0" t="n">
        <v>82.183</v>
      </c>
      <c r="H422" s="0" t="n">
        <v>86.351</v>
      </c>
    </row>
    <row r="423" customFormat="false" ht="12.75" hidden="false" customHeight="false" outlineLevel="0" collapsed="false">
      <c r="E423" s="0" t="n">
        <v>680</v>
      </c>
      <c r="F423" s="0" t="n">
        <v>82.197</v>
      </c>
      <c r="G423" s="0" t="n">
        <v>82.197</v>
      </c>
      <c r="H423" s="0" t="n">
        <v>86.373</v>
      </c>
    </row>
    <row r="424" customFormat="false" ht="12.75" hidden="false" customHeight="false" outlineLevel="0" collapsed="false">
      <c r="E424" s="0" t="n">
        <v>679</v>
      </c>
      <c r="F424" s="0" t="n">
        <v>82.2</v>
      </c>
      <c r="G424" s="0" t="n">
        <v>82.176</v>
      </c>
      <c r="H424" s="0" t="n">
        <v>86.398</v>
      </c>
    </row>
    <row r="425" customFormat="false" ht="12.75" hidden="false" customHeight="false" outlineLevel="0" collapsed="false">
      <c r="E425" s="0" t="n">
        <v>678</v>
      </c>
      <c r="F425" s="0" t="n">
        <v>82.182</v>
      </c>
      <c r="G425" s="0" t="n">
        <v>82.173</v>
      </c>
      <c r="H425" s="0" t="n">
        <v>86.401</v>
      </c>
    </row>
    <row r="426" customFormat="false" ht="12.75" hidden="false" customHeight="false" outlineLevel="0" collapsed="false">
      <c r="E426" s="0" t="n">
        <v>677</v>
      </c>
      <c r="F426" s="0" t="n">
        <v>82.192</v>
      </c>
      <c r="G426" s="0" t="n">
        <v>82.175</v>
      </c>
      <c r="H426" s="0" t="n">
        <v>86.428</v>
      </c>
    </row>
    <row r="427" customFormat="false" ht="12.75" hidden="false" customHeight="false" outlineLevel="0" collapsed="false">
      <c r="E427" s="0" t="n">
        <v>676</v>
      </c>
      <c r="F427" s="0" t="n">
        <v>82.194</v>
      </c>
      <c r="G427" s="0" t="n">
        <v>82.161</v>
      </c>
      <c r="H427" s="0" t="n">
        <v>86.433</v>
      </c>
    </row>
    <row r="428" customFormat="false" ht="12.75" hidden="false" customHeight="false" outlineLevel="0" collapsed="false">
      <c r="E428" s="0" t="n">
        <v>675</v>
      </c>
      <c r="F428" s="0" t="n">
        <v>82.176</v>
      </c>
      <c r="G428" s="0" t="n">
        <v>82.156</v>
      </c>
      <c r="H428" s="0" t="n">
        <v>86.446</v>
      </c>
    </row>
    <row r="429" customFormat="false" ht="12.75" hidden="false" customHeight="false" outlineLevel="0" collapsed="false">
      <c r="E429" s="0" t="n">
        <v>674</v>
      </c>
      <c r="F429" s="0" t="n">
        <v>82.174</v>
      </c>
      <c r="G429" s="0" t="n">
        <v>82.163</v>
      </c>
      <c r="H429" s="0" t="n">
        <v>86.48</v>
      </c>
    </row>
    <row r="430" customFormat="false" ht="12.75" hidden="false" customHeight="false" outlineLevel="0" collapsed="false">
      <c r="E430" s="0" t="n">
        <v>673</v>
      </c>
      <c r="F430" s="0" t="n">
        <v>82.154</v>
      </c>
      <c r="G430" s="0" t="n">
        <v>82.146</v>
      </c>
      <c r="H430" s="0" t="n">
        <v>86.478</v>
      </c>
    </row>
    <row r="431" customFormat="false" ht="12.75" hidden="false" customHeight="false" outlineLevel="0" collapsed="false">
      <c r="E431" s="0" t="n">
        <v>672</v>
      </c>
      <c r="F431" s="0" t="n">
        <v>82.162</v>
      </c>
      <c r="G431" s="0" t="n">
        <v>82.153</v>
      </c>
      <c r="H431" s="0" t="n">
        <v>86.501</v>
      </c>
    </row>
    <row r="432" customFormat="false" ht="12.75" hidden="false" customHeight="false" outlineLevel="0" collapsed="false">
      <c r="E432" s="0" t="n">
        <v>671</v>
      </c>
      <c r="F432" s="0" t="n">
        <v>82.167</v>
      </c>
      <c r="G432" s="0" t="n">
        <v>82.151</v>
      </c>
      <c r="H432" s="0" t="n">
        <v>86.523</v>
      </c>
    </row>
    <row r="433" customFormat="false" ht="12.75" hidden="false" customHeight="false" outlineLevel="0" collapsed="false">
      <c r="E433" s="0" t="n">
        <v>670</v>
      </c>
      <c r="F433" s="0" t="n">
        <v>82.156</v>
      </c>
      <c r="G433" s="0" t="n">
        <v>82.134</v>
      </c>
      <c r="H433" s="0" t="n">
        <v>86.533</v>
      </c>
    </row>
    <row r="434" customFormat="false" ht="12.75" hidden="false" customHeight="false" outlineLevel="0" collapsed="false">
      <c r="E434" s="0" t="n">
        <v>669</v>
      </c>
      <c r="F434" s="0" t="n">
        <v>82.129</v>
      </c>
      <c r="G434" s="0" t="n">
        <v>82.137</v>
      </c>
      <c r="H434" s="0" t="n">
        <v>86.544</v>
      </c>
    </row>
    <row r="435" customFormat="false" ht="12.75" hidden="false" customHeight="false" outlineLevel="0" collapsed="false">
      <c r="E435" s="0" t="n">
        <v>668</v>
      </c>
      <c r="F435" s="0" t="n">
        <v>82.127</v>
      </c>
      <c r="G435" s="0" t="n">
        <v>82.146</v>
      </c>
      <c r="H435" s="0" t="n">
        <v>86.554</v>
      </c>
    </row>
    <row r="436" customFormat="false" ht="12.75" hidden="false" customHeight="false" outlineLevel="0" collapsed="false">
      <c r="E436" s="0" t="n">
        <v>667</v>
      </c>
      <c r="F436" s="0" t="n">
        <v>82.132</v>
      </c>
      <c r="G436" s="0" t="n">
        <v>82.129</v>
      </c>
      <c r="H436" s="0" t="n">
        <v>86.595</v>
      </c>
    </row>
    <row r="437" customFormat="false" ht="12.75" hidden="false" customHeight="false" outlineLevel="0" collapsed="false">
      <c r="E437" s="0" t="n">
        <v>666</v>
      </c>
      <c r="F437" s="0" t="n">
        <v>82.102</v>
      </c>
      <c r="G437" s="0" t="n">
        <v>82.127</v>
      </c>
      <c r="H437" s="0" t="n">
        <v>86.604</v>
      </c>
    </row>
    <row r="438" customFormat="false" ht="12.75" hidden="false" customHeight="false" outlineLevel="0" collapsed="false">
      <c r="E438" s="0" t="n">
        <v>665</v>
      </c>
      <c r="F438" s="0" t="n">
        <v>82.107</v>
      </c>
      <c r="G438" s="0" t="n">
        <v>82.124</v>
      </c>
      <c r="H438" s="0" t="n">
        <v>86.628</v>
      </c>
    </row>
    <row r="439" customFormat="false" ht="12.75" hidden="false" customHeight="false" outlineLevel="0" collapsed="false">
      <c r="E439" s="0" t="n">
        <v>664</v>
      </c>
      <c r="F439" s="0" t="n">
        <v>82.084</v>
      </c>
      <c r="G439" s="0" t="n">
        <v>82.1</v>
      </c>
      <c r="H439" s="0" t="n">
        <v>86.605</v>
      </c>
    </row>
    <row r="440" customFormat="false" ht="12.75" hidden="false" customHeight="false" outlineLevel="0" collapsed="false">
      <c r="E440" s="0" t="n">
        <v>663</v>
      </c>
      <c r="F440" s="0" t="n">
        <v>82.088</v>
      </c>
      <c r="G440" s="0" t="n">
        <v>82.081</v>
      </c>
      <c r="H440" s="0" t="n">
        <v>86.649</v>
      </c>
    </row>
    <row r="441" customFormat="false" ht="12.75" hidden="false" customHeight="false" outlineLevel="0" collapsed="false">
      <c r="E441" s="0" t="n">
        <v>662</v>
      </c>
      <c r="F441" s="0" t="n">
        <v>82.077</v>
      </c>
      <c r="G441" s="0" t="n">
        <v>82.067</v>
      </c>
      <c r="H441" s="0" t="n">
        <v>86.628</v>
      </c>
    </row>
    <row r="442" customFormat="false" ht="12.75" hidden="false" customHeight="false" outlineLevel="0" collapsed="false">
      <c r="E442" s="0" t="n">
        <v>661</v>
      </c>
      <c r="F442" s="0" t="n">
        <v>82.083</v>
      </c>
      <c r="G442" s="0" t="n">
        <v>82.09</v>
      </c>
      <c r="H442" s="0" t="n">
        <v>86.662</v>
      </c>
    </row>
    <row r="443" customFormat="false" ht="12.75" hidden="false" customHeight="false" outlineLevel="0" collapsed="false">
      <c r="E443" s="0" t="n">
        <v>660</v>
      </c>
      <c r="F443" s="0" t="n">
        <v>82.074</v>
      </c>
      <c r="G443" s="0" t="n">
        <v>82.078</v>
      </c>
      <c r="H443" s="0" t="n">
        <v>86.695</v>
      </c>
    </row>
    <row r="444" customFormat="false" ht="12.75" hidden="false" customHeight="false" outlineLevel="0" collapsed="false">
      <c r="E444" s="0" t="n">
        <v>659</v>
      </c>
      <c r="F444" s="0" t="n">
        <v>82.066</v>
      </c>
      <c r="G444" s="0" t="n">
        <v>82.075</v>
      </c>
      <c r="H444" s="0" t="n">
        <v>86.698</v>
      </c>
    </row>
    <row r="445" customFormat="false" ht="12.75" hidden="false" customHeight="false" outlineLevel="0" collapsed="false">
      <c r="E445" s="0" t="n">
        <v>658</v>
      </c>
      <c r="F445" s="0" t="n">
        <v>82.043</v>
      </c>
      <c r="G445" s="0" t="n">
        <v>82.062</v>
      </c>
      <c r="H445" s="0" t="n">
        <v>86.703</v>
      </c>
    </row>
    <row r="446" customFormat="false" ht="12.75" hidden="false" customHeight="false" outlineLevel="0" collapsed="false">
      <c r="E446" s="0" t="n">
        <v>657</v>
      </c>
      <c r="F446" s="0" t="n">
        <v>82.047</v>
      </c>
      <c r="G446" s="0" t="n">
        <v>82.057</v>
      </c>
      <c r="H446" s="0" t="n">
        <v>86.73</v>
      </c>
    </row>
    <row r="447" customFormat="false" ht="12.75" hidden="false" customHeight="false" outlineLevel="0" collapsed="false">
      <c r="E447" s="0" t="n">
        <v>656</v>
      </c>
      <c r="F447" s="0" t="n">
        <v>82.027</v>
      </c>
      <c r="G447" s="0" t="n">
        <v>82.038</v>
      </c>
      <c r="H447" s="0" t="n">
        <v>86.732</v>
      </c>
    </row>
    <row r="448" customFormat="false" ht="12.75" hidden="false" customHeight="false" outlineLevel="0" collapsed="false">
      <c r="E448" s="0" t="n">
        <v>655</v>
      </c>
      <c r="F448" s="0" t="n">
        <v>81.994</v>
      </c>
      <c r="G448" s="0" t="n">
        <v>82.029</v>
      </c>
      <c r="H448" s="0" t="n">
        <v>86.728</v>
      </c>
    </row>
    <row r="449" customFormat="false" ht="12.75" hidden="false" customHeight="false" outlineLevel="0" collapsed="false">
      <c r="E449" s="0" t="n">
        <v>654</v>
      </c>
      <c r="F449" s="0" t="n">
        <v>81.999</v>
      </c>
      <c r="G449" s="0" t="n">
        <v>82.012</v>
      </c>
      <c r="H449" s="0" t="n">
        <v>86.749</v>
      </c>
    </row>
    <row r="450" customFormat="false" ht="12.75" hidden="false" customHeight="false" outlineLevel="0" collapsed="false">
      <c r="E450" s="0" t="n">
        <v>653</v>
      </c>
      <c r="F450" s="0" t="n">
        <v>81.999</v>
      </c>
      <c r="G450" s="0" t="n">
        <v>82.033</v>
      </c>
      <c r="H450" s="0" t="n">
        <v>86.775</v>
      </c>
    </row>
    <row r="451" customFormat="false" ht="12.75" hidden="false" customHeight="false" outlineLevel="0" collapsed="false">
      <c r="E451" s="0" t="n">
        <v>652</v>
      </c>
      <c r="F451" s="0" t="n">
        <v>81.989</v>
      </c>
      <c r="G451" s="0" t="n">
        <v>82.017</v>
      </c>
      <c r="H451" s="0" t="n">
        <v>86.785</v>
      </c>
    </row>
    <row r="452" customFormat="false" ht="12.75" hidden="false" customHeight="false" outlineLevel="0" collapsed="false">
      <c r="E452" s="0" t="n">
        <v>651</v>
      </c>
      <c r="F452" s="0" t="n">
        <v>81.993</v>
      </c>
      <c r="G452" s="0" t="n">
        <v>82.006</v>
      </c>
      <c r="H452" s="0" t="n">
        <v>86.796</v>
      </c>
    </row>
    <row r="453" customFormat="false" ht="12.75" hidden="false" customHeight="false" outlineLevel="0" collapsed="false">
      <c r="E453" s="0" t="n">
        <v>650</v>
      </c>
      <c r="F453" s="0" t="n">
        <v>81.964</v>
      </c>
      <c r="G453" s="0" t="n">
        <v>81.987</v>
      </c>
      <c r="H453" s="0" t="n">
        <v>86.797</v>
      </c>
    </row>
    <row r="454" customFormat="false" ht="12.75" hidden="false" customHeight="false" outlineLevel="0" collapsed="false">
      <c r="E454" s="0" t="n">
        <v>649</v>
      </c>
      <c r="F454" s="0" t="n">
        <v>81.941</v>
      </c>
      <c r="G454" s="0" t="n">
        <v>81.966</v>
      </c>
      <c r="H454" s="0" t="n">
        <v>86.814</v>
      </c>
    </row>
    <row r="455" customFormat="false" ht="12.75" hidden="false" customHeight="false" outlineLevel="0" collapsed="false">
      <c r="E455" s="0" t="n">
        <v>648</v>
      </c>
      <c r="F455" s="0" t="n">
        <v>81.953</v>
      </c>
      <c r="G455" s="0" t="n">
        <v>81.965</v>
      </c>
      <c r="H455" s="0" t="n">
        <v>86.837</v>
      </c>
    </row>
    <row r="456" customFormat="false" ht="12.75" hidden="false" customHeight="false" outlineLevel="0" collapsed="false">
      <c r="E456" s="0" t="n">
        <v>647</v>
      </c>
      <c r="F456" s="0" t="n">
        <v>81.945</v>
      </c>
      <c r="G456" s="0" t="n">
        <v>81.948</v>
      </c>
      <c r="H456" s="0" t="n">
        <v>86.841</v>
      </c>
    </row>
    <row r="457" customFormat="false" ht="12.75" hidden="false" customHeight="false" outlineLevel="0" collapsed="false">
      <c r="E457" s="0" t="n">
        <v>646</v>
      </c>
      <c r="F457" s="0" t="n">
        <v>81.942</v>
      </c>
      <c r="G457" s="0" t="n">
        <v>81.961</v>
      </c>
      <c r="H457" s="0" t="n">
        <v>86.863</v>
      </c>
    </row>
    <row r="458" customFormat="false" ht="12.75" hidden="false" customHeight="false" outlineLevel="0" collapsed="false">
      <c r="E458" s="0" t="n">
        <v>645</v>
      </c>
      <c r="F458" s="0" t="n">
        <v>81.918</v>
      </c>
      <c r="G458" s="0" t="n">
        <v>81.958</v>
      </c>
      <c r="H458" s="0" t="n">
        <v>86.877</v>
      </c>
    </row>
    <row r="459" customFormat="false" ht="12.75" hidden="false" customHeight="false" outlineLevel="0" collapsed="false">
      <c r="E459" s="0" t="n">
        <v>644</v>
      </c>
      <c r="F459" s="0" t="n">
        <v>81.924</v>
      </c>
      <c r="G459" s="0" t="n">
        <v>81.928</v>
      </c>
      <c r="H459" s="0" t="n">
        <v>86.871</v>
      </c>
    </row>
    <row r="460" customFormat="false" ht="12.75" hidden="false" customHeight="false" outlineLevel="0" collapsed="false">
      <c r="E460" s="0" t="n">
        <v>643</v>
      </c>
      <c r="F460" s="0" t="n">
        <v>81.889</v>
      </c>
      <c r="G460" s="0" t="n">
        <v>81.91</v>
      </c>
      <c r="H460" s="0" t="n">
        <v>86.891</v>
      </c>
    </row>
    <row r="461" customFormat="false" ht="12.75" hidden="false" customHeight="false" outlineLevel="0" collapsed="false">
      <c r="E461" s="0" t="n">
        <v>642</v>
      </c>
      <c r="F461" s="0" t="n">
        <v>81.894</v>
      </c>
      <c r="G461" s="0" t="n">
        <v>81.918</v>
      </c>
      <c r="H461" s="0" t="n">
        <v>86.897</v>
      </c>
    </row>
    <row r="462" customFormat="false" ht="12.75" hidden="false" customHeight="false" outlineLevel="0" collapsed="false">
      <c r="E462" s="0" t="n">
        <v>641</v>
      </c>
      <c r="F462" s="0" t="n">
        <v>81.894</v>
      </c>
      <c r="G462" s="0" t="n">
        <v>81.891</v>
      </c>
      <c r="H462" s="0" t="n">
        <v>86.911</v>
      </c>
    </row>
    <row r="463" customFormat="false" ht="12.75" hidden="false" customHeight="false" outlineLevel="0" collapsed="false">
      <c r="E463" s="0" t="n">
        <v>640</v>
      </c>
      <c r="F463" s="0" t="n">
        <v>81.896</v>
      </c>
      <c r="G463" s="0" t="n">
        <v>81.906</v>
      </c>
      <c r="H463" s="0" t="n">
        <v>86.93</v>
      </c>
    </row>
    <row r="464" customFormat="false" ht="12.75" hidden="false" customHeight="false" outlineLevel="0" collapsed="false">
      <c r="E464" s="0" t="n">
        <v>639</v>
      </c>
      <c r="F464" s="0" t="n">
        <v>81.866</v>
      </c>
      <c r="G464" s="0" t="n">
        <v>81.864</v>
      </c>
      <c r="H464" s="0" t="n">
        <v>86.919</v>
      </c>
    </row>
    <row r="465" customFormat="false" ht="12.75" hidden="false" customHeight="false" outlineLevel="0" collapsed="false">
      <c r="E465" s="0" t="n">
        <v>638</v>
      </c>
      <c r="F465" s="0" t="n">
        <v>81.861</v>
      </c>
      <c r="G465" s="0" t="n">
        <v>81.864</v>
      </c>
      <c r="H465" s="0" t="n">
        <v>86.959</v>
      </c>
    </row>
    <row r="466" customFormat="false" ht="12.75" hidden="false" customHeight="false" outlineLevel="0" collapsed="false">
      <c r="E466" s="0" t="n">
        <v>637</v>
      </c>
      <c r="F466" s="0" t="n">
        <v>81.84</v>
      </c>
      <c r="G466" s="0" t="n">
        <v>81.853</v>
      </c>
      <c r="H466" s="0" t="n">
        <v>86.973</v>
      </c>
    </row>
    <row r="467" customFormat="false" ht="12.75" hidden="false" customHeight="false" outlineLevel="0" collapsed="false">
      <c r="E467" s="0" t="n">
        <v>636</v>
      </c>
      <c r="F467" s="0" t="n">
        <v>81.849</v>
      </c>
      <c r="G467" s="0" t="n">
        <v>81.851</v>
      </c>
      <c r="H467" s="0" t="n">
        <v>86.972</v>
      </c>
    </row>
    <row r="468" customFormat="false" ht="12.75" hidden="false" customHeight="false" outlineLevel="0" collapsed="false">
      <c r="E468" s="0" t="n">
        <v>635</v>
      </c>
      <c r="F468" s="0" t="n">
        <v>81.88</v>
      </c>
      <c r="G468" s="0" t="n">
        <v>81.854</v>
      </c>
      <c r="H468" s="0" t="n">
        <v>87.008</v>
      </c>
    </row>
    <row r="469" customFormat="false" ht="12.75" hidden="false" customHeight="false" outlineLevel="0" collapsed="false">
      <c r="E469" s="0" t="n">
        <v>634</v>
      </c>
      <c r="F469" s="0" t="n">
        <v>81.824</v>
      </c>
      <c r="G469" s="0" t="n">
        <v>81.828</v>
      </c>
      <c r="H469" s="0" t="n">
        <v>86.998</v>
      </c>
    </row>
    <row r="470" customFormat="false" ht="12.75" hidden="false" customHeight="false" outlineLevel="0" collapsed="false">
      <c r="E470" s="0" t="n">
        <v>633</v>
      </c>
      <c r="F470" s="0" t="n">
        <v>81.806</v>
      </c>
      <c r="G470" s="0" t="n">
        <v>81.814</v>
      </c>
      <c r="H470" s="0" t="n">
        <v>87.014</v>
      </c>
    </row>
    <row r="471" customFormat="false" ht="12.75" hidden="false" customHeight="false" outlineLevel="0" collapsed="false">
      <c r="E471" s="0" t="n">
        <v>632</v>
      </c>
      <c r="F471" s="0" t="n">
        <v>81.825</v>
      </c>
      <c r="G471" s="0" t="n">
        <v>81.791</v>
      </c>
      <c r="H471" s="0" t="n">
        <v>87.02</v>
      </c>
    </row>
    <row r="472" customFormat="false" ht="12.75" hidden="false" customHeight="false" outlineLevel="0" collapsed="false">
      <c r="E472" s="0" t="n">
        <v>631</v>
      </c>
      <c r="F472" s="0" t="n">
        <v>81.808</v>
      </c>
      <c r="G472" s="0" t="n">
        <v>81.789</v>
      </c>
      <c r="H472" s="0" t="n">
        <v>87.011</v>
      </c>
    </row>
    <row r="473" customFormat="false" ht="12.75" hidden="false" customHeight="false" outlineLevel="0" collapsed="false">
      <c r="E473" s="0" t="n">
        <v>630</v>
      </c>
      <c r="F473" s="0" t="n">
        <v>81.828</v>
      </c>
      <c r="G473" s="0" t="n">
        <v>81.785</v>
      </c>
      <c r="H473" s="0" t="n">
        <v>87.053</v>
      </c>
    </row>
    <row r="474" customFormat="false" ht="12.75" hidden="false" customHeight="false" outlineLevel="0" collapsed="false">
      <c r="E474" s="0" t="n">
        <v>629</v>
      </c>
      <c r="F474" s="0" t="n">
        <v>81.814</v>
      </c>
      <c r="G474" s="0" t="n">
        <v>81.777</v>
      </c>
      <c r="H474" s="0" t="n">
        <v>87.051</v>
      </c>
    </row>
    <row r="475" customFormat="false" ht="12.75" hidden="false" customHeight="false" outlineLevel="0" collapsed="false">
      <c r="E475" s="0" t="n">
        <v>628</v>
      </c>
      <c r="F475" s="0" t="n">
        <v>81.81</v>
      </c>
      <c r="G475" s="0" t="n">
        <v>81.774</v>
      </c>
      <c r="H475" s="0" t="n">
        <v>87.053</v>
      </c>
    </row>
    <row r="476" customFormat="false" ht="12.75" hidden="false" customHeight="false" outlineLevel="0" collapsed="false">
      <c r="E476" s="0" t="n">
        <v>627</v>
      </c>
      <c r="F476" s="0" t="n">
        <v>81.825</v>
      </c>
      <c r="G476" s="0" t="n">
        <v>81.777</v>
      </c>
      <c r="H476" s="0" t="n">
        <v>87.065</v>
      </c>
    </row>
    <row r="477" customFormat="false" ht="12.75" hidden="false" customHeight="false" outlineLevel="0" collapsed="false">
      <c r="E477" s="0" t="n">
        <v>626</v>
      </c>
      <c r="F477" s="0" t="n">
        <v>81.828</v>
      </c>
      <c r="G477" s="0" t="n">
        <v>81.773</v>
      </c>
      <c r="H477" s="0" t="n">
        <v>87.092</v>
      </c>
    </row>
    <row r="478" customFormat="false" ht="12.75" hidden="false" customHeight="false" outlineLevel="0" collapsed="false">
      <c r="E478" s="0" t="n">
        <v>625</v>
      </c>
      <c r="F478" s="0" t="n">
        <v>81.827</v>
      </c>
      <c r="G478" s="0" t="n">
        <v>81.765</v>
      </c>
      <c r="H478" s="0" t="n">
        <v>87.098</v>
      </c>
    </row>
    <row r="479" customFormat="false" ht="12.75" hidden="false" customHeight="false" outlineLevel="0" collapsed="false">
      <c r="E479" s="0" t="n">
        <v>624</v>
      </c>
      <c r="F479" s="0" t="n">
        <v>81.801</v>
      </c>
      <c r="G479" s="0" t="n">
        <v>81.739</v>
      </c>
      <c r="H479" s="0" t="n">
        <v>87.091</v>
      </c>
    </row>
    <row r="480" customFormat="false" ht="12.75" hidden="false" customHeight="false" outlineLevel="0" collapsed="false">
      <c r="E480" s="0" t="n">
        <v>623</v>
      </c>
      <c r="F480" s="0" t="n">
        <v>81.82</v>
      </c>
      <c r="G480" s="0" t="n">
        <v>81.747</v>
      </c>
      <c r="H480" s="0" t="n">
        <v>87.121</v>
      </c>
    </row>
    <row r="481" customFormat="false" ht="12.75" hidden="false" customHeight="false" outlineLevel="0" collapsed="false">
      <c r="E481" s="0" t="n">
        <v>622</v>
      </c>
      <c r="F481" s="0" t="n">
        <v>81.783</v>
      </c>
      <c r="G481" s="0" t="n">
        <v>81.708</v>
      </c>
      <c r="H481" s="0" t="n">
        <v>87.106</v>
      </c>
    </row>
    <row r="482" customFormat="false" ht="12.75" hidden="false" customHeight="false" outlineLevel="0" collapsed="false">
      <c r="E482" s="0" t="n">
        <v>621</v>
      </c>
      <c r="F482" s="0" t="n">
        <v>81.809</v>
      </c>
      <c r="G482" s="0" t="n">
        <v>81.715</v>
      </c>
      <c r="H482" s="0" t="n">
        <v>87.125</v>
      </c>
    </row>
    <row r="483" customFormat="false" ht="12.75" hidden="false" customHeight="false" outlineLevel="0" collapsed="false">
      <c r="E483" s="0" t="n">
        <v>620</v>
      </c>
      <c r="F483" s="0" t="n">
        <v>81.818</v>
      </c>
      <c r="G483" s="0" t="n">
        <v>81.706</v>
      </c>
      <c r="H483" s="0" t="n">
        <v>87.143</v>
      </c>
    </row>
    <row r="484" customFormat="false" ht="12.75" hidden="false" customHeight="false" outlineLevel="0" collapsed="false">
      <c r="E484" s="0" t="n">
        <v>619</v>
      </c>
      <c r="F484" s="0" t="n">
        <v>81.81</v>
      </c>
      <c r="G484" s="0" t="n">
        <v>81.71</v>
      </c>
      <c r="H484" s="0" t="n">
        <v>87.14</v>
      </c>
    </row>
    <row r="485" customFormat="false" ht="12.75" hidden="false" customHeight="false" outlineLevel="0" collapsed="false">
      <c r="E485" s="0" t="n">
        <v>618</v>
      </c>
      <c r="F485" s="0" t="n">
        <v>81.817</v>
      </c>
      <c r="G485" s="0" t="n">
        <v>81.707</v>
      </c>
      <c r="H485" s="0" t="n">
        <v>87.166</v>
      </c>
    </row>
    <row r="486" customFormat="false" ht="12.75" hidden="false" customHeight="false" outlineLevel="0" collapsed="false">
      <c r="E486" s="0" t="n">
        <v>617</v>
      </c>
      <c r="F486" s="0" t="n">
        <v>81.801</v>
      </c>
      <c r="G486" s="0" t="n">
        <v>81.693</v>
      </c>
      <c r="H486" s="0" t="n">
        <v>87.166</v>
      </c>
    </row>
    <row r="487" customFormat="false" ht="12.75" hidden="false" customHeight="false" outlineLevel="0" collapsed="false">
      <c r="E487" s="0" t="n">
        <v>616</v>
      </c>
      <c r="F487" s="0" t="n">
        <v>81.809</v>
      </c>
      <c r="G487" s="0" t="n">
        <v>81.683</v>
      </c>
      <c r="H487" s="0" t="n">
        <v>87.177</v>
      </c>
    </row>
    <row r="488" customFormat="false" ht="12.75" hidden="false" customHeight="false" outlineLevel="0" collapsed="false">
      <c r="E488" s="0" t="n">
        <v>615</v>
      </c>
      <c r="F488" s="0" t="n">
        <v>81.808</v>
      </c>
      <c r="G488" s="0" t="n">
        <v>81.67</v>
      </c>
      <c r="H488" s="0" t="n">
        <v>87.175</v>
      </c>
    </row>
    <row r="489" customFormat="false" ht="12.75" hidden="false" customHeight="false" outlineLevel="0" collapsed="false">
      <c r="E489" s="0" t="n">
        <v>614</v>
      </c>
      <c r="F489" s="0" t="n">
        <v>81.813</v>
      </c>
      <c r="G489" s="0" t="n">
        <v>81.663</v>
      </c>
      <c r="H489" s="0" t="n">
        <v>87.197</v>
      </c>
    </row>
    <row r="490" customFormat="false" ht="12.75" hidden="false" customHeight="false" outlineLevel="0" collapsed="false">
      <c r="E490" s="0" t="n">
        <v>613</v>
      </c>
      <c r="F490" s="0" t="n">
        <v>81.799</v>
      </c>
      <c r="G490" s="0" t="n">
        <v>81.656</v>
      </c>
      <c r="H490" s="0" t="n">
        <v>87.192</v>
      </c>
    </row>
    <row r="491" customFormat="false" ht="12.75" hidden="false" customHeight="false" outlineLevel="0" collapsed="false">
      <c r="E491" s="0" t="n">
        <v>612</v>
      </c>
      <c r="F491" s="0" t="n">
        <v>81.801</v>
      </c>
      <c r="G491" s="0" t="n">
        <v>81.624</v>
      </c>
      <c r="H491" s="0" t="n">
        <v>87.185</v>
      </c>
    </row>
    <row r="492" customFormat="false" ht="12.75" hidden="false" customHeight="false" outlineLevel="0" collapsed="false">
      <c r="E492" s="0" t="n">
        <v>611</v>
      </c>
      <c r="F492" s="0" t="n">
        <v>81.802</v>
      </c>
      <c r="G492" s="0" t="n">
        <v>81.639</v>
      </c>
      <c r="H492" s="0" t="n">
        <v>87.225</v>
      </c>
    </row>
    <row r="493" customFormat="false" ht="12.75" hidden="false" customHeight="false" outlineLevel="0" collapsed="false">
      <c r="E493" s="0" t="n">
        <v>610</v>
      </c>
      <c r="F493" s="0" t="n">
        <v>81.786</v>
      </c>
      <c r="G493" s="0" t="n">
        <v>81.624</v>
      </c>
      <c r="H493" s="0" t="n">
        <v>87.218</v>
      </c>
    </row>
    <row r="494" customFormat="false" ht="12.75" hidden="false" customHeight="false" outlineLevel="0" collapsed="false">
      <c r="E494" s="0" t="n">
        <v>609</v>
      </c>
      <c r="F494" s="0" t="n">
        <v>81.797</v>
      </c>
      <c r="G494" s="0" t="n">
        <v>81.597</v>
      </c>
      <c r="H494" s="0" t="n">
        <v>87.233</v>
      </c>
    </row>
    <row r="495" customFormat="false" ht="12.75" hidden="false" customHeight="false" outlineLevel="0" collapsed="false">
      <c r="E495" s="0" t="n">
        <v>608</v>
      </c>
      <c r="F495" s="0" t="n">
        <v>81.789</v>
      </c>
      <c r="G495" s="0" t="n">
        <v>81.586</v>
      </c>
      <c r="H495" s="0" t="n">
        <v>87.228</v>
      </c>
    </row>
    <row r="496" customFormat="false" ht="12.75" hidden="false" customHeight="false" outlineLevel="0" collapsed="false">
      <c r="E496" s="0" t="n">
        <v>607</v>
      </c>
      <c r="F496" s="0" t="n">
        <v>81.772</v>
      </c>
      <c r="G496" s="0" t="n">
        <v>81.578</v>
      </c>
      <c r="H496" s="0" t="n">
        <v>87.239</v>
      </c>
    </row>
    <row r="497" customFormat="false" ht="12.75" hidden="false" customHeight="false" outlineLevel="0" collapsed="false">
      <c r="E497" s="0" t="n">
        <v>606</v>
      </c>
      <c r="F497" s="0" t="n">
        <v>81.779</v>
      </c>
      <c r="G497" s="0" t="n">
        <v>81.577</v>
      </c>
      <c r="H497" s="0" t="n">
        <v>87.262</v>
      </c>
    </row>
    <row r="498" customFormat="false" ht="12.75" hidden="false" customHeight="false" outlineLevel="0" collapsed="false">
      <c r="E498" s="0" t="n">
        <v>605</v>
      </c>
      <c r="F498" s="0" t="n">
        <v>81.743</v>
      </c>
      <c r="G498" s="0" t="n">
        <v>81.538</v>
      </c>
      <c r="H498" s="0" t="n">
        <v>87.257</v>
      </c>
    </row>
    <row r="499" customFormat="false" ht="12.75" hidden="false" customHeight="false" outlineLevel="0" collapsed="false">
      <c r="E499" s="0" t="n">
        <v>604</v>
      </c>
      <c r="F499" s="0" t="n">
        <v>81.747</v>
      </c>
      <c r="G499" s="0" t="n">
        <v>81.537</v>
      </c>
      <c r="H499" s="0" t="n">
        <v>87.269</v>
      </c>
    </row>
    <row r="500" customFormat="false" ht="12.75" hidden="false" customHeight="false" outlineLevel="0" collapsed="false">
      <c r="E500" s="0" t="n">
        <v>603</v>
      </c>
      <c r="F500" s="0" t="n">
        <v>81.735</v>
      </c>
      <c r="G500" s="0" t="n">
        <v>81.51</v>
      </c>
      <c r="H500" s="0" t="n">
        <v>87.277</v>
      </c>
    </row>
    <row r="501" customFormat="false" ht="12.75" hidden="false" customHeight="false" outlineLevel="0" collapsed="false">
      <c r="E501" s="0" t="n">
        <v>602</v>
      </c>
      <c r="F501" s="0" t="n">
        <v>81.71</v>
      </c>
      <c r="G501" s="0" t="n">
        <v>81.501</v>
      </c>
      <c r="H501" s="0" t="n">
        <v>87.28</v>
      </c>
    </row>
    <row r="502" customFormat="false" ht="12.75" hidden="false" customHeight="false" outlineLevel="0" collapsed="false">
      <c r="E502" s="0" t="n">
        <v>601</v>
      </c>
      <c r="F502" s="0" t="n">
        <v>81.721</v>
      </c>
      <c r="G502" s="0" t="n">
        <v>81.481</v>
      </c>
      <c r="H502" s="0" t="n">
        <v>87.294</v>
      </c>
    </row>
    <row r="503" customFormat="false" ht="12.75" hidden="false" customHeight="false" outlineLevel="0" collapsed="false">
      <c r="E503" s="0" t="n">
        <v>600</v>
      </c>
      <c r="F503" s="0" t="n">
        <v>81.701</v>
      </c>
      <c r="G503" s="0" t="n">
        <v>81.469</v>
      </c>
      <c r="H503" s="0" t="n">
        <v>87.281</v>
      </c>
    </row>
    <row r="504" customFormat="false" ht="12.75" hidden="false" customHeight="false" outlineLevel="0" collapsed="false">
      <c r="E504" s="0" t="n">
        <v>599</v>
      </c>
      <c r="F504" s="0" t="n">
        <v>81.704</v>
      </c>
      <c r="G504" s="0" t="n">
        <v>81.438</v>
      </c>
      <c r="H504" s="0" t="n">
        <v>87.284</v>
      </c>
    </row>
    <row r="505" customFormat="false" ht="12.75" hidden="false" customHeight="false" outlineLevel="0" collapsed="false">
      <c r="E505" s="0" t="n">
        <v>598</v>
      </c>
      <c r="F505" s="0" t="n">
        <v>81.679</v>
      </c>
      <c r="G505" s="0" t="n">
        <v>81.429</v>
      </c>
      <c r="H505" s="0" t="n">
        <v>87.3</v>
      </c>
    </row>
    <row r="506" customFormat="false" ht="12.75" hidden="false" customHeight="false" outlineLevel="0" collapsed="false">
      <c r="E506" s="0" t="n">
        <v>597</v>
      </c>
      <c r="F506" s="0" t="n">
        <v>81.683</v>
      </c>
      <c r="G506" s="0" t="n">
        <v>81.421</v>
      </c>
      <c r="H506" s="0" t="n">
        <v>87.307</v>
      </c>
    </row>
    <row r="507" customFormat="false" ht="12.75" hidden="false" customHeight="false" outlineLevel="0" collapsed="false">
      <c r="E507" s="0" t="n">
        <v>596</v>
      </c>
      <c r="F507" s="0" t="n">
        <v>81.661</v>
      </c>
      <c r="G507" s="0" t="n">
        <v>81.396</v>
      </c>
      <c r="H507" s="0" t="n">
        <v>87.308</v>
      </c>
    </row>
    <row r="508" customFormat="false" ht="12.75" hidden="false" customHeight="false" outlineLevel="0" collapsed="false">
      <c r="E508" s="0" t="n">
        <v>595</v>
      </c>
      <c r="F508" s="0" t="n">
        <v>81.674</v>
      </c>
      <c r="G508" s="0" t="n">
        <v>81.397</v>
      </c>
      <c r="H508" s="0" t="n">
        <v>87.328</v>
      </c>
    </row>
    <row r="509" customFormat="false" ht="12.75" hidden="false" customHeight="false" outlineLevel="0" collapsed="false">
      <c r="E509" s="0" t="n">
        <v>594</v>
      </c>
      <c r="F509" s="0" t="n">
        <v>81.665</v>
      </c>
      <c r="G509" s="0" t="n">
        <v>81.381</v>
      </c>
      <c r="H509" s="0" t="n">
        <v>87.327</v>
      </c>
    </row>
    <row r="510" customFormat="false" ht="12.75" hidden="false" customHeight="false" outlineLevel="0" collapsed="false">
      <c r="E510" s="0" t="n">
        <v>593</v>
      </c>
      <c r="F510" s="0" t="n">
        <v>81.689</v>
      </c>
      <c r="G510" s="0" t="n">
        <v>81.391</v>
      </c>
      <c r="H510" s="0" t="n">
        <v>87.338</v>
      </c>
    </row>
    <row r="511" customFormat="false" ht="12.75" hidden="false" customHeight="false" outlineLevel="0" collapsed="false">
      <c r="E511" s="0" t="n">
        <v>592</v>
      </c>
      <c r="F511" s="0" t="n">
        <v>81.683</v>
      </c>
      <c r="G511" s="0" t="n">
        <v>81.379</v>
      </c>
      <c r="H511" s="0" t="n">
        <v>87.348</v>
      </c>
    </row>
    <row r="512" customFormat="false" ht="12.75" hidden="false" customHeight="false" outlineLevel="0" collapsed="false">
      <c r="E512" s="0" t="n">
        <v>591</v>
      </c>
      <c r="F512" s="0" t="n">
        <v>81.681</v>
      </c>
      <c r="G512" s="0" t="n">
        <v>81.359</v>
      </c>
      <c r="H512" s="0" t="n">
        <v>87.349</v>
      </c>
    </row>
    <row r="513" customFormat="false" ht="12.75" hidden="false" customHeight="false" outlineLevel="0" collapsed="false">
      <c r="E513" s="0" t="n">
        <v>590</v>
      </c>
      <c r="F513" s="0" t="n">
        <v>81.679</v>
      </c>
      <c r="G513" s="0" t="n">
        <v>81.348</v>
      </c>
      <c r="H513" s="0" t="n">
        <v>87.338</v>
      </c>
    </row>
    <row r="514" customFormat="false" ht="12.75" hidden="false" customHeight="false" outlineLevel="0" collapsed="false">
      <c r="E514" s="0" t="n">
        <v>589</v>
      </c>
      <c r="F514" s="0" t="n">
        <v>81.697</v>
      </c>
      <c r="G514" s="0" t="n">
        <v>81.336</v>
      </c>
      <c r="H514" s="0" t="n">
        <v>87.355</v>
      </c>
    </row>
    <row r="515" customFormat="false" ht="12.75" hidden="false" customHeight="false" outlineLevel="0" collapsed="false">
      <c r="E515" s="0" t="n">
        <v>588</v>
      </c>
      <c r="F515" s="0" t="n">
        <v>81.718</v>
      </c>
      <c r="G515" s="0" t="n">
        <v>81.352</v>
      </c>
      <c r="H515" s="0" t="n">
        <v>87.369</v>
      </c>
    </row>
    <row r="516" customFormat="false" ht="12.75" hidden="false" customHeight="false" outlineLevel="0" collapsed="false">
      <c r="E516" s="0" t="n">
        <v>587</v>
      </c>
      <c r="F516" s="0" t="n">
        <v>81.738</v>
      </c>
      <c r="G516" s="0" t="n">
        <v>81.338</v>
      </c>
      <c r="H516" s="0" t="n">
        <v>87.383</v>
      </c>
    </row>
    <row r="517" customFormat="false" ht="12.75" hidden="false" customHeight="false" outlineLevel="0" collapsed="false">
      <c r="E517" s="0" t="n">
        <v>586</v>
      </c>
      <c r="F517" s="0" t="n">
        <v>81.735</v>
      </c>
      <c r="G517" s="0" t="n">
        <v>81.33</v>
      </c>
      <c r="H517" s="0" t="n">
        <v>87.362</v>
      </c>
    </row>
    <row r="518" customFormat="false" ht="12.75" hidden="false" customHeight="false" outlineLevel="0" collapsed="false">
      <c r="E518" s="0" t="n">
        <v>585</v>
      </c>
      <c r="F518" s="0" t="n">
        <v>81.763</v>
      </c>
      <c r="G518" s="0" t="n">
        <v>81.331</v>
      </c>
      <c r="H518" s="0" t="n">
        <v>87.378</v>
      </c>
    </row>
    <row r="519" customFormat="false" ht="12.75" hidden="false" customHeight="false" outlineLevel="0" collapsed="false">
      <c r="E519" s="0" t="n">
        <v>584</v>
      </c>
      <c r="F519" s="0" t="n">
        <v>81.753</v>
      </c>
      <c r="G519" s="0" t="n">
        <v>81.304</v>
      </c>
      <c r="H519" s="0" t="n">
        <v>87.36</v>
      </c>
    </row>
    <row r="520" customFormat="false" ht="12.75" hidden="false" customHeight="false" outlineLevel="0" collapsed="false">
      <c r="E520" s="0" t="n">
        <v>583</v>
      </c>
      <c r="F520" s="0" t="n">
        <v>81.794</v>
      </c>
      <c r="G520" s="0" t="n">
        <v>81.318</v>
      </c>
      <c r="H520" s="0" t="n">
        <v>87.378</v>
      </c>
    </row>
    <row r="521" customFormat="false" ht="12.75" hidden="false" customHeight="false" outlineLevel="0" collapsed="false">
      <c r="E521" s="0" t="n">
        <v>582</v>
      </c>
      <c r="F521" s="0" t="n">
        <v>81.814</v>
      </c>
      <c r="G521" s="0" t="n">
        <v>81.332</v>
      </c>
      <c r="H521" s="0" t="n">
        <v>87.415</v>
      </c>
    </row>
    <row r="522" customFormat="false" ht="12.75" hidden="false" customHeight="false" outlineLevel="0" collapsed="false">
      <c r="E522" s="0" t="n">
        <v>581</v>
      </c>
      <c r="F522" s="0" t="n">
        <v>81.828</v>
      </c>
      <c r="G522" s="0" t="n">
        <v>81.312</v>
      </c>
      <c r="H522" s="0" t="n">
        <v>87.403</v>
      </c>
    </row>
    <row r="523" customFormat="false" ht="12.75" hidden="false" customHeight="false" outlineLevel="0" collapsed="false">
      <c r="E523" s="0" t="n">
        <v>580</v>
      </c>
      <c r="F523" s="0" t="n">
        <v>81.869</v>
      </c>
      <c r="G523" s="0" t="n">
        <v>81.324</v>
      </c>
      <c r="H523" s="0" t="n">
        <v>87.404</v>
      </c>
    </row>
    <row r="524" customFormat="false" ht="12.75" hidden="false" customHeight="false" outlineLevel="0" collapsed="false">
      <c r="E524" s="0" t="n">
        <v>579</v>
      </c>
      <c r="F524" s="0" t="n">
        <v>81.866</v>
      </c>
      <c r="G524" s="0" t="n">
        <v>81.294</v>
      </c>
      <c r="H524" s="0" t="n">
        <v>87.406</v>
      </c>
    </row>
    <row r="525" customFormat="false" ht="12.75" hidden="false" customHeight="false" outlineLevel="0" collapsed="false">
      <c r="E525" s="0" t="n">
        <v>578</v>
      </c>
      <c r="F525" s="0" t="n">
        <v>81.893</v>
      </c>
      <c r="G525" s="0" t="n">
        <v>81.342</v>
      </c>
      <c r="H525" s="0" t="n">
        <v>87.409</v>
      </c>
    </row>
    <row r="526" customFormat="false" ht="12.75" hidden="false" customHeight="false" outlineLevel="0" collapsed="false">
      <c r="E526" s="0" t="n">
        <v>577</v>
      </c>
      <c r="F526" s="0" t="n">
        <v>81.892</v>
      </c>
      <c r="G526" s="0" t="n">
        <v>81.301</v>
      </c>
      <c r="H526" s="0" t="n">
        <v>87.417</v>
      </c>
    </row>
    <row r="527" customFormat="false" ht="12.75" hidden="false" customHeight="false" outlineLevel="0" collapsed="false">
      <c r="E527" s="0" t="n">
        <v>576</v>
      </c>
      <c r="F527" s="0" t="n">
        <v>81.921</v>
      </c>
      <c r="G527" s="0" t="n">
        <v>81.325</v>
      </c>
      <c r="H527" s="0" t="n">
        <v>87.416</v>
      </c>
    </row>
    <row r="528" customFormat="false" ht="12.75" hidden="false" customHeight="false" outlineLevel="0" collapsed="false">
      <c r="E528" s="0" t="n">
        <v>575</v>
      </c>
      <c r="F528" s="0" t="n">
        <v>81.937</v>
      </c>
      <c r="G528" s="0" t="n">
        <v>81.308</v>
      </c>
      <c r="H528" s="0" t="n">
        <v>87.419</v>
      </c>
    </row>
    <row r="529" customFormat="false" ht="12.75" hidden="false" customHeight="false" outlineLevel="0" collapsed="false">
      <c r="E529" s="0" t="n">
        <v>574</v>
      </c>
      <c r="F529" s="0" t="n">
        <v>81.965</v>
      </c>
      <c r="G529" s="0" t="n">
        <v>81.321</v>
      </c>
      <c r="H529" s="0" t="n">
        <v>87.428</v>
      </c>
    </row>
    <row r="530" customFormat="false" ht="12.75" hidden="false" customHeight="false" outlineLevel="0" collapsed="false">
      <c r="E530" s="0" t="n">
        <v>573</v>
      </c>
      <c r="F530" s="0" t="n">
        <v>81.975</v>
      </c>
      <c r="G530" s="0" t="n">
        <v>81.306</v>
      </c>
      <c r="H530" s="0" t="n">
        <v>87.41</v>
      </c>
    </row>
    <row r="531" customFormat="false" ht="12.75" hidden="false" customHeight="false" outlineLevel="0" collapsed="false">
      <c r="E531" s="0" t="n">
        <v>572</v>
      </c>
      <c r="F531" s="0" t="n">
        <v>81.953</v>
      </c>
      <c r="G531" s="0" t="n">
        <v>81.275</v>
      </c>
      <c r="H531" s="0" t="n">
        <v>87.408</v>
      </c>
    </row>
    <row r="532" customFormat="false" ht="12.75" hidden="false" customHeight="false" outlineLevel="0" collapsed="false">
      <c r="E532" s="0" t="n">
        <v>571</v>
      </c>
      <c r="F532" s="0" t="n">
        <v>81.998</v>
      </c>
      <c r="G532" s="0" t="n">
        <v>81.307</v>
      </c>
      <c r="H532" s="0" t="n">
        <v>87.431</v>
      </c>
    </row>
    <row r="533" customFormat="false" ht="12.75" hidden="false" customHeight="false" outlineLevel="0" collapsed="false">
      <c r="E533" s="0" t="n">
        <v>570</v>
      </c>
      <c r="F533" s="0" t="n">
        <v>82.001</v>
      </c>
      <c r="G533" s="0" t="n">
        <v>81.276</v>
      </c>
      <c r="H533" s="0" t="n">
        <v>87.427</v>
      </c>
    </row>
    <row r="534" customFormat="false" ht="12.75" hidden="false" customHeight="false" outlineLevel="0" collapsed="false">
      <c r="E534" s="0" t="n">
        <v>569</v>
      </c>
      <c r="F534" s="0" t="n">
        <v>82.028</v>
      </c>
      <c r="G534" s="0" t="n">
        <v>81.294</v>
      </c>
      <c r="H534" s="0" t="n">
        <v>87.441</v>
      </c>
    </row>
    <row r="535" customFormat="false" ht="12.75" hidden="false" customHeight="false" outlineLevel="0" collapsed="false">
      <c r="E535" s="0" t="n">
        <v>568</v>
      </c>
      <c r="F535" s="0" t="n">
        <v>82.067</v>
      </c>
      <c r="G535" s="0" t="n">
        <v>81.399</v>
      </c>
      <c r="H535" s="0" t="n">
        <v>87.519</v>
      </c>
    </row>
    <row r="536" customFormat="false" ht="12.75" hidden="false" customHeight="false" outlineLevel="0" collapsed="false">
      <c r="E536" s="0" t="n">
        <v>567</v>
      </c>
      <c r="F536" s="0" t="n">
        <v>82.067</v>
      </c>
      <c r="G536" s="0" t="n">
        <v>81.375</v>
      </c>
      <c r="H536" s="0" t="n">
        <v>87.502</v>
      </c>
    </row>
    <row r="537" customFormat="false" ht="12.75" hidden="false" customHeight="false" outlineLevel="0" collapsed="false">
      <c r="E537" s="0" t="n">
        <v>566</v>
      </c>
      <c r="F537" s="0" t="n">
        <v>82.067</v>
      </c>
      <c r="G537" s="0" t="n">
        <v>81.379</v>
      </c>
      <c r="H537" s="0" t="n">
        <v>87.51</v>
      </c>
    </row>
    <row r="538" customFormat="false" ht="12.75" hidden="false" customHeight="false" outlineLevel="0" collapsed="false">
      <c r="E538" s="0" t="n">
        <v>565</v>
      </c>
      <c r="F538" s="0" t="n">
        <v>82.066</v>
      </c>
      <c r="G538" s="0" t="n">
        <v>81.362</v>
      </c>
      <c r="H538" s="0" t="n">
        <v>87.516</v>
      </c>
    </row>
    <row r="539" customFormat="false" ht="12.75" hidden="false" customHeight="false" outlineLevel="0" collapsed="false">
      <c r="E539" s="0" t="n">
        <v>564</v>
      </c>
      <c r="F539" s="0" t="n">
        <v>82.069</v>
      </c>
      <c r="G539" s="0" t="n">
        <v>81.361</v>
      </c>
      <c r="H539" s="0" t="n">
        <v>87.515</v>
      </c>
    </row>
    <row r="540" customFormat="false" ht="12.75" hidden="false" customHeight="false" outlineLevel="0" collapsed="false">
      <c r="E540" s="0" t="n">
        <v>563</v>
      </c>
      <c r="F540" s="0" t="n">
        <v>82.035</v>
      </c>
      <c r="G540" s="0" t="n">
        <v>81.321</v>
      </c>
      <c r="H540" s="0" t="n">
        <v>87.513</v>
      </c>
    </row>
    <row r="541" customFormat="false" ht="12.75" hidden="false" customHeight="false" outlineLevel="0" collapsed="false">
      <c r="E541" s="0" t="n">
        <v>562</v>
      </c>
      <c r="F541" s="0" t="n">
        <v>82.048</v>
      </c>
      <c r="G541" s="0" t="n">
        <v>81.335</v>
      </c>
      <c r="H541" s="0" t="n">
        <v>87.534</v>
      </c>
    </row>
    <row r="542" customFormat="false" ht="12.75" hidden="false" customHeight="false" outlineLevel="0" collapsed="false">
      <c r="E542" s="0" t="n">
        <v>561</v>
      </c>
      <c r="F542" s="0" t="n">
        <v>82.049</v>
      </c>
      <c r="G542" s="0" t="n">
        <v>81.32</v>
      </c>
      <c r="H542" s="0" t="n">
        <v>87.515</v>
      </c>
    </row>
    <row r="543" customFormat="false" ht="12.75" hidden="false" customHeight="false" outlineLevel="0" collapsed="false">
      <c r="E543" s="0" t="n">
        <v>560</v>
      </c>
      <c r="F543" s="0" t="n">
        <v>82.065</v>
      </c>
      <c r="G543" s="0" t="n">
        <v>81.329</v>
      </c>
      <c r="H543" s="0" t="n">
        <v>87.544</v>
      </c>
    </row>
    <row r="544" customFormat="false" ht="12.75" hidden="false" customHeight="false" outlineLevel="0" collapsed="false">
      <c r="E544" s="0" t="n">
        <v>559</v>
      </c>
      <c r="F544" s="0" t="n">
        <v>82.053</v>
      </c>
      <c r="G544" s="0" t="n">
        <v>81.287</v>
      </c>
      <c r="H544" s="0" t="n">
        <v>87.555</v>
      </c>
    </row>
    <row r="545" customFormat="false" ht="12.75" hidden="false" customHeight="false" outlineLevel="0" collapsed="false">
      <c r="E545" s="0" t="n">
        <v>558</v>
      </c>
      <c r="F545" s="0" t="n">
        <v>82.036</v>
      </c>
      <c r="G545" s="0" t="n">
        <v>81.272</v>
      </c>
      <c r="H545" s="0" t="n">
        <v>87.527</v>
      </c>
    </row>
    <row r="546" customFormat="false" ht="12.75" hidden="false" customHeight="false" outlineLevel="0" collapsed="false">
      <c r="E546" s="0" t="n">
        <v>557</v>
      </c>
      <c r="F546" s="0" t="n">
        <v>82.031</v>
      </c>
      <c r="G546" s="0" t="n">
        <v>81.273</v>
      </c>
      <c r="H546" s="0" t="n">
        <v>87.521</v>
      </c>
    </row>
    <row r="547" customFormat="false" ht="12.75" hidden="false" customHeight="false" outlineLevel="0" collapsed="false">
      <c r="E547" s="0" t="n">
        <v>556</v>
      </c>
      <c r="F547" s="0" t="n">
        <v>82.031</v>
      </c>
      <c r="G547" s="0" t="n">
        <v>81.242</v>
      </c>
      <c r="H547" s="0" t="n">
        <v>87.547</v>
      </c>
    </row>
    <row r="548" customFormat="false" ht="12.75" hidden="false" customHeight="false" outlineLevel="0" collapsed="false">
      <c r="E548" s="0" t="n">
        <v>555</v>
      </c>
      <c r="F548" s="0" t="n">
        <v>82.027</v>
      </c>
      <c r="G548" s="0" t="n">
        <v>81.243</v>
      </c>
      <c r="H548" s="0" t="n">
        <v>87.557</v>
      </c>
    </row>
    <row r="549" customFormat="false" ht="12.75" hidden="false" customHeight="false" outlineLevel="0" collapsed="false">
      <c r="E549" s="0" t="n">
        <v>554</v>
      </c>
      <c r="F549" s="0" t="n">
        <v>82.046</v>
      </c>
      <c r="G549" s="0" t="n">
        <v>81.225</v>
      </c>
      <c r="H549" s="0" t="n">
        <v>87.545</v>
      </c>
    </row>
    <row r="550" customFormat="false" ht="12.75" hidden="false" customHeight="false" outlineLevel="0" collapsed="false">
      <c r="E550" s="0" t="n">
        <v>553</v>
      </c>
      <c r="F550" s="0" t="n">
        <v>82.037</v>
      </c>
      <c r="G550" s="0" t="n">
        <v>81.212</v>
      </c>
      <c r="H550" s="0" t="n">
        <v>87.536</v>
      </c>
    </row>
    <row r="551" customFormat="false" ht="12.75" hidden="false" customHeight="false" outlineLevel="0" collapsed="false">
      <c r="E551" s="0" t="n">
        <v>552</v>
      </c>
      <c r="F551" s="0" t="n">
        <v>82.021</v>
      </c>
      <c r="G551" s="0" t="n">
        <v>81.198</v>
      </c>
      <c r="H551" s="0" t="n">
        <v>87.553</v>
      </c>
    </row>
    <row r="552" customFormat="false" ht="12.75" hidden="false" customHeight="false" outlineLevel="0" collapsed="false">
      <c r="E552" s="0" t="n">
        <v>551</v>
      </c>
      <c r="F552" s="0" t="n">
        <v>82.007</v>
      </c>
      <c r="G552" s="0" t="n">
        <v>81.163</v>
      </c>
      <c r="H552" s="0" t="n">
        <v>87.529</v>
      </c>
    </row>
    <row r="553" customFormat="false" ht="12.75" hidden="false" customHeight="false" outlineLevel="0" collapsed="false">
      <c r="E553" s="0" t="n">
        <v>550</v>
      </c>
      <c r="F553" s="0" t="n">
        <v>82.005</v>
      </c>
      <c r="G553" s="0" t="n">
        <v>81.16</v>
      </c>
      <c r="H553" s="0" t="n">
        <v>87.54</v>
      </c>
    </row>
    <row r="554" customFormat="false" ht="12.75" hidden="false" customHeight="false" outlineLevel="0" collapsed="false">
      <c r="E554" s="0" t="n">
        <v>549</v>
      </c>
      <c r="F554" s="0" t="n">
        <v>82.016</v>
      </c>
      <c r="G554" s="0" t="n">
        <v>81.149</v>
      </c>
      <c r="H554" s="0" t="n">
        <v>87.559</v>
      </c>
    </row>
    <row r="555" customFormat="false" ht="12.75" hidden="false" customHeight="false" outlineLevel="0" collapsed="false">
      <c r="E555" s="0" t="n">
        <v>548</v>
      </c>
      <c r="F555" s="0" t="n">
        <v>81.999</v>
      </c>
      <c r="G555" s="0" t="n">
        <v>81.126</v>
      </c>
      <c r="H555" s="0" t="n">
        <v>87.532</v>
      </c>
    </row>
    <row r="556" customFormat="false" ht="12.75" hidden="false" customHeight="false" outlineLevel="0" collapsed="false">
      <c r="E556" s="0" t="n">
        <v>547</v>
      </c>
      <c r="F556" s="0" t="n">
        <v>82.006</v>
      </c>
      <c r="G556" s="0" t="n">
        <v>81.11</v>
      </c>
      <c r="H556" s="0" t="n">
        <v>87.541</v>
      </c>
    </row>
    <row r="557" customFormat="false" ht="12.75" hidden="false" customHeight="false" outlineLevel="0" collapsed="false">
      <c r="E557" s="0" t="n">
        <v>546</v>
      </c>
      <c r="F557" s="0" t="n">
        <v>81.995</v>
      </c>
      <c r="G557" s="0" t="n">
        <v>81.098</v>
      </c>
      <c r="H557" s="0" t="n">
        <v>87.544</v>
      </c>
    </row>
    <row r="558" customFormat="false" ht="12.75" hidden="false" customHeight="false" outlineLevel="0" collapsed="false">
      <c r="E558" s="0" t="n">
        <v>545</v>
      </c>
      <c r="F558" s="0" t="n">
        <v>81.958</v>
      </c>
      <c r="G558" s="0" t="n">
        <v>81.051</v>
      </c>
      <c r="H558" s="0" t="n">
        <v>87.532</v>
      </c>
    </row>
    <row r="559" customFormat="false" ht="12.75" hidden="false" customHeight="false" outlineLevel="0" collapsed="false">
      <c r="E559" s="0" t="n">
        <v>544</v>
      </c>
      <c r="F559" s="0" t="n">
        <v>81.985</v>
      </c>
      <c r="G559" s="0" t="n">
        <v>81.041</v>
      </c>
      <c r="H559" s="0" t="n">
        <v>87.534</v>
      </c>
    </row>
    <row r="560" customFormat="false" ht="12.75" hidden="false" customHeight="false" outlineLevel="0" collapsed="false">
      <c r="E560" s="0" t="n">
        <v>543</v>
      </c>
      <c r="F560" s="0" t="n">
        <v>81.97</v>
      </c>
      <c r="G560" s="0" t="n">
        <v>81.029</v>
      </c>
      <c r="H560" s="0" t="n">
        <v>87.554</v>
      </c>
    </row>
    <row r="561" customFormat="false" ht="12.75" hidden="false" customHeight="false" outlineLevel="0" collapsed="false">
      <c r="E561" s="0" t="n">
        <v>542</v>
      </c>
      <c r="F561" s="0" t="n">
        <v>81.959</v>
      </c>
      <c r="G561" s="0" t="n">
        <v>81.004</v>
      </c>
      <c r="H561" s="0" t="n">
        <v>87.544</v>
      </c>
    </row>
    <row r="562" customFormat="false" ht="12.75" hidden="false" customHeight="false" outlineLevel="0" collapsed="false">
      <c r="E562" s="0" t="n">
        <v>541</v>
      </c>
      <c r="F562" s="0" t="n">
        <v>81.93</v>
      </c>
      <c r="G562" s="0" t="n">
        <v>80.976</v>
      </c>
      <c r="H562" s="0" t="n">
        <v>87.551</v>
      </c>
    </row>
    <row r="563" customFormat="false" ht="12.75" hidden="false" customHeight="false" outlineLevel="0" collapsed="false">
      <c r="E563" s="0" t="n">
        <v>540</v>
      </c>
      <c r="F563" s="0" t="n">
        <v>81.914</v>
      </c>
      <c r="G563" s="0" t="n">
        <v>80.953</v>
      </c>
      <c r="H563" s="0" t="n">
        <v>87.53</v>
      </c>
    </row>
    <row r="564" customFormat="false" ht="12.75" hidden="false" customHeight="false" outlineLevel="0" collapsed="false">
      <c r="E564" s="0" t="n">
        <v>539</v>
      </c>
      <c r="F564" s="0" t="n">
        <v>81.902</v>
      </c>
      <c r="G564" s="0" t="n">
        <v>80.929</v>
      </c>
      <c r="H564" s="0" t="n">
        <v>87.52</v>
      </c>
    </row>
    <row r="565" customFormat="false" ht="12.75" hidden="false" customHeight="false" outlineLevel="0" collapsed="false">
      <c r="E565" s="0" t="n">
        <v>538</v>
      </c>
      <c r="F565" s="0" t="n">
        <v>81.896</v>
      </c>
      <c r="G565" s="0" t="n">
        <v>80.909</v>
      </c>
      <c r="H565" s="0" t="n">
        <v>87.544</v>
      </c>
    </row>
    <row r="566" customFormat="false" ht="12.75" hidden="false" customHeight="false" outlineLevel="0" collapsed="false">
      <c r="E566" s="0" t="n">
        <v>537</v>
      </c>
      <c r="F566" s="0" t="n">
        <v>81.901</v>
      </c>
      <c r="G566" s="0" t="n">
        <v>80.906</v>
      </c>
      <c r="H566" s="0" t="n">
        <v>87.528</v>
      </c>
    </row>
    <row r="567" customFormat="false" ht="12.75" hidden="false" customHeight="false" outlineLevel="0" collapsed="false">
      <c r="E567" s="0" t="n">
        <v>536</v>
      </c>
      <c r="F567" s="0" t="n">
        <v>81.878</v>
      </c>
      <c r="G567" s="0" t="n">
        <v>80.865</v>
      </c>
      <c r="H567" s="0" t="n">
        <v>87.531</v>
      </c>
    </row>
    <row r="568" customFormat="false" ht="12.75" hidden="false" customHeight="false" outlineLevel="0" collapsed="false">
      <c r="E568" s="0" t="n">
        <v>535</v>
      </c>
      <c r="F568" s="0" t="n">
        <v>81.876</v>
      </c>
      <c r="G568" s="0" t="n">
        <v>80.834</v>
      </c>
      <c r="H568" s="0" t="n">
        <v>87.537</v>
      </c>
    </row>
    <row r="569" customFormat="false" ht="12.75" hidden="false" customHeight="false" outlineLevel="0" collapsed="false">
      <c r="E569" s="0" t="n">
        <v>534</v>
      </c>
      <c r="F569" s="0" t="n">
        <v>81.874</v>
      </c>
      <c r="G569" s="0" t="n">
        <v>80.826</v>
      </c>
      <c r="H569" s="0" t="n">
        <v>87.541</v>
      </c>
    </row>
    <row r="570" customFormat="false" ht="12.75" hidden="false" customHeight="false" outlineLevel="0" collapsed="false">
      <c r="E570" s="0" t="n">
        <v>533</v>
      </c>
      <c r="F570" s="0" t="n">
        <v>81.856</v>
      </c>
      <c r="G570" s="0" t="n">
        <v>80.81</v>
      </c>
      <c r="H570" s="0" t="n">
        <v>87.534</v>
      </c>
    </row>
    <row r="571" customFormat="false" ht="12.75" hidden="false" customHeight="false" outlineLevel="0" collapsed="false">
      <c r="E571" s="0" t="n">
        <v>532</v>
      </c>
      <c r="F571" s="0" t="n">
        <v>81.864</v>
      </c>
      <c r="G571" s="0" t="n">
        <v>80.797</v>
      </c>
      <c r="H571" s="0" t="n">
        <v>87.528</v>
      </c>
    </row>
    <row r="572" customFormat="false" ht="12.75" hidden="false" customHeight="false" outlineLevel="0" collapsed="false">
      <c r="E572" s="0" t="n">
        <v>531</v>
      </c>
      <c r="F572" s="0" t="n">
        <v>81.86</v>
      </c>
      <c r="G572" s="0" t="n">
        <v>80.772</v>
      </c>
      <c r="H572" s="0" t="n">
        <v>87.542</v>
      </c>
    </row>
    <row r="573" customFormat="false" ht="12.75" hidden="false" customHeight="false" outlineLevel="0" collapsed="false">
      <c r="E573" s="0" t="n">
        <v>530</v>
      </c>
      <c r="F573" s="0" t="n">
        <v>81.856</v>
      </c>
      <c r="G573" s="0" t="n">
        <v>80.769</v>
      </c>
      <c r="H573" s="0" t="n">
        <v>87.558</v>
      </c>
    </row>
    <row r="574" customFormat="false" ht="12.75" hidden="false" customHeight="false" outlineLevel="0" collapsed="false">
      <c r="E574" s="0" t="n">
        <v>529</v>
      </c>
      <c r="F574" s="0" t="n">
        <v>81.814</v>
      </c>
      <c r="G574" s="0" t="n">
        <v>80.715</v>
      </c>
      <c r="H574" s="0" t="n">
        <v>87.505</v>
      </c>
    </row>
    <row r="575" customFormat="false" ht="12.75" hidden="false" customHeight="false" outlineLevel="0" collapsed="false">
      <c r="E575" s="0" t="n">
        <v>528</v>
      </c>
      <c r="F575" s="0" t="n">
        <v>81.831</v>
      </c>
      <c r="G575" s="0" t="n">
        <v>80.707</v>
      </c>
      <c r="H575" s="0" t="n">
        <v>87.541</v>
      </c>
    </row>
    <row r="576" customFormat="false" ht="12.75" hidden="false" customHeight="false" outlineLevel="0" collapsed="false">
      <c r="E576" s="0" t="n">
        <v>527</v>
      </c>
      <c r="F576" s="0" t="n">
        <v>81.833</v>
      </c>
      <c r="G576" s="0" t="n">
        <v>80.699</v>
      </c>
      <c r="H576" s="0" t="n">
        <v>87.545</v>
      </c>
    </row>
    <row r="577" customFormat="false" ht="12.75" hidden="false" customHeight="false" outlineLevel="0" collapsed="false">
      <c r="E577" s="0" t="n">
        <v>526</v>
      </c>
      <c r="F577" s="0" t="n">
        <v>81.813</v>
      </c>
      <c r="G577" s="0" t="n">
        <v>80.661</v>
      </c>
      <c r="H577" s="0" t="n">
        <v>87.518</v>
      </c>
    </row>
    <row r="578" customFormat="false" ht="12.75" hidden="false" customHeight="false" outlineLevel="0" collapsed="false">
      <c r="E578" s="0" t="n">
        <v>525</v>
      </c>
      <c r="F578" s="0" t="n">
        <v>81.793</v>
      </c>
      <c r="G578" s="0" t="n">
        <v>80.624</v>
      </c>
      <c r="H578" s="0" t="n">
        <v>87.522</v>
      </c>
    </row>
    <row r="579" customFormat="false" ht="12.75" hidden="false" customHeight="false" outlineLevel="0" collapsed="false">
      <c r="E579" s="0" t="n">
        <v>524</v>
      </c>
      <c r="F579" s="0" t="n">
        <v>81.786</v>
      </c>
      <c r="G579" s="0" t="n">
        <v>80.613</v>
      </c>
      <c r="H579" s="0" t="n">
        <v>87.513</v>
      </c>
    </row>
    <row r="580" customFormat="false" ht="12.75" hidden="false" customHeight="false" outlineLevel="0" collapsed="false">
      <c r="E580" s="0" t="n">
        <v>523</v>
      </c>
      <c r="F580" s="0" t="n">
        <v>81.77</v>
      </c>
      <c r="G580" s="0" t="n">
        <v>80.599</v>
      </c>
      <c r="H580" s="0" t="n">
        <v>87.511</v>
      </c>
    </row>
    <row r="581" customFormat="false" ht="12.75" hidden="false" customHeight="false" outlineLevel="0" collapsed="false">
      <c r="E581" s="0" t="n">
        <v>522</v>
      </c>
      <c r="F581" s="0" t="n">
        <v>81.776</v>
      </c>
      <c r="G581" s="0" t="n">
        <v>80.586</v>
      </c>
      <c r="H581" s="0" t="n">
        <v>87.532</v>
      </c>
    </row>
    <row r="582" customFormat="false" ht="12.75" hidden="false" customHeight="false" outlineLevel="0" collapsed="false">
      <c r="E582" s="0" t="n">
        <v>521</v>
      </c>
      <c r="F582" s="0" t="n">
        <v>81.761</v>
      </c>
      <c r="G582" s="0" t="n">
        <v>80.577</v>
      </c>
      <c r="H582" s="0" t="n">
        <v>87.529</v>
      </c>
    </row>
    <row r="583" customFormat="false" ht="12.75" hidden="false" customHeight="false" outlineLevel="0" collapsed="false">
      <c r="E583" s="0" t="n">
        <v>520</v>
      </c>
      <c r="F583" s="0" t="n">
        <v>81.743</v>
      </c>
      <c r="G583" s="0" t="n">
        <v>80.536</v>
      </c>
      <c r="H583" s="0" t="n">
        <v>87.508</v>
      </c>
    </row>
    <row r="584" customFormat="false" ht="12.75" hidden="false" customHeight="false" outlineLevel="0" collapsed="false">
      <c r="E584" s="0" t="n">
        <v>519</v>
      </c>
      <c r="F584" s="0" t="n">
        <v>81.727</v>
      </c>
      <c r="G584" s="0" t="n">
        <v>80.506</v>
      </c>
      <c r="H584" s="0" t="n">
        <v>87.491</v>
      </c>
    </row>
    <row r="585" customFormat="false" ht="12.75" hidden="false" customHeight="false" outlineLevel="0" collapsed="false">
      <c r="E585" s="0" t="n">
        <v>518</v>
      </c>
      <c r="F585" s="0" t="n">
        <v>81.736</v>
      </c>
      <c r="G585" s="0" t="n">
        <v>80.492</v>
      </c>
      <c r="H585" s="0" t="n">
        <v>87.517</v>
      </c>
    </row>
    <row r="586" customFormat="false" ht="12.75" hidden="false" customHeight="false" outlineLevel="0" collapsed="false">
      <c r="E586" s="0" t="n">
        <v>517</v>
      </c>
      <c r="F586" s="0" t="n">
        <v>81.738</v>
      </c>
      <c r="G586" s="0" t="n">
        <v>80.476</v>
      </c>
      <c r="H586" s="0" t="n">
        <v>87.516</v>
      </c>
    </row>
    <row r="587" customFormat="false" ht="12.75" hidden="false" customHeight="false" outlineLevel="0" collapsed="false">
      <c r="E587" s="0" t="n">
        <v>516</v>
      </c>
      <c r="F587" s="0" t="n">
        <v>81.73</v>
      </c>
      <c r="G587" s="0" t="n">
        <v>80.43</v>
      </c>
      <c r="H587" s="0" t="n">
        <v>87.497</v>
      </c>
    </row>
    <row r="588" customFormat="false" ht="12.75" hidden="false" customHeight="false" outlineLevel="0" collapsed="false">
      <c r="E588" s="0" t="n">
        <v>515</v>
      </c>
      <c r="F588" s="0" t="n">
        <v>81.732</v>
      </c>
      <c r="G588" s="0" t="n">
        <v>80.443</v>
      </c>
      <c r="H588" s="0" t="n">
        <v>87.523</v>
      </c>
    </row>
    <row r="589" customFormat="false" ht="12.75" hidden="false" customHeight="false" outlineLevel="0" collapsed="false">
      <c r="E589" s="0" t="n">
        <v>514</v>
      </c>
      <c r="F589" s="0" t="n">
        <v>81.691</v>
      </c>
      <c r="G589" s="0" t="n">
        <v>80.391</v>
      </c>
      <c r="H589" s="0" t="n">
        <v>87.488</v>
      </c>
    </row>
    <row r="590" customFormat="false" ht="12.75" hidden="false" customHeight="false" outlineLevel="0" collapsed="false">
      <c r="E590" s="0" t="n">
        <v>513</v>
      </c>
      <c r="F590" s="0" t="n">
        <v>81.696</v>
      </c>
      <c r="G590" s="0" t="n">
        <v>80.357</v>
      </c>
      <c r="H590" s="0" t="n">
        <v>87.477</v>
      </c>
    </row>
    <row r="591" customFormat="false" ht="12.75" hidden="false" customHeight="false" outlineLevel="0" collapsed="false">
      <c r="E591" s="0" t="n">
        <v>512</v>
      </c>
      <c r="F591" s="0" t="n">
        <v>81.723</v>
      </c>
      <c r="G591" s="0" t="n">
        <v>80.365</v>
      </c>
      <c r="H591" s="0" t="n">
        <v>87.515</v>
      </c>
    </row>
    <row r="592" customFormat="false" ht="12.75" hidden="false" customHeight="false" outlineLevel="0" collapsed="false">
      <c r="E592" s="0" t="n">
        <v>511</v>
      </c>
      <c r="F592" s="0" t="n">
        <v>81.704</v>
      </c>
      <c r="G592" s="0" t="n">
        <v>80.326</v>
      </c>
      <c r="H592" s="0" t="n">
        <v>87.476</v>
      </c>
    </row>
    <row r="593" customFormat="false" ht="12.75" hidden="false" customHeight="false" outlineLevel="0" collapsed="false">
      <c r="E593" s="0" t="n">
        <v>510</v>
      </c>
      <c r="F593" s="0" t="n">
        <v>81.685</v>
      </c>
      <c r="G593" s="0" t="n">
        <v>80.299</v>
      </c>
      <c r="H593" s="0" t="n">
        <v>87.489</v>
      </c>
    </row>
    <row r="594" customFormat="false" ht="12.75" hidden="false" customHeight="false" outlineLevel="0" collapsed="false">
      <c r="E594" s="0" t="n">
        <v>509</v>
      </c>
      <c r="F594" s="0" t="n">
        <v>81.656</v>
      </c>
      <c r="G594" s="0" t="n">
        <v>80.273</v>
      </c>
      <c r="H594" s="0" t="n">
        <v>87.474</v>
      </c>
    </row>
    <row r="595" customFormat="false" ht="12.75" hidden="false" customHeight="false" outlineLevel="0" collapsed="false">
      <c r="E595" s="0" t="n">
        <v>508</v>
      </c>
      <c r="F595" s="0" t="n">
        <v>81.666</v>
      </c>
      <c r="G595" s="0" t="n">
        <v>80.259</v>
      </c>
      <c r="H595" s="0" t="n">
        <v>87.471</v>
      </c>
    </row>
    <row r="596" customFormat="false" ht="12.75" hidden="false" customHeight="false" outlineLevel="0" collapsed="false">
      <c r="E596" s="0" t="n">
        <v>507</v>
      </c>
      <c r="F596" s="0" t="n">
        <v>81.65</v>
      </c>
      <c r="G596" s="0" t="n">
        <v>80.222</v>
      </c>
      <c r="H596" s="0" t="n">
        <v>87.464</v>
      </c>
    </row>
    <row r="597" customFormat="false" ht="12.75" hidden="false" customHeight="false" outlineLevel="0" collapsed="false">
      <c r="E597" s="0" t="n">
        <v>506</v>
      </c>
      <c r="F597" s="0" t="n">
        <v>81.665</v>
      </c>
      <c r="G597" s="0" t="n">
        <v>80.214</v>
      </c>
      <c r="H597" s="0" t="n">
        <v>87.483</v>
      </c>
    </row>
    <row r="598" customFormat="false" ht="12.75" hidden="false" customHeight="false" outlineLevel="0" collapsed="false">
      <c r="E598" s="0" t="n">
        <v>505</v>
      </c>
      <c r="F598" s="0" t="n">
        <v>81.661</v>
      </c>
      <c r="G598" s="0" t="n">
        <v>80.206</v>
      </c>
      <c r="H598" s="0" t="n">
        <v>87.467</v>
      </c>
    </row>
    <row r="599" customFormat="false" ht="12.75" hidden="false" customHeight="false" outlineLevel="0" collapsed="false">
      <c r="E599" s="0" t="n">
        <v>504</v>
      </c>
      <c r="F599" s="0" t="n">
        <v>81.644</v>
      </c>
      <c r="G599" s="0" t="n">
        <v>80.161</v>
      </c>
      <c r="H599" s="0" t="n">
        <v>87.466</v>
      </c>
    </row>
    <row r="600" customFormat="false" ht="12.75" hidden="false" customHeight="false" outlineLevel="0" collapsed="false">
      <c r="E600" s="0" t="n">
        <v>503</v>
      </c>
      <c r="F600" s="0" t="n">
        <v>81.627</v>
      </c>
      <c r="G600" s="0" t="n">
        <v>80.142</v>
      </c>
      <c r="H600" s="0" t="n">
        <v>87.444</v>
      </c>
    </row>
    <row r="601" customFormat="false" ht="12.75" hidden="false" customHeight="false" outlineLevel="0" collapsed="false">
      <c r="E601" s="0" t="n">
        <v>502</v>
      </c>
      <c r="F601" s="0" t="n">
        <v>81.606</v>
      </c>
      <c r="G601" s="0" t="n">
        <v>80.118</v>
      </c>
      <c r="H601" s="0" t="n">
        <v>87.44</v>
      </c>
    </row>
    <row r="602" customFormat="false" ht="12.75" hidden="false" customHeight="false" outlineLevel="0" collapsed="false">
      <c r="E602" s="0" t="n">
        <v>501</v>
      </c>
      <c r="F602" s="0" t="n">
        <v>81.596</v>
      </c>
      <c r="G602" s="0" t="n">
        <v>80.076</v>
      </c>
      <c r="H602" s="0" t="n">
        <v>87.431</v>
      </c>
    </row>
    <row r="603" customFormat="false" ht="12.75" hidden="false" customHeight="false" outlineLevel="0" collapsed="false">
      <c r="E603" s="0" t="n">
        <v>500</v>
      </c>
      <c r="F603" s="0" t="n">
        <v>81.593</v>
      </c>
      <c r="G603" s="0" t="n">
        <v>80.045</v>
      </c>
      <c r="H603" s="0" t="n">
        <v>87.425</v>
      </c>
    </row>
    <row r="604" customFormat="false" ht="12.75" hidden="false" customHeight="false" outlineLevel="0" collapsed="false">
      <c r="E604" s="0" t="n">
        <v>499</v>
      </c>
      <c r="F604" s="0" t="n">
        <v>81.574</v>
      </c>
      <c r="G604" s="0" t="n">
        <v>80.036</v>
      </c>
      <c r="H604" s="0" t="n">
        <v>87.428</v>
      </c>
    </row>
    <row r="605" customFormat="false" ht="12.75" hidden="false" customHeight="false" outlineLevel="0" collapsed="false">
      <c r="E605" s="0" t="n">
        <v>498</v>
      </c>
      <c r="F605" s="0" t="n">
        <v>81.579</v>
      </c>
      <c r="G605" s="0" t="n">
        <v>80.018</v>
      </c>
      <c r="H605" s="0" t="n">
        <v>87.426</v>
      </c>
    </row>
    <row r="606" customFormat="false" ht="12.75" hidden="false" customHeight="false" outlineLevel="0" collapsed="false">
      <c r="E606" s="0" t="n">
        <v>497</v>
      </c>
      <c r="F606" s="0" t="n">
        <v>81.567</v>
      </c>
      <c r="G606" s="0" t="n">
        <v>79.998</v>
      </c>
      <c r="H606" s="0" t="n">
        <v>87.431</v>
      </c>
    </row>
    <row r="607" customFormat="false" ht="12.75" hidden="false" customHeight="false" outlineLevel="0" collapsed="false">
      <c r="E607" s="0" t="n">
        <v>496</v>
      </c>
      <c r="F607" s="0" t="n">
        <v>81.548</v>
      </c>
      <c r="G607" s="0" t="n">
        <v>79.956</v>
      </c>
      <c r="H607" s="0" t="n">
        <v>87.404</v>
      </c>
    </row>
    <row r="608" customFormat="false" ht="12.75" hidden="false" customHeight="false" outlineLevel="0" collapsed="false">
      <c r="E608" s="0" t="n">
        <v>495</v>
      </c>
      <c r="F608" s="0" t="n">
        <v>81.559</v>
      </c>
      <c r="G608" s="0" t="n">
        <v>79.959</v>
      </c>
      <c r="H608" s="0" t="n">
        <v>87.411</v>
      </c>
    </row>
    <row r="609" customFormat="false" ht="12.75" hidden="false" customHeight="false" outlineLevel="0" collapsed="false">
      <c r="E609" s="0" t="n">
        <v>494</v>
      </c>
      <c r="F609" s="0" t="n">
        <v>81.554</v>
      </c>
      <c r="G609" s="0" t="n">
        <v>79.938</v>
      </c>
      <c r="H609" s="0" t="n">
        <v>87.411</v>
      </c>
    </row>
    <row r="610" customFormat="false" ht="12.75" hidden="false" customHeight="false" outlineLevel="0" collapsed="false">
      <c r="E610" s="0" t="n">
        <v>493</v>
      </c>
      <c r="F610" s="0" t="n">
        <v>81.545</v>
      </c>
      <c r="G610" s="0" t="n">
        <v>79.901</v>
      </c>
      <c r="H610" s="0" t="n">
        <v>87.376</v>
      </c>
    </row>
    <row r="611" customFormat="false" ht="12.75" hidden="false" customHeight="false" outlineLevel="0" collapsed="false">
      <c r="E611" s="0" t="n">
        <v>492</v>
      </c>
      <c r="F611" s="0" t="n">
        <v>81.547</v>
      </c>
      <c r="G611" s="0" t="n">
        <v>79.887</v>
      </c>
      <c r="H611" s="0" t="n">
        <v>87.403</v>
      </c>
    </row>
    <row r="612" customFormat="false" ht="12.75" hidden="false" customHeight="false" outlineLevel="0" collapsed="false">
      <c r="E612" s="0" t="n">
        <v>491</v>
      </c>
      <c r="F612" s="0" t="n">
        <v>81.526</v>
      </c>
      <c r="G612" s="0" t="n">
        <v>79.857</v>
      </c>
      <c r="H612" s="0" t="n">
        <v>87.381</v>
      </c>
    </row>
    <row r="613" customFormat="false" ht="12.75" hidden="false" customHeight="false" outlineLevel="0" collapsed="false">
      <c r="E613" s="0" t="n">
        <v>490</v>
      </c>
      <c r="F613" s="0" t="n">
        <v>81.521</v>
      </c>
      <c r="G613" s="0" t="n">
        <v>79.831</v>
      </c>
      <c r="H613" s="0" t="n">
        <v>87.376</v>
      </c>
    </row>
    <row r="614" customFormat="false" ht="12.75" hidden="false" customHeight="false" outlineLevel="0" collapsed="false">
      <c r="E614" s="0" t="n">
        <v>489</v>
      </c>
      <c r="F614" s="0" t="n">
        <v>81.51</v>
      </c>
      <c r="G614" s="0" t="n">
        <v>79.786</v>
      </c>
      <c r="H614" s="0" t="n">
        <v>87.354</v>
      </c>
    </row>
    <row r="615" customFormat="false" ht="12.75" hidden="false" customHeight="false" outlineLevel="0" collapsed="false">
      <c r="E615" s="0" t="n">
        <v>488</v>
      </c>
      <c r="F615" s="0" t="n">
        <v>81.508</v>
      </c>
      <c r="G615" s="0" t="n">
        <v>79.787</v>
      </c>
      <c r="H615" s="0" t="n">
        <v>87.367</v>
      </c>
    </row>
    <row r="616" customFormat="false" ht="12.75" hidden="false" customHeight="false" outlineLevel="0" collapsed="false">
      <c r="E616" s="0" t="n">
        <v>487</v>
      </c>
      <c r="F616" s="0" t="n">
        <v>81.521</v>
      </c>
      <c r="G616" s="0" t="n">
        <v>79.773</v>
      </c>
      <c r="H616" s="0" t="n">
        <v>87.374</v>
      </c>
    </row>
    <row r="617" customFormat="false" ht="12.75" hidden="false" customHeight="false" outlineLevel="0" collapsed="false">
      <c r="E617" s="0" t="n">
        <v>486</v>
      </c>
      <c r="F617" s="0" t="n">
        <v>81.505</v>
      </c>
      <c r="G617" s="0" t="n">
        <v>79.749</v>
      </c>
      <c r="H617" s="0" t="n">
        <v>87.368</v>
      </c>
    </row>
    <row r="618" customFormat="false" ht="12.75" hidden="false" customHeight="false" outlineLevel="0" collapsed="false">
      <c r="E618" s="0" t="n">
        <v>485</v>
      </c>
      <c r="F618" s="0" t="n">
        <v>81.477</v>
      </c>
      <c r="G618" s="0" t="n">
        <v>79.718</v>
      </c>
      <c r="H618" s="0" t="n">
        <v>87.358</v>
      </c>
    </row>
    <row r="619" customFormat="false" ht="12.75" hidden="false" customHeight="false" outlineLevel="0" collapsed="false">
      <c r="E619" s="0" t="n">
        <v>484</v>
      </c>
      <c r="F619" s="0" t="n">
        <v>81.486</v>
      </c>
      <c r="G619" s="0" t="n">
        <v>79.688</v>
      </c>
      <c r="H619" s="0" t="n">
        <v>87.367</v>
      </c>
    </row>
    <row r="620" customFormat="false" ht="12.75" hidden="false" customHeight="false" outlineLevel="0" collapsed="false">
      <c r="E620" s="0" t="n">
        <v>483</v>
      </c>
      <c r="F620" s="0" t="n">
        <v>81.461</v>
      </c>
      <c r="G620" s="0" t="n">
        <v>79.663</v>
      </c>
      <c r="H620" s="0" t="n">
        <v>87.341</v>
      </c>
    </row>
    <row r="621" customFormat="false" ht="12.75" hidden="false" customHeight="false" outlineLevel="0" collapsed="false">
      <c r="E621" s="0" t="n">
        <v>482</v>
      </c>
      <c r="F621" s="0" t="n">
        <v>81.46</v>
      </c>
      <c r="G621" s="0" t="n">
        <v>79.641</v>
      </c>
      <c r="H621" s="0" t="n">
        <v>87.332</v>
      </c>
    </row>
    <row r="622" customFormat="false" ht="12.75" hidden="false" customHeight="false" outlineLevel="0" collapsed="false">
      <c r="E622" s="0" t="n">
        <v>481</v>
      </c>
      <c r="F622" s="0" t="n">
        <v>81.455</v>
      </c>
      <c r="G622" s="0" t="n">
        <v>79.608</v>
      </c>
      <c r="H622" s="0" t="n">
        <v>87.323</v>
      </c>
    </row>
    <row r="623" customFormat="false" ht="12.75" hidden="false" customHeight="false" outlineLevel="0" collapsed="false">
      <c r="E623" s="0" t="n">
        <v>480</v>
      </c>
      <c r="F623" s="0" t="n">
        <v>81.459</v>
      </c>
      <c r="G623" s="0" t="n">
        <v>79.593</v>
      </c>
      <c r="H623" s="0" t="n">
        <v>87.311</v>
      </c>
    </row>
    <row r="624" customFormat="false" ht="12.75" hidden="false" customHeight="false" outlineLevel="0" collapsed="false">
      <c r="E624" s="0" t="n">
        <v>479</v>
      </c>
      <c r="F624" s="0" t="n">
        <v>81.439</v>
      </c>
      <c r="G624" s="0" t="n">
        <v>79.535</v>
      </c>
      <c r="H624" s="0" t="n">
        <v>87.272</v>
      </c>
    </row>
    <row r="625" customFormat="false" ht="12.75" hidden="false" customHeight="false" outlineLevel="0" collapsed="false">
      <c r="E625" s="0" t="n">
        <v>478</v>
      </c>
      <c r="F625" s="0" t="n">
        <v>81.457</v>
      </c>
      <c r="G625" s="0" t="n">
        <v>79.552</v>
      </c>
      <c r="H625" s="0" t="n">
        <v>87.3</v>
      </c>
    </row>
    <row r="626" customFormat="false" ht="12.75" hidden="false" customHeight="false" outlineLevel="0" collapsed="false">
      <c r="E626" s="0" t="n">
        <v>477</v>
      </c>
      <c r="F626" s="0" t="n">
        <v>81.44</v>
      </c>
      <c r="G626" s="0" t="n">
        <v>79.523</v>
      </c>
      <c r="H626" s="0" t="n">
        <v>87.292</v>
      </c>
    </row>
    <row r="627" customFormat="false" ht="12.75" hidden="false" customHeight="false" outlineLevel="0" collapsed="false">
      <c r="E627" s="0" t="n">
        <v>476</v>
      </c>
      <c r="F627" s="0" t="n">
        <v>81.413</v>
      </c>
      <c r="G627" s="0" t="n">
        <v>79.478</v>
      </c>
      <c r="H627" s="0" t="n">
        <v>87.271</v>
      </c>
    </row>
    <row r="628" customFormat="false" ht="12.75" hidden="false" customHeight="false" outlineLevel="0" collapsed="false">
      <c r="E628" s="0" t="n">
        <v>475</v>
      </c>
      <c r="F628" s="0" t="n">
        <v>81.41</v>
      </c>
      <c r="G628" s="0" t="n">
        <v>79.464</v>
      </c>
      <c r="H628" s="0" t="n">
        <v>87.266</v>
      </c>
    </row>
    <row r="629" customFormat="false" ht="12.75" hidden="false" customHeight="false" outlineLevel="0" collapsed="false">
      <c r="E629" s="0" t="n">
        <v>474</v>
      </c>
      <c r="F629" s="0" t="n">
        <v>81.406</v>
      </c>
      <c r="G629" s="0" t="n">
        <v>79.431</v>
      </c>
      <c r="H629" s="0" t="n">
        <v>87.267</v>
      </c>
    </row>
    <row r="630" customFormat="false" ht="12.75" hidden="false" customHeight="false" outlineLevel="0" collapsed="false">
      <c r="E630" s="0" t="n">
        <v>473</v>
      </c>
      <c r="F630" s="0" t="n">
        <v>81.391</v>
      </c>
      <c r="G630" s="0" t="n">
        <v>79.401</v>
      </c>
      <c r="H630" s="0" t="n">
        <v>87.24</v>
      </c>
    </row>
    <row r="631" customFormat="false" ht="12.75" hidden="false" customHeight="false" outlineLevel="0" collapsed="false">
      <c r="E631" s="0" t="n">
        <v>472</v>
      </c>
      <c r="F631" s="0" t="n">
        <v>81.392</v>
      </c>
      <c r="G631" s="0" t="n">
        <v>79.4</v>
      </c>
      <c r="H631" s="0" t="n">
        <v>87.244</v>
      </c>
    </row>
    <row r="632" customFormat="false" ht="12.75" hidden="false" customHeight="false" outlineLevel="0" collapsed="false">
      <c r="E632" s="0" t="n">
        <v>471</v>
      </c>
      <c r="F632" s="0" t="n">
        <v>81.395</v>
      </c>
      <c r="G632" s="0" t="n">
        <v>79.369</v>
      </c>
      <c r="H632" s="0" t="n">
        <v>87.237</v>
      </c>
    </row>
    <row r="633" customFormat="false" ht="12.75" hidden="false" customHeight="false" outlineLevel="0" collapsed="false">
      <c r="E633" s="0" t="n">
        <v>470</v>
      </c>
      <c r="F633" s="0" t="n">
        <v>81.375</v>
      </c>
      <c r="G633" s="0" t="n">
        <v>79.33</v>
      </c>
      <c r="H633" s="0" t="n">
        <v>87.219</v>
      </c>
    </row>
    <row r="634" customFormat="false" ht="12.75" hidden="false" customHeight="false" outlineLevel="0" collapsed="false">
      <c r="E634" s="0" t="n">
        <v>469</v>
      </c>
      <c r="F634" s="0" t="n">
        <v>81.358</v>
      </c>
      <c r="G634" s="0" t="n">
        <v>79.316</v>
      </c>
      <c r="H634" s="0" t="n">
        <v>87.22</v>
      </c>
    </row>
    <row r="635" customFormat="false" ht="12.75" hidden="false" customHeight="false" outlineLevel="0" collapsed="false">
      <c r="E635" s="0" t="n">
        <v>468</v>
      </c>
      <c r="F635" s="0" t="n">
        <v>81.372</v>
      </c>
      <c r="G635" s="0" t="n">
        <v>79.305</v>
      </c>
      <c r="H635" s="0" t="n">
        <v>87.204</v>
      </c>
    </row>
    <row r="636" customFormat="false" ht="12.75" hidden="false" customHeight="false" outlineLevel="0" collapsed="false">
      <c r="E636" s="0" t="n">
        <v>467</v>
      </c>
      <c r="F636" s="0" t="n">
        <v>81.335</v>
      </c>
      <c r="G636" s="0" t="n">
        <v>79.255</v>
      </c>
      <c r="H636" s="0" t="n">
        <v>87.169</v>
      </c>
    </row>
    <row r="637" customFormat="false" ht="12.75" hidden="false" customHeight="false" outlineLevel="0" collapsed="false">
      <c r="E637" s="0" t="n">
        <v>466</v>
      </c>
      <c r="F637" s="0" t="n">
        <v>81.367</v>
      </c>
      <c r="G637" s="0" t="n">
        <v>79.24</v>
      </c>
      <c r="H637" s="0" t="n">
        <v>87.201</v>
      </c>
    </row>
    <row r="638" customFormat="false" ht="12.75" hidden="false" customHeight="false" outlineLevel="0" collapsed="false">
      <c r="E638" s="0" t="n">
        <v>465</v>
      </c>
      <c r="F638" s="0" t="n">
        <v>81.341</v>
      </c>
      <c r="G638" s="0" t="n">
        <v>79.229</v>
      </c>
      <c r="H638" s="0" t="n">
        <v>87.17</v>
      </c>
    </row>
    <row r="639" customFormat="false" ht="12.75" hidden="false" customHeight="false" outlineLevel="0" collapsed="false">
      <c r="E639" s="0" t="n">
        <v>464</v>
      </c>
      <c r="F639" s="0" t="n">
        <v>81.324</v>
      </c>
      <c r="G639" s="0" t="n">
        <v>79.188</v>
      </c>
      <c r="H639" s="0" t="n">
        <v>87.181</v>
      </c>
    </row>
    <row r="640" customFormat="false" ht="12.75" hidden="false" customHeight="false" outlineLevel="0" collapsed="false">
      <c r="E640" s="0" t="n">
        <v>463</v>
      </c>
      <c r="F640" s="0" t="n">
        <v>81.327</v>
      </c>
      <c r="G640" s="0" t="n">
        <v>79.158</v>
      </c>
      <c r="H640" s="0" t="n">
        <v>87.155</v>
      </c>
    </row>
    <row r="641" customFormat="false" ht="12.75" hidden="false" customHeight="false" outlineLevel="0" collapsed="false">
      <c r="E641" s="0" t="n">
        <v>462</v>
      </c>
      <c r="F641" s="0" t="n">
        <v>81.331</v>
      </c>
      <c r="G641" s="0" t="n">
        <v>79.159</v>
      </c>
      <c r="H641" s="0" t="n">
        <v>87.159</v>
      </c>
    </row>
    <row r="642" customFormat="false" ht="12.75" hidden="false" customHeight="false" outlineLevel="0" collapsed="false">
      <c r="E642" s="0" t="n">
        <v>461</v>
      </c>
      <c r="F642" s="0" t="n">
        <v>81.317</v>
      </c>
      <c r="G642" s="0" t="n">
        <v>79.124</v>
      </c>
      <c r="H642" s="0" t="n">
        <v>87.126</v>
      </c>
    </row>
    <row r="643" customFormat="false" ht="12.75" hidden="false" customHeight="false" outlineLevel="0" collapsed="false">
      <c r="E643" s="0" t="n">
        <v>460</v>
      </c>
      <c r="F643" s="0" t="n">
        <v>81.289</v>
      </c>
      <c r="G643" s="0" t="n">
        <v>79.055</v>
      </c>
      <c r="H643" s="0" t="n">
        <v>87.094</v>
      </c>
    </row>
    <row r="644" customFormat="false" ht="12.75" hidden="false" customHeight="false" outlineLevel="0" collapsed="false">
      <c r="E644" s="0" t="n">
        <v>459</v>
      </c>
      <c r="F644" s="0" t="n">
        <v>81.291</v>
      </c>
      <c r="G644" s="0" t="n">
        <v>79.053</v>
      </c>
      <c r="H644" s="0" t="n">
        <v>87.099</v>
      </c>
    </row>
    <row r="645" customFormat="false" ht="12.75" hidden="false" customHeight="false" outlineLevel="0" collapsed="false">
      <c r="E645" s="0" t="n">
        <v>458</v>
      </c>
      <c r="F645" s="0" t="n">
        <v>81.266</v>
      </c>
      <c r="G645" s="0" t="n">
        <v>79.017</v>
      </c>
      <c r="H645" s="0" t="n">
        <v>87.075</v>
      </c>
    </row>
    <row r="646" customFormat="false" ht="12.75" hidden="false" customHeight="false" outlineLevel="0" collapsed="false">
      <c r="E646" s="0" t="n">
        <v>457</v>
      </c>
      <c r="F646" s="0" t="n">
        <v>81.28</v>
      </c>
      <c r="G646" s="0" t="n">
        <v>78.995</v>
      </c>
      <c r="H646" s="0" t="n">
        <v>87.063</v>
      </c>
    </row>
    <row r="647" customFormat="false" ht="12.75" hidden="false" customHeight="false" outlineLevel="0" collapsed="false">
      <c r="E647" s="0" t="n">
        <v>456</v>
      </c>
      <c r="F647" s="0" t="n">
        <v>81.282</v>
      </c>
      <c r="G647" s="0" t="n">
        <v>78.99</v>
      </c>
      <c r="H647" s="0" t="n">
        <v>87.074</v>
      </c>
    </row>
    <row r="648" customFormat="false" ht="12.75" hidden="false" customHeight="false" outlineLevel="0" collapsed="false">
      <c r="E648" s="0" t="n">
        <v>455</v>
      </c>
      <c r="F648" s="0" t="n">
        <v>81.262</v>
      </c>
      <c r="G648" s="0" t="n">
        <v>78.955</v>
      </c>
      <c r="H648" s="0" t="n">
        <v>87.058</v>
      </c>
    </row>
    <row r="649" customFormat="false" ht="12.75" hidden="false" customHeight="false" outlineLevel="0" collapsed="false">
      <c r="E649" s="0" t="n">
        <v>454</v>
      </c>
      <c r="F649" s="0" t="n">
        <v>81.253</v>
      </c>
      <c r="G649" s="0" t="n">
        <v>78.942</v>
      </c>
      <c r="H649" s="0" t="n">
        <v>87.027</v>
      </c>
    </row>
    <row r="650" customFormat="false" ht="12.75" hidden="false" customHeight="false" outlineLevel="0" collapsed="false">
      <c r="E650" s="0" t="n">
        <v>453</v>
      </c>
      <c r="F650" s="0" t="n">
        <v>81.233</v>
      </c>
      <c r="G650" s="0" t="n">
        <v>78.896</v>
      </c>
      <c r="H650" s="0" t="n">
        <v>87.026</v>
      </c>
    </row>
    <row r="651" customFormat="false" ht="12.75" hidden="false" customHeight="false" outlineLevel="0" collapsed="false">
      <c r="E651" s="0" t="n">
        <v>452</v>
      </c>
      <c r="F651" s="0" t="n">
        <v>81.249</v>
      </c>
      <c r="G651" s="0" t="n">
        <v>78.867</v>
      </c>
      <c r="H651" s="0" t="n">
        <v>87.039</v>
      </c>
    </row>
    <row r="652" customFormat="false" ht="12.75" hidden="false" customHeight="false" outlineLevel="0" collapsed="false">
      <c r="E652" s="0" t="n">
        <v>451</v>
      </c>
      <c r="F652" s="0" t="n">
        <v>81.234</v>
      </c>
      <c r="G652" s="0" t="n">
        <v>78.855</v>
      </c>
      <c r="H652" s="0" t="n">
        <v>87.014</v>
      </c>
    </row>
    <row r="653" customFormat="false" ht="12.75" hidden="false" customHeight="false" outlineLevel="0" collapsed="false">
      <c r="E653" s="0" t="n">
        <v>450</v>
      </c>
      <c r="F653" s="0" t="n">
        <v>81.238</v>
      </c>
      <c r="G653" s="0" t="n">
        <v>78.835</v>
      </c>
      <c r="H653" s="0" t="n">
        <v>87.005</v>
      </c>
    </row>
    <row r="654" customFormat="false" ht="12.75" hidden="false" customHeight="false" outlineLevel="0" collapsed="false">
      <c r="E654" s="0" t="n">
        <v>449</v>
      </c>
      <c r="F654" s="0" t="n">
        <v>81.212</v>
      </c>
      <c r="G654" s="0" t="n">
        <v>78.813</v>
      </c>
      <c r="H654" s="0" t="n">
        <v>86.975</v>
      </c>
    </row>
    <row r="655" customFormat="false" ht="12.75" hidden="false" customHeight="false" outlineLevel="0" collapsed="false">
      <c r="E655" s="0" t="n">
        <v>448</v>
      </c>
      <c r="F655" s="0" t="n">
        <v>81.221</v>
      </c>
      <c r="G655" s="0" t="n">
        <v>78.771</v>
      </c>
      <c r="H655" s="0" t="n">
        <v>86.976</v>
      </c>
    </row>
    <row r="656" customFormat="false" ht="12.75" hidden="false" customHeight="false" outlineLevel="0" collapsed="false">
      <c r="E656" s="0" t="n">
        <v>447</v>
      </c>
      <c r="F656" s="0" t="n">
        <v>81.205</v>
      </c>
      <c r="G656" s="0" t="n">
        <v>78.742</v>
      </c>
      <c r="H656" s="0" t="n">
        <v>86.957</v>
      </c>
    </row>
    <row r="657" customFormat="false" ht="12.75" hidden="false" customHeight="false" outlineLevel="0" collapsed="false">
      <c r="E657" s="0" t="n">
        <v>446</v>
      </c>
      <c r="F657" s="0" t="n">
        <v>81.218</v>
      </c>
      <c r="G657" s="0" t="n">
        <v>78.735</v>
      </c>
      <c r="H657" s="0" t="n">
        <v>86.985</v>
      </c>
    </row>
    <row r="658" customFormat="false" ht="12.75" hidden="false" customHeight="false" outlineLevel="0" collapsed="false">
      <c r="E658" s="0" t="n">
        <v>445</v>
      </c>
      <c r="F658" s="0" t="n">
        <v>81.177</v>
      </c>
      <c r="G658" s="0" t="n">
        <v>78.706</v>
      </c>
      <c r="H658" s="0" t="n">
        <v>86.92</v>
      </c>
    </row>
    <row r="659" customFormat="false" ht="12.75" hidden="false" customHeight="false" outlineLevel="0" collapsed="false">
      <c r="E659" s="0" t="n">
        <v>444</v>
      </c>
      <c r="F659" s="0" t="n">
        <v>81.175</v>
      </c>
      <c r="G659" s="0" t="n">
        <v>78.666</v>
      </c>
      <c r="H659" s="0" t="n">
        <v>86.891</v>
      </c>
    </row>
    <row r="660" customFormat="false" ht="12.75" hidden="false" customHeight="false" outlineLevel="0" collapsed="false">
      <c r="E660" s="0" t="n">
        <v>443</v>
      </c>
      <c r="F660" s="0" t="n">
        <v>81.183</v>
      </c>
      <c r="G660" s="0" t="n">
        <v>78.651</v>
      </c>
      <c r="H660" s="0" t="n">
        <v>86.902</v>
      </c>
    </row>
    <row r="661" customFormat="false" ht="12.75" hidden="false" customHeight="false" outlineLevel="0" collapsed="false">
      <c r="E661" s="0" t="n">
        <v>442</v>
      </c>
      <c r="F661" s="0" t="n">
        <v>81.176</v>
      </c>
      <c r="G661" s="0" t="n">
        <v>78.636</v>
      </c>
      <c r="H661" s="0" t="n">
        <v>86.879</v>
      </c>
    </row>
    <row r="662" customFormat="false" ht="12.75" hidden="false" customHeight="false" outlineLevel="0" collapsed="false">
      <c r="E662" s="0" t="n">
        <v>441</v>
      </c>
      <c r="F662" s="0" t="n">
        <v>81.148</v>
      </c>
      <c r="G662" s="0" t="n">
        <v>78.59</v>
      </c>
      <c r="H662" s="0" t="n">
        <v>86.859</v>
      </c>
    </row>
    <row r="663" customFormat="false" ht="12.75" hidden="false" customHeight="false" outlineLevel="0" collapsed="false">
      <c r="E663" s="0" t="n">
        <v>440</v>
      </c>
      <c r="F663" s="0" t="n">
        <v>81.166</v>
      </c>
      <c r="G663" s="0" t="n">
        <v>78.566</v>
      </c>
      <c r="H663" s="0" t="n">
        <v>86.862</v>
      </c>
    </row>
    <row r="664" customFormat="false" ht="12.75" hidden="false" customHeight="false" outlineLevel="0" collapsed="false">
      <c r="E664" s="0" t="n">
        <v>439</v>
      </c>
      <c r="F664" s="0" t="n">
        <v>81.155</v>
      </c>
      <c r="G664" s="0" t="n">
        <v>78.561</v>
      </c>
      <c r="H664" s="0" t="n">
        <v>86.849</v>
      </c>
    </row>
    <row r="665" customFormat="false" ht="12.75" hidden="false" customHeight="false" outlineLevel="0" collapsed="false">
      <c r="E665" s="0" t="n">
        <v>438</v>
      </c>
      <c r="F665" s="0" t="n">
        <v>81.144</v>
      </c>
      <c r="G665" s="0" t="n">
        <v>78.519</v>
      </c>
      <c r="H665" s="0" t="n">
        <v>86.826</v>
      </c>
    </row>
    <row r="666" customFormat="false" ht="12.75" hidden="false" customHeight="false" outlineLevel="0" collapsed="false">
      <c r="E666" s="0" t="n">
        <v>437</v>
      </c>
      <c r="F666" s="0" t="n">
        <v>81.126</v>
      </c>
      <c r="G666" s="0" t="n">
        <v>78.485</v>
      </c>
      <c r="H666" s="0" t="n">
        <v>86.807</v>
      </c>
    </row>
    <row r="667" customFormat="false" ht="12.75" hidden="false" customHeight="false" outlineLevel="0" collapsed="false">
      <c r="E667" s="0" t="n">
        <v>436</v>
      </c>
      <c r="F667" s="0" t="n">
        <v>81.107</v>
      </c>
      <c r="G667" s="0" t="n">
        <v>78.458</v>
      </c>
      <c r="H667" s="0" t="n">
        <v>86.785</v>
      </c>
    </row>
    <row r="668" customFormat="false" ht="12.75" hidden="false" customHeight="false" outlineLevel="0" collapsed="false">
      <c r="E668" s="0" t="n">
        <v>435</v>
      </c>
      <c r="F668" s="0" t="n">
        <v>81.121</v>
      </c>
      <c r="G668" s="0" t="n">
        <v>78.469</v>
      </c>
      <c r="H668" s="0" t="n">
        <v>86.777</v>
      </c>
    </row>
    <row r="669" customFormat="false" ht="12.75" hidden="false" customHeight="false" outlineLevel="0" collapsed="false">
      <c r="E669" s="0" t="n">
        <v>434</v>
      </c>
      <c r="F669" s="0" t="n">
        <v>81.101</v>
      </c>
      <c r="G669" s="0" t="n">
        <v>78.415</v>
      </c>
      <c r="H669" s="0" t="n">
        <v>86.749</v>
      </c>
    </row>
    <row r="670" customFormat="false" ht="12.75" hidden="false" customHeight="false" outlineLevel="0" collapsed="false">
      <c r="E670" s="0" t="n">
        <v>433</v>
      </c>
      <c r="F670" s="0" t="n">
        <v>81.118</v>
      </c>
      <c r="G670" s="0" t="n">
        <v>78.41</v>
      </c>
      <c r="H670" s="0" t="n">
        <v>86.763</v>
      </c>
    </row>
    <row r="671" customFormat="false" ht="12.75" hidden="false" customHeight="false" outlineLevel="0" collapsed="false">
      <c r="E671" s="0" t="n">
        <v>432</v>
      </c>
      <c r="F671" s="0" t="n">
        <v>81.088</v>
      </c>
      <c r="G671" s="0" t="n">
        <v>78.372</v>
      </c>
      <c r="H671" s="0" t="n">
        <v>86.712</v>
      </c>
    </row>
    <row r="672" customFormat="false" ht="12.75" hidden="false" customHeight="false" outlineLevel="0" collapsed="false">
      <c r="E672" s="0" t="n">
        <v>431</v>
      </c>
      <c r="F672" s="0" t="n">
        <v>81.1</v>
      </c>
      <c r="G672" s="0" t="n">
        <v>78.364</v>
      </c>
      <c r="H672" s="0" t="n">
        <v>86.712</v>
      </c>
    </row>
    <row r="673" customFormat="false" ht="12.75" hidden="false" customHeight="false" outlineLevel="0" collapsed="false">
      <c r="E673" s="0" t="n">
        <v>430</v>
      </c>
      <c r="F673" s="0" t="n">
        <v>81.095</v>
      </c>
      <c r="G673" s="0" t="n">
        <v>78.329</v>
      </c>
      <c r="H673" s="0" t="n">
        <v>86.694</v>
      </c>
    </row>
    <row r="674" customFormat="false" ht="12.75" hidden="false" customHeight="false" outlineLevel="0" collapsed="false">
      <c r="E674" s="0" t="n">
        <v>429</v>
      </c>
      <c r="F674" s="0" t="n">
        <v>81.097</v>
      </c>
      <c r="G674" s="0" t="n">
        <v>78.322</v>
      </c>
      <c r="H674" s="0" t="n">
        <v>86.682</v>
      </c>
    </row>
    <row r="675" customFormat="false" ht="12.75" hidden="false" customHeight="false" outlineLevel="0" collapsed="false">
      <c r="E675" s="0" t="n">
        <v>428</v>
      </c>
      <c r="F675" s="0" t="n">
        <v>81.087</v>
      </c>
      <c r="G675" s="0" t="n">
        <v>78.295</v>
      </c>
      <c r="H675" s="0" t="n">
        <v>86.667</v>
      </c>
    </row>
    <row r="676" customFormat="false" ht="12.75" hidden="false" customHeight="false" outlineLevel="0" collapsed="false">
      <c r="E676" s="0" t="n">
        <v>427</v>
      </c>
      <c r="F676" s="0" t="n">
        <v>81.079</v>
      </c>
      <c r="G676" s="0" t="n">
        <v>78.272</v>
      </c>
      <c r="H676" s="0" t="n">
        <v>86.639</v>
      </c>
    </row>
    <row r="677" customFormat="false" ht="12.75" hidden="false" customHeight="false" outlineLevel="0" collapsed="false">
      <c r="E677" s="0" t="n">
        <v>426</v>
      </c>
      <c r="F677" s="0" t="n">
        <v>81.075</v>
      </c>
      <c r="G677" s="0" t="n">
        <v>78.249</v>
      </c>
      <c r="H677" s="0" t="n">
        <v>86.627</v>
      </c>
    </row>
    <row r="678" customFormat="false" ht="12.75" hidden="false" customHeight="false" outlineLevel="0" collapsed="false">
      <c r="E678" s="0" t="n">
        <v>425</v>
      </c>
      <c r="F678" s="0" t="n">
        <v>81.093</v>
      </c>
      <c r="G678" s="0" t="n">
        <v>78.238</v>
      </c>
      <c r="H678" s="0" t="n">
        <v>86.613</v>
      </c>
    </row>
    <row r="679" customFormat="false" ht="12.75" hidden="false" customHeight="false" outlineLevel="0" collapsed="false">
      <c r="E679" s="0" t="n">
        <v>424</v>
      </c>
      <c r="F679" s="0" t="n">
        <v>81.075</v>
      </c>
      <c r="G679" s="0" t="n">
        <v>78.206</v>
      </c>
      <c r="H679" s="0" t="n">
        <v>86.588</v>
      </c>
    </row>
    <row r="680" customFormat="false" ht="12.75" hidden="false" customHeight="false" outlineLevel="0" collapsed="false">
      <c r="E680" s="0" t="n">
        <v>423</v>
      </c>
      <c r="F680" s="0" t="n">
        <v>81.076</v>
      </c>
      <c r="G680" s="0" t="n">
        <v>78.197</v>
      </c>
      <c r="H680" s="0" t="n">
        <v>86.567</v>
      </c>
    </row>
    <row r="681" customFormat="false" ht="12.75" hidden="false" customHeight="false" outlineLevel="0" collapsed="false">
      <c r="E681" s="0" t="n">
        <v>422</v>
      </c>
      <c r="F681" s="0" t="n">
        <v>81.076</v>
      </c>
      <c r="G681" s="0" t="n">
        <v>78.175</v>
      </c>
      <c r="H681" s="0" t="n">
        <v>86.547</v>
      </c>
    </row>
    <row r="682" customFormat="false" ht="12.75" hidden="false" customHeight="false" outlineLevel="0" collapsed="false">
      <c r="E682" s="0" t="n">
        <v>421</v>
      </c>
      <c r="F682" s="0" t="n">
        <v>81.092</v>
      </c>
      <c r="G682" s="0" t="n">
        <v>78.163</v>
      </c>
      <c r="H682" s="0" t="n">
        <v>86.535</v>
      </c>
    </row>
    <row r="683" customFormat="false" ht="12.75" hidden="false" customHeight="false" outlineLevel="0" collapsed="false">
      <c r="E683" s="0" t="n">
        <v>420</v>
      </c>
      <c r="F683" s="0" t="n">
        <v>81.072</v>
      </c>
      <c r="G683" s="0" t="n">
        <v>78.137</v>
      </c>
      <c r="H683" s="0" t="n">
        <v>86.51</v>
      </c>
    </row>
    <row r="684" customFormat="false" ht="12.75" hidden="false" customHeight="false" outlineLevel="0" collapsed="false">
      <c r="E684" s="0" t="n">
        <v>419</v>
      </c>
      <c r="F684" s="0" t="n">
        <v>81.064</v>
      </c>
      <c r="G684" s="0" t="n">
        <v>78.128</v>
      </c>
      <c r="H684" s="0" t="n">
        <v>86.48</v>
      </c>
    </row>
    <row r="685" customFormat="false" ht="12.75" hidden="false" customHeight="false" outlineLevel="0" collapsed="false">
      <c r="E685" s="0" t="n">
        <v>418</v>
      </c>
      <c r="F685" s="0" t="n">
        <v>81.072</v>
      </c>
      <c r="G685" s="0" t="n">
        <v>78.083</v>
      </c>
      <c r="H685" s="0" t="n">
        <v>86.444</v>
      </c>
    </row>
    <row r="686" customFormat="false" ht="12.75" hidden="false" customHeight="false" outlineLevel="0" collapsed="false">
      <c r="E686" s="0" t="n">
        <v>417</v>
      </c>
      <c r="F686" s="0" t="n">
        <v>81.069</v>
      </c>
      <c r="G686" s="0" t="n">
        <v>78.075</v>
      </c>
      <c r="H686" s="0" t="n">
        <v>86.423</v>
      </c>
    </row>
    <row r="687" customFormat="false" ht="12.75" hidden="false" customHeight="false" outlineLevel="0" collapsed="false">
      <c r="E687" s="0" t="n">
        <v>416</v>
      </c>
      <c r="F687" s="0" t="n">
        <v>81.071</v>
      </c>
      <c r="G687" s="0" t="n">
        <v>78.06</v>
      </c>
      <c r="H687" s="0" t="n">
        <v>86.418</v>
      </c>
    </row>
    <row r="688" customFormat="false" ht="12.75" hidden="false" customHeight="false" outlineLevel="0" collapsed="false">
      <c r="E688" s="0" t="n">
        <v>415</v>
      </c>
      <c r="F688" s="0" t="n">
        <v>81.067</v>
      </c>
      <c r="G688" s="0" t="n">
        <v>78.051</v>
      </c>
      <c r="H688" s="0" t="n">
        <v>86.391</v>
      </c>
    </row>
    <row r="689" customFormat="false" ht="12.75" hidden="false" customHeight="false" outlineLevel="0" collapsed="false">
      <c r="E689" s="0" t="n">
        <v>414</v>
      </c>
      <c r="F689" s="0" t="n">
        <v>81.089</v>
      </c>
      <c r="G689" s="0" t="n">
        <v>78.045</v>
      </c>
      <c r="H689" s="0" t="n">
        <v>86.381</v>
      </c>
    </row>
    <row r="690" customFormat="false" ht="12.75" hidden="false" customHeight="false" outlineLevel="0" collapsed="false">
      <c r="E690" s="0" t="n">
        <v>413</v>
      </c>
      <c r="F690" s="0" t="n">
        <v>81.097</v>
      </c>
      <c r="G690" s="0" t="n">
        <v>78.035</v>
      </c>
      <c r="H690" s="0" t="n">
        <v>86.347</v>
      </c>
    </row>
    <row r="691" customFormat="false" ht="12.75" hidden="false" customHeight="false" outlineLevel="0" collapsed="false">
      <c r="E691" s="0" t="n">
        <v>412</v>
      </c>
      <c r="F691" s="0" t="n">
        <v>81.109</v>
      </c>
      <c r="G691" s="0" t="n">
        <v>78.031</v>
      </c>
      <c r="H691" s="0" t="n">
        <v>86.332</v>
      </c>
    </row>
    <row r="692" customFormat="false" ht="12.75" hidden="false" customHeight="false" outlineLevel="0" collapsed="false">
      <c r="E692" s="0" t="n">
        <v>411</v>
      </c>
      <c r="F692" s="0" t="n">
        <v>81.089</v>
      </c>
      <c r="G692" s="0" t="n">
        <v>78.013</v>
      </c>
      <c r="H692" s="0" t="n">
        <v>86.304</v>
      </c>
    </row>
    <row r="693" customFormat="false" ht="12.75" hidden="false" customHeight="false" outlineLevel="0" collapsed="false">
      <c r="E693" s="0" t="n">
        <v>410</v>
      </c>
      <c r="F693" s="0" t="n">
        <v>81.103</v>
      </c>
      <c r="G693" s="0" t="n">
        <v>78.002</v>
      </c>
      <c r="H693" s="0" t="n">
        <v>86.271</v>
      </c>
    </row>
    <row r="694" customFormat="false" ht="12.75" hidden="false" customHeight="false" outlineLevel="0" collapsed="false">
      <c r="E694" s="0" t="n">
        <v>409</v>
      </c>
      <c r="F694" s="0" t="n">
        <v>81.139</v>
      </c>
      <c r="G694" s="0" t="n">
        <v>77.995</v>
      </c>
      <c r="H694" s="0" t="n">
        <v>86.282</v>
      </c>
    </row>
    <row r="695" customFormat="false" ht="12.75" hidden="false" customHeight="false" outlineLevel="0" collapsed="false">
      <c r="E695" s="0" t="n">
        <v>408</v>
      </c>
      <c r="F695" s="0" t="n">
        <v>81.118</v>
      </c>
      <c r="G695" s="0" t="n">
        <v>77.969</v>
      </c>
      <c r="H695" s="0" t="n">
        <v>86.239</v>
      </c>
    </row>
    <row r="696" customFormat="false" ht="12.75" hidden="false" customHeight="false" outlineLevel="0" collapsed="false">
      <c r="E696" s="0" t="n">
        <v>407</v>
      </c>
      <c r="F696" s="0" t="n">
        <v>81.137</v>
      </c>
      <c r="G696" s="0" t="n">
        <v>77.979</v>
      </c>
      <c r="H696" s="0" t="n">
        <v>86.215</v>
      </c>
    </row>
    <row r="697" customFormat="false" ht="12.75" hidden="false" customHeight="false" outlineLevel="0" collapsed="false">
      <c r="E697" s="0" t="n">
        <v>406</v>
      </c>
      <c r="F697" s="0" t="n">
        <v>81.127</v>
      </c>
      <c r="G697" s="0" t="n">
        <v>77.958</v>
      </c>
      <c r="H697" s="0" t="n">
        <v>86.182</v>
      </c>
    </row>
    <row r="698" customFormat="false" ht="12.75" hidden="false" customHeight="false" outlineLevel="0" collapsed="false">
      <c r="E698" s="0" t="n">
        <v>405</v>
      </c>
      <c r="F698" s="0" t="n">
        <v>81.164</v>
      </c>
      <c r="G698" s="0" t="n">
        <v>77.961</v>
      </c>
      <c r="H698" s="0" t="n">
        <v>86.189</v>
      </c>
    </row>
    <row r="699" customFormat="false" ht="12.75" hidden="false" customHeight="false" outlineLevel="0" collapsed="false">
      <c r="E699" s="0" t="n">
        <v>404</v>
      </c>
      <c r="F699" s="0" t="n">
        <v>81.164</v>
      </c>
      <c r="G699" s="0" t="n">
        <v>77.943</v>
      </c>
      <c r="H699" s="0" t="n">
        <v>86.143</v>
      </c>
    </row>
    <row r="700" customFormat="false" ht="12.75" hidden="false" customHeight="false" outlineLevel="0" collapsed="false">
      <c r="E700" s="0" t="n">
        <v>403</v>
      </c>
      <c r="F700" s="0" t="n">
        <v>81.154</v>
      </c>
      <c r="G700" s="0" t="n">
        <v>77.934</v>
      </c>
      <c r="H700" s="0" t="n">
        <v>86.13</v>
      </c>
    </row>
    <row r="701" customFormat="false" ht="12.75" hidden="false" customHeight="false" outlineLevel="0" collapsed="false">
      <c r="E701" s="0" t="n">
        <v>402</v>
      </c>
      <c r="F701" s="0" t="n">
        <v>81.178</v>
      </c>
      <c r="G701" s="0" t="n">
        <v>77.92</v>
      </c>
      <c r="H701" s="0" t="n">
        <v>86.105</v>
      </c>
    </row>
    <row r="702" customFormat="false" ht="12.75" hidden="false" customHeight="false" outlineLevel="0" collapsed="false">
      <c r="E702" s="0" t="n">
        <v>401</v>
      </c>
      <c r="F702" s="0" t="n">
        <v>81.183</v>
      </c>
      <c r="G702" s="0" t="n">
        <v>77.918</v>
      </c>
      <c r="H702" s="0" t="n">
        <v>86.073</v>
      </c>
    </row>
    <row r="703" customFormat="false" ht="12.75" hidden="false" customHeight="false" outlineLevel="0" collapsed="false">
      <c r="E703" s="0" t="n">
        <v>400</v>
      </c>
      <c r="F703" s="0" t="n">
        <v>81.16</v>
      </c>
      <c r="G703" s="0" t="n">
        <v>77.877</v>
      </c>
      <c r="H703" s="0" t="n">
        <v>86.033</v>
      </c>
    </row>
    <row r="704" customFormat="false" ht="12.75" hidden="false" customHeight="false" outlineLevel="0" collapsed="false">
      <c r="E704" s="0" t="n">
        <v>399</v>
      </c>
      <c r="F704" s="0" t="n">
        <v>81.202</v>
      </c>
      <c r="G704" s="0" t="n">
        <v>77.911</v>
      </c>
      <c r="H704" s="0" t="n">
        <v>86.027</v>
      </c>
    </row>
    <row r="705" customFormat="false" ht="12.75" hidden="false" customHeight="false" outlineLevel="0" collapsed="false">
      <c r="E705" s="0" t="n">
        <v>398</v>
      </c>
      <c r="F705" s="0" t="n">
        <v>81.171</v>
      </c>
      <c r="G705" s="0" t="n">
        <v>77.877</v>
      </c>
      <c r="H705" s="0" t="n">
        <v>86.005</v>
      </c>
    </row>
    <row r="706" customFormat="false" ht="12.75" hidden="false" customHeight="false" outlineLevel="0" collapsed="false">
      <c r="E706" s="0" t="n">
        <v>397</v>
      </c>
      <c r="F706" s="0" t="n">
        <v>81.192</v>
      </c>
      <c r="G706" s="0" t="n">
        <v>77.876</v>
      </c>
      <c r="H706" s="0" t="n">
        <v>85.984</v>
      </c>
    </row>
    <row r="707" customFormat="false" ht="12.75" hidden="false" customHeight="false" outlineLevel="0" collapsed="false">
      <c r="E707" s="0" t="n">
        <v>396</v>
      </c>
      <c r="F707" s="0" t="n">
        <v>81.198</v>
      </c>
      <c r="G707" s="0" t="n">
        <v>77.857</v>
      </c>
      <c r="H707" s="0" t="n">
        <v>85.967</v>
      </c>
    </row>
    <row r="708" customFormat="false" ht="12.75" hidden="false" customHeight="false" outlineLevel="0" collapsed="false">
      <c r="E708" s="0" t="n">
        <v>395</v>
      </c>
      <c r="F708" s="0" t="n">
        <v>81.183</v>
      </c>
      <c r="G708" s="0" t="n">
        <v>77.827</v>
      </c>
      <c r="H708" s="0" t="n">
        <v>85.901</v>
      </c>
    </row>
    <row r="709" customFormat="false" ht="12.75" hidden="false" customHeight="false" outlineLevel="0" collapsed="false">
      <c r="E709" s="0" t="n">
        <v>394</v>
      </c>
      <c r="F709" s="0" t="n">
        <v>81.204</v>
      </c>
      <c r="G709" s="0" t="n">
        <v>77.816</v>
      </c>
      <c r="H709" s="0" t="n">
        <v>85.893</v>
      </c>
    </row>
    <row r="710" customFormat="false" ht="12.75" hidden="false" customHeight="false" outlineLevel="0" collapsed="false">
      <c r="E710" s="0" t="n">
        <v>393</v>
      </c>
      <c r="F710" s="0" t="n">
        <v>81.166</v>
      </c>
      <c r="G710" s="0" t="n">
        <v>77.802</v>
      </c>
      <c r="H710" s="0" t="n">
        <v>85.857</v>
      </c>
    </row>
    <row r="711" customFormat="false" ht="12.75" hidden="false" customHeight="false" outlineLevel="0" collapsed="false">
      <c r="E711" s="0" t="n">
        <v>392</v>
      </c>
      <c r="F711" s="0" t="n">
        <v>81.174</v>
      </c>
      <c r="G711" s="0" t="n">
        <v>77.798</v>
      </c>
      <c r="H711" s="0" t="n">
        <v>85.836</v>
      </c>
    </row>
    <row r="712" customFormat="false" ht="12.75" hidden="false" customHeight="false" outlineLevel="0" collapsed="false">
      <c r="E712" s="0" t="n">
        <v>391</v>
      </c>
      <c r="F712" s="0" t="n">
        <v>81.159</v>
      </c>
      <c r="G712" s="0" t="n">
        <v>77.754</v>
      </c>
      <c r="H712" s="0" t="n">
        <v>85.79</v>
      </c>
    </row>
    <row r="713" customFormat="false" ht="12.75" hidden="false" customHeight="false" outlineLevel="0" collapsed="false">
      <c r="E713" s="0" t="n">
        <v>390</v>
      </c>
      <c r="F713" s="0" t="n">
        <v>81.173</v>
      </c>
      <c r="G713" s="0" t="n">
        <v>77.749</v>
      </c>
      <c r="H713" s="0" t="n">
        <v>85.775</v>
      </c>
    </row>
    <row r="714" customFormat="false" ht="12.75" hidden="false" customHeight="false" outlineLevel="0" collapsed="false">
      <c r="E714" s="0" t="n">
        <v>389</v>
      </c>
      <c r="F714" s="0" t="n">
        <v>81.172</v>
      </c>
      <c r="G714" s="0" t="n">
        <v>77.732</v>
      </c>
      <c r="H714" s="0" t="n">
        <v>85.749</v>
      </c>
    </row>
    <row r="715" customFormat="false" ht="12.75" hidden="false" customHeight="false" outlineLevel="0" collapsed="false">
      <c r="E715" s="0" t="n">
        <v>388</v>
      </c>
      <c r="F715" s="0" t="n">
        <v>81.17</v>
      </c>
      <c r="G715" s="0" t="n">
        <v>77.722</v>
      </c>
      <c r="H715" s="0" t="n">
        <v>85.714</v>
      </c>
    </row>
    <row r="716" customFormat="false" ht="12.75" hidden="false" customHeight="false" outlineLevel="0" collapsed="false">
      <c r="E716" s="0" t="n">
        <v>387</v>
      </c>
      <c r="F716" s="0" t="n">
        <v>81.131</v>
      </c>
      <c r="G716" s="0" t="n">
        <v>77.694</v>
      </c>
      <c r="H716" s="0" t="n">
        <v>85.675</v>
      </c>
    </row>
    <row r="717" customFormat="false" ht="12.75" hidden="false" customHeight="false" outlineLevel="0" collapsed="false">
      <c r="E717" s="0" t="n">
        <v>386</v>
      </c>
      <c r="F717" s="0" t="n">
        <v>81.145</v>
      </c>
      <c r="G717" s="0" t="n">
        <v>77.687</v>
      </c>
      <c r="H717" s="0" t="n">
        <v>85.651</v>
      </c>
    </row>
    <row r="718" customFormat="false" ht="12.75" hidden="false" customHeight="false" outlineLevel="0" collapsed="false">
      <c r="E718" s="0" t="n">
        <v>385</v>
      </c>
      <c r="F718" s="0" t="n">
        <v>81.154</v>
      </c>
      <c r="G718" s="0" t="n">
        <v>77.693</v>
      </c>
      <c r="H718" s="0" t="n">
        <v>85.618</v>
      </c>
    </row>
    <row r="719" customFormat="false" ht="12.75" hidden="false" customHeight="false" outlineLevel="0" collapsed="false">
      <c r="E719" s="0" t="n">
        <v>384</v>
      </c>
      <c r="F719" s="0" t="n">
        <v>81.145</v>
      </c>
      <c r="G719" s="0" t="n">
        <v>77.659</v>
      </c>
      <c r="H719" s="0" t="n">
        <v>85.607</v>
      </c>
    </row>
    <row r="720" customFormat="false" ht="12.75" hidden="false" customHeight="false" outlineLevel="0" collapsed="false">
      <c r="E720" s="0" t="n">
        <v>383</v>
      </c>
      <c r="F720" s="0" t="n">
        <v>81.133</v>
      </c>
      <c r="G720" s="0" t="n">
        <v>77.631</v>
      </c>
      <c r="H720" s="0" t="n">
        <v>85.566</v>
      </c>
    </row>
    <row r="721" customFormat="false" ht="12.75" hidden="false" customHeight="false" outlineLevel="0" collapsed="false">
      <c r="E721" s="0" t="n">
        <v>382</v>
      </c>
      <c r="F721" s="0" t="n">
        <v>81.115</v>
      </c>
      <c r="G721" s="0" t="n">
        <v>77.615</v>
      </c>
      <c r="H721" s="0" t="n">
        <v>85.542</v>
      </c>
    </row>
    <row r="722" customFormat="false" ht="12.75" hidden="false" customHeight="false" outlineLevel="0" collapsed="false">
      <c r="E722" s="0" t="n">
        <v>381</v>
      </c>
      <c r="F722" s="0" t="n">
        <v>81.124</v>
      </c>
      <c r="G722" s="0" t="n">
        <v>77.6</v>
      </c>
      <c r="H722" s="0" t="n">
        <v>85.515</v>
      </c>
    </row>
    <row r="723" customFormat="false" ht="12.75" hidden="false" customHeight="false" outlineLevel="0" collapsed="false">
      <c r="E723" s="0" t="n">
        <v>380</v>
      </c>
      <c r="F723" s="0" t="n">
        <v>81.098</v>
      </c>
      <c r="G723" s="0" t="n">
        <v>77.59</v>
      </c>
      <c r="H723" s="0" t="n">
        <v>85.476</v>
      </c>
    </row>
    <row r="724" customFormat="false" ht="12.75" hidden="false" customHeight="false" outlineLevel="0" collapsed="false">
      <c r="E724" s="0" t="n">
        <v>379</v>
      </c>
      <c r="F724" s="0" t="n">
        <v>81.103</v>
      </c>
      <c r="G724" s="0" t="n">
        <v>77.57</v>
      </c>
      <c r="H724" s="0" t="n">
        <v>85.44</v>
      </c>
    </row>
    <row r="725" customFormat="false" ht="12.75" hidden="false" customHeight="false" outlineLevel="0" collapsed="false">
      <c r="E725" s="0" t="n">
        <v>378</v>
      </c>
      <c r="F725" s="0" t="n">
        <v>81.106</v>
      </c>
      <c r="G725" s="0" t="n">
        <v>77.55</v>
      </c>
      <c r="H725" s="0" t="n">
        <v>85.425</v>
      </c>
    </row>
    <row r="726" customFormat="false" ht="12.75" hidden="false" customHeight="false" outlineLevel="0" collapsed="false">
      <c r="E726" s="0" t="n">
        <v>377</v>
      </c>
      <c r="F726" s="0" t="n">
        <v>81.095</v>
      </c>
      <c r="G726" s="0" t="n">
        <v>77.531</v>
      </c>
      <c r="H726" s="0" t="n">
        <v>85.4</v>
      </c>
    </row>
    <row r="727" customFormat="false" ht="12.75" hidden="false" customHeight="false" outlineLevel="0" collapsed="false">
      <c r="E727" s="0" t="n">
        <v>376</v>
      </c>
      <c r="F727" s="0" t="n">
        <v>81.101</v>
      </c>
      <c r="G727" s="0" t="n">
        <v>77.531</v>
      </c>
      <c r="H727" s="0" t="n">
        <v>85.377</v>
      </c>
    </row>
    <row r="728" customFormat="false" ht="12.75" hidden="false" customHeight="false" outlineLevel="0" collapsed="false">
      <c r="E728" s="0" t="n">
        <v>375</v>
      </c>
      <c r="F728" s="0" t="n">
        <v>81.046</v>
      </c>
      <c r="G728" s="0" t="n">
        <v>77.484</v>
      </c>
      <c r="H728" s="0" t="n">
        <v>85.317</v>
      </c>
    </row>
    <row r="729" customFormat="false" ht="12.75" hidden="false" customHeight="false" outlineLevel="0" collapsed="false">
      <c r="E729" s="0" t="n">
        <v>374</v>
      </c>
      <c r="F729" s="0" t="n">
        <v>81.042</v>
      </c>
      <c r="G729" s="0" t="n">
        <v>77.463</v>
      </c>
      <c r="H729" s="0" t="n">
        <v>85.272</v>
      </c>
    </row>
    <row r="730" customFormat="false" ht="12.75" hidden="false" customHeight="false" outlineLevel="0" collapsed="false">
      <c r="E730" s="0" t="n">
        <v>373</v>
      </c>
      <c r="F730" s="0" t="n">
        <v>81.017</v>
      </c>
      <c r="G730" s="0" t="n">
        <v>77.45</v>
      </c>
      <c r="H730" s="0" t="n">
        <v>85.247</v>
      </c>
    </row>
    <row r="731" customFormat="false" ht="12.75" hidden="false" customHeight="false" outlineLevel="0" collapsed="false">
      <c r="E731" s="0" t="n">
        <v>372</v>
      </c>
      <c r="F731" s="0" t="n">
        <v>81.029</v>
      </c>
      <c r="G731" s="0" t="n">
        <v>77.447</v>
      </c>
      <c r="H731" s="0" t="n">
        <v>85.239</v>
      </c>
    </row>
    <row r="732" customFormat="false" ht="12.75" hidden="false" customHeight="false" outlineLevel="0" collapsed="false">
      <c r="E732" s="0" t="n">
        <v>371</v>
      </c>
      <c r="F732" s="0" t="n">
        <v>81.018</v>
      </c>
      <c r="G732" s="0" t="n">
        <v>77.411</v>
      </c>
      <c r="H732" s="0" t="n">
        <v>85.176</v>
      </c>
    </row>
    <row r="733" customFormat="false" ht="12.75" hidden="false" customHeight="false" outlineLevel="0" collapsed="false">
      <c r="E733" s="0" t="n">
        <v>370</v>
      </c>
      <c r="F733" s="0" t="n">
        <v>81.004</v>
      </c>
      <c r="G733" s="0" t="n">
        <v>77.377</v>
      </c>
      <c r="H733" s="0" t="n">
        <v>85.149</v>
      </c>
    </row>
    <row r="734" customFormat="false" ht="12.75" hidden="false" customHeight="false" outlineLevel="0" collapsed="false">
      <c r="E734" s="0" t="n">
        <v>369</v>
      </c>
      <c r="F734" s="0" t="n">
        <v>81.002</v>
      </c>
      <c r="G734" s="0" t="n">
        <v>77.375</v>
      </c>
      <c r="H734" s="0" t="n">
        <v>85.13</v>
      </c>
    </row>
    <row r="735" customFormat="false" ht="12.75" hidden="false" customHeight="false" outlineLevel="0" collapsed="false">
      <c r="E735" s="0" t="n">
        <v>368</v>
      </c>
      <c r="F735" s="0" t="n">
        <v>80.968</v>
      </c>
      <c r="G735" s="0" t="n">
        <v>77.348</v>
      </c>
      <c r="H735" s="0" t="n">
        <v>85.088</v>
      </c>
    </row>
    <row r="736" customFormat="false" ht="12.75" hidden="false" customHeight="false" outlineLevel="0" collapsed="false">
      <c r="E736" s="0" t="n">
        <v>367</v>
      </c>
      <c r="F736" s="0" t="n">
        <v>80.965</v>
      </c>
      <c r="G736" s="0" t="n">
        <v>77.33</v>
      </c>
      <c r="H736" s="0" t="n">
        <v>85.06</v>
      </c>
    </row>
    <row r="737" customFormat="false" ht="12.75" hidden="false" customHeight="false" outlineLevel="0" collapsed="false">
      <c r="E737" s="0" t="n">
        <v>366</v>
      </c>
      <c r="F737" s="0" t="n">
        <v>80.942</v>
      </c>
      <c r="G737" s="0" t="n">
        <v>77.287</v>
      </c>
      <c r="H737" s="0" t="n">
        <v>84.999</v>
      </c>
    </row>
    <row r="738" customFormat="false" ht="12.75" hidden="false" customHeight="false" outlineLevel="0" collapsed="false">
      <c r="E738" s="0" t="n">
        <v>365</v>
      </c>
      <c r="F738" s="0" t="n">
        <v>80.913</v>
      </c>
      <c r="G738" s="0" t="n">
        <v>77.243</v>
      </c>
      <c r="H738" s="0" t="n">
        <v>84.956</v>
      </c>
    </row>
    <row r="739" customFormat="false" ht="12.75" hidden="false" customHeight="false" outlineLevel="0" collapsed="false">
      <c r="E739" s="0" t="n">
        <v>364</v>
      </c>
      <c r="F739" s="0" t="n">
        <v>80.901</v>
      </c>
      <c r="G739" s="0" t="n">
        <v>77.248</v>
      </c>
      <c r="H739" s="0" t="n">
        <v>84.943</v>
      </c>
    </row>
    <row r="740" customFormat="false" ht="12.75" hidden="false" customHeight="false" outlineLevel="0" collapsed="false">
      <c r="E740" s="0" t="n">
        <v>363</v>
      </c>
      <c r="F740" s="0" t="n">
        <v>80.89</v>
      </c>
      <c r="G740" s="0" t="n">
        <v>77.216</v>
      </c>
      <c r="H740" s="0" t="n">
        <v>84.875</v>
      </c>
    </row>
    <row r="741" customFormat="false" ht="12.75" hidden="false" customHeight="false" outlineLevel="0" collapsed="false">
      <c r="E741" s="0" t="n">
        <v>362</v>
      </c>
      <c r="F741" s="0" t="n">
        <v>80.868</v>
      </c>
      <c r="G741" s="0" t="n">
        <v>77.193</v>
      </c>
      <c r="H741" s="0" t="n">
        <v>84.851</v>
      </c>
    </row>
    <row r="742" customFormat="false" ht="12.75" hidden="false" customHeight="false" outlineLevel="0" collapsed="false">
      <c r="E742" s="0" t="n">
        <v>361</v>
      </c>
      <c r="F742" s="0" t="n">
        <v>80.85</v>
      </c>
      <c r="G742" s="0" t="n">
        <v>77.159</v>
      </c>
      <c r="H742" s="0" t="n">
        <v>84.798</v>
      </c>
    </row>
    <row r="743" customFormat="false" ht="12.75" hidden="false" customHeight="false" outlineLevel="0" collapsed="false">
      <c r="E743" s="0" t="n">
        <v>360</v>
      </c>
      <c r="F743" s="0" t="n">
        <v>80.826</v>
      </c>
      <c r="G743" s="0" t="n">
        <v>77.143</v>
      </c>
      <c r="H743" s="0" t="n">
        <v>84.776</v>
      </c>
    </row>
    <row r="744" customFormat="false" ht="12.75" hidden="false" customHeight="false" outlineLevel="0" collapsed="false">
      <c r="E744" s="0" t="n">
        <v>359</v>
      </c>
      <c r="F744" s="0" t="n">
        <v>80.813</v>
      </c>
      <c r="G744" s="0" t="n">
        <v>77.108</v>
      </c>
      <c r="H744" s="0" t="n">
        <v>84.736</v>
      </c>
    </row>
    <row r="745" customFormat="false" ht="12.75" hidden="false" customHeight="false" outlineLevel="0" collapsed="false">
      <c r="E745" s="0" t="n">
        <v>358</v>
      </c>
      <c r="F745" s="0" t="n">
        <v>80.8</v>
      </c>
      <c r="G745" s="0" t="n">
        <v>77.11</v>
      </c>
      <c r="H745" s="0" t="n">
        <v>84.704</v>
      </c>
    </row>
    <row r="746" customFormat="false" ht="12.75" hidden="false" customHeight="false" outlineLevel="0" collapsed="false">
      <c r="E746" s="0" t="n">
        <v>357</v>
      </c>
      <c r="F746" s="0" t="n">
        <v>80.797</v>
      </c>
      <c r="G746" s="0" t="n">
        <v>77.064</v>
      </c>
      <c r="H746" s="0" t="n">
        <v>84.661</v>
      </c>
    </row>
    <row r="747" customFormat="false" ht="12.75" hidden="false" customHeight="false" outlineLevel="0" collapsed="false">
      <c r="E747" s="0" t="n">
        <v>356</v>
      </c>
      <c r="F747" s="0" t="n">
        <v>80.753</v>
      </c>
      <c r="G747" s="0" t="n">
        <v>77.037</v>
      </c>
      <c r="H747" s="0" t="n">
        <v>84.635</v>
      </c>
    </row>
    <row r="748" customFormat="false" ht="12.75" hidden="false" customHeight="false" outlineLevel="0" collapsed="false">
      <c r="E748" s="0" t="n">
        <v>355</v>
      </c>
      <c r="F748" s="0" t="n">
        <v>80.754</v>
      </c>
      <c r="G748" s="0" t="n">
        <v>77.022</v>
      </c>
      <c r="H748" s="0" t="n">
        <v>84.563</v>
      </c>
    </row>
    <row r="749" customFormat="false" ht="12.75" hidden="false" customHeight="false" outlineLevel="0" collapsed="false">
      <c r="E749" s="0" t="n">
        <v>354</v>
      </c>
      <c r="F749" s="0" t="n">
        <v>80.71</v>
      </c>
      <c r="G749" s="0" t="n">
        <v>76.998</v>
      </c>
      <c r="H749" s="0" t="n">
        <v>84.525</v>
      </c>
    </row>
    <row r="750" customFormat="false" ht="12.75" hidden="false" customHeight="false" outlineLevel="0" collapsed="false">
      <c r="E750" s="0" t="n">
        <v>353</v>
      </c>
      <c r="F750" s="0" t="n">
        <v>80.709</v>
      </c>
      <c r="G750" s="0" t="n">
        <v>76.977</v>
      </c>
      <c r="H750" s="0" t="n">
        <v>84.515</v>
      </c>
    </row>
    <row r="751" customFormat="false" ht="12.75" hidden="false" customHeight="false" outlineLevel="0" collapsed="false">
      <c r="E751" s="0" t="n">
        <v>352</v>
      </c>
      <c r="F751" s="0" t="n">
        <v>80.679</v>
      </c>
      <c r="G751" s="0" t="n">
        <v>76.953</v>
      </c>
      <c r="H751" s="0" t="n">
        <v>84.444</v>
      </c>
    </row>
    <row r="752" customFormat="false" ht="12.75" hidden="false" customHeight="false" outlineLevel="0" collapsed="false">
      <c r="E752" s="0" t="n">
        <v>351</v>
      </c>
      <c r="F752" s="0" t="n">
        <v>80.655</v>
      </c>
      <c r="G752" s="0" t="n">
        <v>76.921</v>
      </c>
      <c r="H752" s="0" t="n">
        <v>84.424</v>
      </c>
    </row>
    <row r="753" customFormat="false" ht="12.75" hidden="false" customHeight="false" outlineLevel="0" collapsed="false">
      <c r="E753" s="0" t="n">
        <v>350</v>
      </c>
      <c r="F753" s="0" t="n">
        <v>80.644</v>
      </c>
      <c r="G753" s="0" t="n">
        <v>76.883</v>
      </c>
      <c r="H753" s="0" t="n">
        <v>84.351</v>
      </c>
    </row>
    <row r="754" customFormat="false" ht="12.75" hidden="false" customHeight="false" outlineLevel="0" collapsed="false">
      <c r="E754" s="0" t="n">
        <v>349</v>
      </c>
      <c r="F754" s="0" t="n">
        <v>80.659</v>
      </c>
      <c r="G754" s="0" t="n">
        <v>76.887</v>
      </c>
      <c r="H754" s="0" t="n">
        <v>84.334</v>
      </c>
    </row>
    <row r="755" customFormat="false" ht="12.75" hidden="false" customHeight="false" outlineLevel="0" collapsed="false">
      <c r="E755" s="0" t="n">
        <v>348</v>
      </c>
      <c r="F755" s="0" t="n">
        <v>80.504</v>
      </c>
      <c r="G755" s="0" t="n">
        <v>76.471</v>
      </c>
      <c r="H755" s="0" t="n">
        <v>84.146</v>
      </c>
    </row>
    <row r="756" customFormat="false" ht="12.75" hidden="false" customHeight="false" outlineLevel="0" collapsed="false">
      <c r="E756" s="0" t="n">
        <v>347</v>
      </c>
      <c r="F756" s="0" t="n">
        <v>80.494</v>
      </c>
      <c r="G756" s="0" t="n">
        <v>76.452</v>
      </c>
      <c r="H756" s="0" t="n">
        <v>84.114</v>
      </c>
    </row>
    <row r="757" customFormat="false" ht="12.75" hidden="false" customHeight="false" outlineLevel="0" collapsed="false">
      <c r="E757" s="0" t="n">
        <v>346</v>
      </c>
      <c r="F757" s="0" t="n">
        <v>80.443</v>
      </c>
      <c r="G757" s="0" t="n">
        <v>76.457</v>
      </c>
      <c r="H757" s="0" t="n">
        <v>84.072</v>
      </c>
    </row>
    <row r="758" customFormat="false" ht="12.75" hidden="false" customHeight="false" outlineLevel="0" collapsed="false">
      <c r="E758" s="0" t="n">
        <v>345</v>
      </c>
      <c r="F758" s="0" t="n">
        <v>80.484</v>
      </c>
      <c r="G758" s="0" t="n">
        <v>76.4</v>
      </c>
      <c r="H758" s="0" t="n">
        <v>84.017</v>
      </c>
    </row>
    <row r="759" customFormat="false" ht="12.75" hidden="false" customHeight="false" outlineLevel="0" collapsed="false">
      <c r="E759" s="0" t="n">
        <v>344</v>
      </c>
      <c r="F759" s="0" t="n">
        <v>80.422</v>
      </c>
      <c r="G759" s="0" t="n">
        <v>76.361</v>
      </c>
      <c r="H759" s="0" t="n">
        <v>83.96</v>
      </c>
    </row>
    <row r="760" customFormat="false" ht="12.75" hidden="false" customHeight="false" outlineLevel="0" collapsed="false">
      <c r="E760" s="0" t="n">
        <v>343</v>
      </c>
      <c r="F760" s="0" t="n">
        <v>80.445</v>
      </c>
      <c r="G760" s="0" t="n">
        <v>76.356</v>
      </c>
      <c r="H760" s="0" t="n">
        <v>83.976</v>
      </c>
    </row>
    <row r="761" customFormat="false" ht="12.75" hidden="false" customHeight="false" outlineLevel="0" collapsed="false">
      <c r="E761" s="0" t="n">
        <v>342</v>
      </c>
      <c r="F761" s="0" t="n">
        <v>80.402</v>
      </c>
      <c r="G761" s="0" t="n">
        <v>76.321</v>
      </c>
      <c r="H761" s="0" t="n">
        <v>83.89</v>
      </c>
    </row>
    <row r="762" customFormat="false" ht="12.75" hidden="false" customHeight="false" outlineLevel="0" collapsed="false">
      <c r="E762" s="0" t="n">
        <v>341</v>
      </c>
      <c r="F762" s="0" t="n">
        <v>80.443</v>
      </c>
      <c r="G762" s="0" t="n">
        <v>76.337</v>
      </c>
      <c r="H762" s="0" t="n">
        <v>83.882</v>
      </c>
    </row>
    <row r="763" customFormat="false" ht="12.75" hidden="false" customHeight="false" outlineLevel="0" collapsed="false">
      <c r="E763" s="0" t="n">
        <v>340</v>
      </c>
      <c r="F763" s="0" t="n">
        <v>80.397</v>
      </c>
      <c r="G763" s="0" t="n">
        <v>76.312</v>
      </c>
      <c r="H763" s="0" t="n">
        <v>83.833</v>
      </c>
    </row>
    <row r="764" customFormat="false" ht="12.75" hidden="false" customHeight="false" outlineLevel="0" collapsed="false">
      <c r="E764" s="0" t="n">
        <v>339</v>
      </c>
      <c r="F764" s="0" t="n">
        <v>80.375</v>
      </c>
      <c r="G764" s="0" t="n">
        <v>76.28</v>
      </c>
      <c r="H764" s="0" t="n">
        <v>83.808</v>
      </c>
    </row>
    <row r="765" customFormat="false" ht="12.75" hidden="false" customHeight="false" outlineLevel="0" collapsed="false">
      <c r="E765" s="0" t="n">
        <v>338</v>
      </c>
      <c r="F765" s="0" t="n">
        <v>80.404</v>
      </c>
      <c r="G765" s="0" t="n">
        <v>76.274</v>
      </c>
      <c r="H765" s="0" t="n">
        <v>83.818</v>
      </c>
    </row>
    <row r="766" customFormat="false" ht="12.75" hidden="false" customHeight="false" outlineLevel="0" collapsed="false">
      <c r="E766" s="0" t="n">
        <v>337</v>
      </c>
      <c r="F766" s="0" t="n">
        <v>80.357</v>
      </c>
      <c r="G766" s="0" t="n">
        <v>76.216</v>
      </c>
      <c r="H766" s="0" t="n">
        <v>83.754</v>
      </c>
    </row>
    <row r="767" customFormat="false" ht="12.75" hidden="false" customHeight="false" outlineLevel="0" collapsed="false">
      <c r="E767" s="0" t="n">
        <v>336</v>
      </c>
      <c r="F767" s="0" t="n">
        <v>80.354</v>
      </c>
      <c r="G767" s="0" t="n">
        <v>76.176</v>
      </c>
      <c r="H767" s="0" t="n">
        <v>83.717</v>
      </c>
    </row>
    <row r="768" customFormat="false" ht="12.75" hidden="false" customHeight="false" outlineLevel="0" collapsed="false">
      <c r="E768" s="0" t="n">
        <v>335</v>
      </c>
      <c r="F768" s="0" t="n">
        <v>80.303</v>
      </c>
      <c r="G768" s="0" t="n">
        <v>76.159</v>
      </c>
      <c r="H768" s="0" t="n">
        <v>83.683</v>
      </c>
    </row>
    <row r="769" customFormat="false" ht="12.75" hidden="false" customHeight="false" outlineLevel="0" collapsed="false">
      <c r="E769" s="0" t="n">
        <v>334</v>
      </c>
      <c r="F769" s="0" t="n">
        <v>80.302</v>
      </c>
      <c r="G769" s="0" t="n">
        <v>76.14</v>
      </c>
      <c r="H769" s="0" t="n">
        <v>83.652</v>
      </c>
    </row>
    <row r="770" customFormat="false" ht="12.75" hidden="false" customHeight="false" outlineLevel="0" collapsed="false">
      <c r="E770" s="0" t="n">
        <v>333</v>
      </c>
      <c r="F770" s="0" t="n">
        <v>80.296</v>
      </c>
      <c r="G770" s="0" t="n">
        <v>76.079</v>
      </c>
      <c r="H770" s="0" t="n">
        <v>83.607</v>
      </c>
    </row>
    <row r="771" customFormat="false" ht="12.75" hidden="false" customHeight="false" outlineLevel="0" collapsed="false">
      <c r="E771" s="0" t="n">
        <v>332</v>
      </c>
      <c r="F771" s="0" t="n">
        <v>80.233</v>
      </c>
      <c r="G771" s="0" t="n">
        <v>76.032</v>
      </c>
      <c r="H771" s="0" t="n">
        <v>83.539</v>
      </c>
    </row>
    <row r="772" customFormat="false" ht="12.75" hidden="false" customHeight="false" outlineLevel="0" collapsed="false">
      <c r="E772" s="0" t="n">
        <v>331</v>
      </c>
      <c r="F772" s="0" t="n">
        <v>80.205</v>
      </c>
      <c r="G772" s="0" t="n">
        <v>75.992</v>
      </c>
      <c r="H772" s="0" t="n">
        <v>83.483</v>
      </c>
    </row>
    <row r="773" customFormat="false" ht="12.75" hidden="false" customHeight="false" outlineLevel="0" collapsed="false">
      <c r="E773" s="0" t="n">
        <v>330</v>
      </c>
      <c r="F773" s="0" t="n">
        <v>80.138</v>
      </c>
      <c r="G773" s="0" t="n">
        <v>75.938</v>
      </c>
      <c r="H773" s="0" t="n">
        <v>83.451</v>
      </c>
    </row>
    <row r="774" customFormat="false" ht="12.75" hidden="false" customHeight="false" outlineLevel="0" collapsed="false">
      <c r="E774" s="0" t="n">
        <v>329</v>
      </c>
      <c r="F774" s="0" t="n">
        <v>80.107</v>
      </c>
      <c r="G774" s="0" t="n">
        <v>75.9</v>
      </c>
      <c r="H774" s="0" t="n">
        <v>83.39</v>
      </c>
    </row>
    <row r="775" customFormat="false" ht="12.75" hidden="false" customHeight="false" outlineLevel="0" collapsed="false">
      <c r="E775" s="0" t="n">
        <v>328</v>
      </c>
      <c r="F775" s="0" t="n">
        <v>80.073</v>
      </c>
      <c r="G775" s="0" t="n">
        <v>75.837</v>
      </c>
      <c r="H775" s="0" t="n">
        <v>83.34</v>
      </c>
    </row>
    <row r="776" customFormat="false" ht="12.75" hidden="false" customHeight="false" outlineLevel="0" collapsed="false">
      <c r="E776" s="0" t="n">
        <v>327</v>
      </c>
      <c r="F776" s="0" t="n">
        <v>80.009</v>
      </c>
      <c r="G776" s="0" t="n">
        <v>75.798</v>
      </c>
      <c r="H776" s="0" t="n">
        <v>83.291</v>
      </c>
    </row>
    <row r="777" customFormat="false" ht="12.75" hidden="false" customHeight="false" outlineLevel="0" collapsed="false">
      <c r="E777" s="0" t="n">
        <v>326</v>
      </c>
      <c r="F777" s="0" t="n">
        <v>79.973</v>
      </c>
      <c r="G777" s="0" t="n">
        <v>75.714</v>
      </c>
      <c r="H777" s="0" t="n">
        <v>83.263</v>
      </c>
    </row>
    <row r="778" customFormat="false" ht="12.75" hidden="false" customHeight="false" outlineLevel="0" collapsed="false">
      <c r="E778" s="0" t="n">
        <v>325</v>
      </c>
      <c r="F778" s="0" t="n">
        <v>79.924</v>
      </c>
      <c r="G778" s="0" t="n">
        <v>75.676</v>
      </c>
      <c r="H778" s="0" t="n">
        <v>83.215</v>
      </c>
    </row>
    <row r="779" customFormat="false" ht="12.75" hidden="false" customHeight="false" outlineLevel="0" collapsed="false">
      <c r="E779" s="0" t="n">
        <v>324</v>
      </c>
      <c r="F779" s="0" t="n">
        <v>79.914</v>
      </c>
      <c r="G779" s="0" t="n">
        <v>75.637</v>
      </c>
      <c r="H779" s="0" t="n">
        <v>83.195</v>
      </c>
    </row>
    <row r="780" customFormat="false" ht="12.75" hidden="false" customHeight="false" outlineLevel="0" collapsed="false">
      <c r="E780" s="0" t="n">
        <v>323</v>
      </c>
      <c r="F780" s="0" t="n">
        <v>79.847</v>
      </c>
      <c r="G780" s="0" t="n">
        <v>75.577</v>
      </c>
      <c r="H780" s="0" t="n">
        <v>83.127</v>
      </c>
    </row>
    <row r="781" customFormat="false" ht="12.75" hidden="false" customHeight="false" outlineLevel="0" collapsed="false">
      <c r="E781" s="0" t="n">
        <v>322</v>
      </c>
      <c r="F781" s="0" t="n">
        <v>79.78</v>
      </c>
      <c r="G781" s="0" t="n">
        <v>75.513</v>
      </c>
      <c r="H781" s="0" t="n">
        <v>83.085</v>
      </c>
    </row>
    <row r="782" customFormat="false" ht="12.75" hidden="false" customHeight="false" outlineLevel="0" collapsed="false">
      <c r="E782" s="0" t="n">
        <v>321</v>
      </c>
      <c r="F782" s="0" t="n">
        <v>79.734</v>
      </c>
      <c r="G782" s="0" t="n">
        <v>75.459</v>
      </c>
      <c r="H782" s="0" t="n">
        <v>83.033</v>
      </c>
    </row>
    <row r="783" customFormat="false" ht="12.75" hidden="false" customHeight="false" outlineLevel="0" collapsed="false">
      <c r="E783" s="0" t="n">
        <v>320</v>
      </c>
      <c r="F783" s="0" t="n">
        <v>79.653</v>
      </c>
      <c r="G783" s="0" t="n">
        <v>75.362</v>
      </c>
      <c r="H783" s="0" t="n">
        <v>82.975</v>
      </c>
    </row>
    <row r="784" customFormat="false" ht="12.75" hidden="false" customHeight="false" outlineLevel="0" collapsed="false">
      <c r="E784" s="0" t="n">
        <v>319</v>
      </c>
      <c r="F784" s="0" t="n">
        <v>79.582</v>
      </c>
      <c r="G784" s="0" t="n">
        <v>75.305</v>
      </c>
      <c r="H784" s="0" t="n">
        <v>82.919</v>
      </c>
    </row>
    <row r="785" customFormat="false" ht="12.75" hidden="false" customHeight="false" outlineLevel="0" collapsed="false">
      <c r="E785" s="0" t="n">
        <v>318</v>
      </c>
      <c r="F785" s="0" t="n">
        <v>79.555</v>
      </c>
      <c r="G785" s="0" t="n">
        <v>75.243</v>
      </c>
      <c r="H785" s="0" t="n">
        <v>82.871</v>
      </c>
    </row>
    <row r="786" customFormat="false" ht="12.75" hidden="false" customHeight="false" outlineLevel="0" collapsed="false">
      <c r="E786" s="0" t="n">
        <v>317</v>
      </c>
      <c r="F786" s="0" t="n">
        <v>79.487</v>
      </c>
      <c r="G786" s="0" t="n">
        <v>75.176</v>
      </c>
      <c r="H786" s="0" t="n">
        <v>82.802</v>
      </c>
    </row>
    <row r="787" customFormat="false" ht="12.75" hidden="false" customHeight="false" outlineLevel="0" collapsed="false">
      <c r="E787" s="0" t="n">
        <v>316</v>
      </c>
      <c r="F787" s="0" t="n">
        <v>79.45</v>
      </c>
      <c r="G787" s="0" t="n">
        <v>75.116</v>
      </c>
      <c r="H787" s="0" t="n">
        <v>82.771</v>
      </c>
    </row>
    <row r="788" customFormat="false" ht="12.75" hidden="false" customHeight="false" outlineLevel="0" collapsed="false">
      <c r="E788" s="0" t="n">
        <v>315</v>
      </c>
      <c r="F788" s="0" t="n">
        <v>79.341</v>
      </c>
      <c r="G788" s="0" t="n">
        <v>75.014</v>
      </c>
      <c r="H788" s="0" t="n">
        <v>82.688</v>
      </c>
    </row>
    <row r="789" customFormat="false" ht="12.75" hidden="false" customHeight="false" outlineLevel="0" collapsed="false">
      <c r="E789" s="0" t="n">
        <v>314</v>
      </c>
      <c r="F789" s="0" t="n">
        <v>79.346</v>
      </c>
      <c r="G789" s="0" t="n">
        <v>74.97</v>
      </c>
      <c r="H789" s="0" t="n">
        <v>82.675</v>
      </c>
    </row>
    <row r="790" customFormat="false" ht="12.75" hidden="false" customHeight="false" outlineLevel="0" collapsed="false">
      <c r="E790" s="0" t="n">
        <v>313</v>
      </c>
      <c r="F790" s="0" t="n">
        <v>79.266</v>
      </c>
      <c r="G790" s="0" t="n">
        <v>74.879</v>
      </c>
      <c r="H790" s="0" t="n">
        <v>82.596</v>
      </c>
    </row>
    <row r="791" customFormat="false" ht="12.75" hidden="false" customHeight="false" outlineLevel="0" collapsed="false">
      <c r="E791" s="0" t="n">
        <v>312</v>
      </c>
      <c r="F791" s="0" t="n">
        <v>79.213</v>
      </c>
      <c r="G791" s="0" t="n">
        <v>74.822</v>
      </c>
      <c r="H791" s="0" t="n">
        <v>82.55</v>
      </c>
    </row>
    <row r="792" customFormat="false" ht="12.75" hidden="false" customHeight="false" outlineLevel="0" collapsed="false">
      <c r="E792" s="0" t="n">
        <v>311</v>
      </c>
      <c r="F792" s="0" t="n">
        <v>79.155</v>
      </c>
      <c r="G792" s="0" t="n">
        <v>74.758</v>
      </c>
      <c r="H792" s="0" t="n">
        <v>82.533</v>
      </c>
    </row>
    <row r="793" customFormat="false" ht="12.75" hidden="false" customHeight="false" outlineLevel="0" collapsed="false">
      <c r="E793" s="0" t="n">
        <v>310</v>
      </c>
      <c r="F793" s="0" t="n">
        <v>79.075</v>
      </c>
      <c r="G793" s="0" t="n">
        <v>74.665</v>
      </c>
      <c r="H793" s="0" t="n">
        <v>82.482</v>
      </c>
    </row>
    <row r="794" customFormat="false" ht="12.75" hidden="false" customHeight="false" outlineLevel="0" collapsed="false">
      <c r="E794" s="0" t="n">
        <v>309</v>
      </c>
      <c r="F794" s="0" t="n">
        <v>79.033</v>
      </c>
      <c r="G794" s="0" t="n">
        <v>74.601</v>
      </c>
      <c r="H794" s="0" t="n">
        <v>82.401</v>
      </c>
    </row>
    <row r="795" customFormat="false" ht="12.75" hidden="false" customHeight="false" outlineLevel="0" collapsed="false">
      <c r="E795" s="0" t="n">
        <v>308</v>
      </c>
      <c r="F795" s="0" t="n">
        <v>78.963</v>
      </c>
      <c r="G795" s="0" t="n">
        <v>74.532</v>
      </c>
      <c r="H795" s="0" t="n">
        <v>82.386</v>
      </c>
    </row>
    <row r="796" customFormat="false" ht="12.75" hidden="false" customHeight="false" outlineLevel="0" collapsed="false">
      <c r="E796" s="0" t="n">
        <v>307</v>
      </c>
      <c r="F796" s="0" t="n">
        <v>78.906</v>
      </c>
      <c r="G796" s="0" t="n">
        <v>74.451</v>
      </c>
      <c r="H796" s="0" t="n">
        <v>82.323</v>
      </c>
    </row>
    <row r="797" customFormat="false" ht="12.75" hidden="false" customHeight="false" outlineLevel="0" collapsed="false">
      <c r="E797" s="0" t="n">
        <v>306</v>
      </c>
      <c r="F797" s="0" t="n">
        <v>78.853</v>
      </c>
      <c r="G797" s="0" t="n">
        <v>74.367</v>
      </c>
      <c r="H797" s="0" t="n">
        <v>82.288</v>
      </c>
    </row>
    <row r="798" customFormat="false" ht="12.75" hidden="false" customHeight="false" outlineLevel="0" collapsed="false">
      <c r="E798" s="0" t="n">
        <v>305</v>
      </c>
      <c r="F798" s="0" t="n">
        <v>78.766</v>
      </c>
      <c r="G798" s="0" t="n">
        <v>74.263</v>
      </c>
      <c r="H798" s="0" t="n">
        <v>82.205</v>
      </c>
    </row>
    <row r="799" customFormat="false" ht="12.75" hidden="false" customHeight="false" outlineLevel="0" collapsed="false">
      <c r="E799" s="0" t="n">
        <v>304</v>
      </c>
      <c r="F799" s="0" t="n">
        <v>78.707</v>
      </c>
      <c r="G799" s="0" t="n">
        <v>74.207</v>
      </c>
      <c r="H799" s="0" t="n">
        <v>82.157</v>
      </c>
    </row>
    <row r="800" customFormat="false" ht="12.75" hidden="false" customHeight="false" outlineLevel="0" collapsed="false">
      <c r="E800" s="0" t="n">
        <v>303</v>
      </c>
      <c r="F800" s="0" t="n">
        <v>78.634</v>
      </c>
      <c r="G800" s="0" t="n">
        <v>74.084</v>
      </c>
      <c r="H800" s="0" t="n">
        <v>82.085</v>
      </c>
    </row>
    <row r="801" customFormat="false" ht="12.75" hidden="false" customHeight="false" outlineLevel="0" collapsed="false">
      <c r="E801" s="0" t="n">
        <v>302</v>
      </c>
      <c r="F801" s="0" t="n">
        <v>78.586</v>
      </c>
      <c r="G801" s="0" t="n">
        <v>74.014</v>
      </c>
      <c r="H801" s="0" t="n">
        <v>82.059</v>
      </c>
    </row>
    <row r="802" customFormat="false" ht="12.75" hidden="false" customHeight="false" outlineLevel="0" collapsed="false">
      <c r="E802" s="0" t="n">
        <v>301</v>
      </c>
      <c r="F802" s="0" t="n">
        <v>78.492</v>
      </c>
      <c r="G802" s="0" t="n">
        <v>73.914</v>
      </c>
      <c r="H802" s="0" t="n">
        <v>81.999</v>
      </c>
    </row>
    <row r="803" customFormat="false" ht="12.75" hidden="false" customHeight="false" outlineLevel="0" collapsed="false">
      <c r="E803" s="0" t="n">
        <v>300</v>
      </c>
      <c r="F803" s="0" t="n">
        <v>78.44</v>
      </c>
      <c r="G803" s="0" t="n">
        <v>73.823</v>
      </c>
      <c r="H803" s="0" t="n">
        <v>81.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8:43:13Z</dcterms:created>
  <dc:creator>robbie tighe</dc:creator>
  <dc:description/>
  <dc:language>en-US</dc:language>
  <cp:lastModifiedBy>tighe</cp:lastModifiedBy>
  <cp:lastPrinted>2007-09-08T16:06:39Z</cp:lastPrinted>
  <dcterms:modified xsi:type="dcterms:W3CDTF">2009-06-16T21:59:07Z</dcterms:modified>
  <cp:revision>0</cp:revision>
  <dc:subject/>
  <dc:title/>
</cp:coreProperties>
</file>