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DECam EXPOSURE TIME CALCULATOR (ETC) VER 7A</t>
  </si>
  <si>
    <t xml:space="preserve">History</t>
  </si>
  <si>
    <t xml:space="preserve">December 10 2008</t>
  </si>
  <si>
    <t xml:space="preserve">Written by Daren DePoy</t>
  </si>
  <si>
    <t xml:space="preserve">January 26 2012</t>
  </si>
  <si>
    <t xml:space="preserve">QE, filter responses updated, prettified by Alistair Walker</t>
  </si>
  <si>
    <t xml:space="preserve">Apr 8 2013</t>
  </si>
  <si>
    <t xml:space="preserve">Table of preliminary values of sky brightness as a function of lunar phase provided</t>
  </si>
  <si>
    <t xml:space="preserve">April 13 2013</t>
  </si>
  <si>
    <t xml:space="preserve">Added in Read noise, split exposures, correct u band throughput</t>
  </si>
  <si>
    <t xml:space="preserve">September 30 2013</t>
  </si>
  <si>
    <t xml:space="preserve">Ver 4: Corrected effective mirror area from 10.6 m2 to  9.7m2 and set vignetting to zero (factor 1.00, was 0.97)</t>
  </si>
  <si>
    <t xml:space="preserve">September  1 2014</t>
  </si>
  <si>
    <t xml:space="preserve">Ver 5:  Corrected the aperture used to follow the true profile (sech^2) rather than a guassian.  This changed the constant from 1.34 to 2.04</t>
  </si>
  <si>
    <t xml:space="preserve">March 1 2015</t>
  </si>
  <si>
    <t xml:space="preserve">Ver 6:  Revised QE from the definitive paper, and real-world relectivity of M1, u center wavelength changed to 375 nm from 355 nm</t>
  </si>
  <si>
    <t xml:space="preserve">Feb 18 2015</t>
  </si>
  <si>
    <t xml:space="preserve">Ver 7.  Corrected error in signal/noise due to read noise, revised the value of the RON from 10 to 7 electrons rms</t>
  </si>
  <si>
    <t xml:space="preserve">Instructions</t>
  </si>
  <si>
    <t xml:space="preserve">(i) Change exposure time and/or object magnitude, high-lighted with YELLOW background</t>
  </si>
  <si>
    <t xml:space="preserve">(ii) Choose your lunar phase and enter the sky brightness magnitude - sorry we'll make this smoother soon</t>
  </si>
  <si>
    <t xml:space="preserve">(iii) Read on last line the S/N of that brightness in that exposure time, highlighted with BLUE background</t>
  </si>
  <si>
    <t xml:space="preserve">filter</t>
  </si>
  <si>
    <t xml:space="preserve">DECam u</t>
  </si>
  <si>
    <t xml:space="preserve">DECam g</t>
  </si>
  <si>
    <t xml:space="preserve">DECam r</t>
  </si>
  <si>
    <t xml:space="preserve">DECam i</t>
  </si>
  <si>
    <t xml:space="preserve">DECam z</t>
  </si>
  <si>
    <t xml:space="preserve">DECam Y</t>
  </si>
  <si>
    <t xml:space="preserve">exposure time</t>
  </si>
  <si>
    <t xml:space="preserve">sec</t>
  </si>
  <si>
    <t xml:space="preserve">sky (see table below)</t>
  </si>
  <si>
    <t xml:space="preserve">mag (AB) arcsec^-2</t>
  </si>
  <si>
    <t xml:space="preserve">m_arcsecs2</t>
  </si>
  <si>
    <t xml:space="preserve">sky (pixels)</t>
  </si>
  <si>
    <t xml:space="preserve">mag (AB) pixels^-2</t>
  </si>
  <si>
    <t xml:space="preserve">m_pix2</t>
  </si>
  <si>
    <t xml:space="preserve">bandpass</t>
  </si>
  <si>
    <t xml:space="preserve">nm; defined as wavelength difference of 90% transmission points of filter</t>
  </si>
  <si>
    <t xml:space="preserve">Hz</t>
  </si>
  <si>
    <t xml:space="preserve">cwl</t>
  </si>
  <si>
    <t xml:space="preserve">nm; assume flat spectrum source and flat filter  U adjusted ver 6, effectively cwl ia around 375 nm</t>
  </si>
  <si>
    <t xml:space="preserve">hc/lambda</t>
  </si>
  <si>
    <t xml:space="preserve">joules/photon</t>
  </si>
  <si>
    <t xml:space="preserve">0 mag</t>
  </si>
  <si>
    <t xml:space="preserve">photon/sec/m^2</t>
  </si>
  <si>
    <t xml:space="preserve"> R(0)/sec/m^2</t>
  </si>
  <si>
    <t xml:space="preserve">phot/sec/m^2/micron</t>
  </si>
  <si>
    <t xml:space="preserve">sky surface brightness</t>
  </si>
  <si>
    <t xml:space="preserve">joules/sec/m^2/micron/arcsec^2</t>
  </si>
  <si>
    <t xml:space="preserve">W/m^2/micron/sr</t>
  </si>
  <si>
    <t xml:space="preserve">W/cm^2/micron/sr</t>
  </si>
  <si>
    <t xml:space="preserve">telescope area</t>
  </si>
  <si>
    <t xml:space="preserve">m^2.  Was incorrect (10.6 m2)</t>
  </si>
  <si>
    <t xml:space="preserve">photons</t>
  </si>
  <si>
    <t xml:space="preserve">R(0) x t [e-]  # before throughput</t>
  </si>
  <si>
    <t xml:space="preserve">CCD qe</t>
  </si>
  <si>
    <t xml:space="preserve">Revised, from ESTRADA et al SPIE 7735, 2010</t>
  </si>
  <si>
    <t xml:space="preserve">average over "bandpass"</t>
  </si>
  <si>
    <t xml:space="preserve">corrector optics</t>
  </si>
  <si>
    <t xml:space="preserve">telescope primary</t>
  </si>
  <si>
    <t xml:space="preserve">Real measurements, not fresh aluminum</t>
  </si>
  <si>
    <t xml:space="preserve">vignetting</t>
  </si>
  <si>
    <t xml:space="preserve">atmosphere</t>
  </si>
  <si>
    <t xml:space="preserve">total throughput</t>
  </si>
  <si>
    <t xml:space="preserve">Signal from 0 mag source</t>
  </si>
  <si>
    <t xml:space="preserve">electrons (photons?)</t>
  </si>
  <si>
    <t xml:space="preserve">R(0) x t  [e-]  # photons -&gt; e- ?</t>
  </si>
  <si>
    <t xml:space="preserve">Signal from 20 mag source</t>
  </si>
  <si>
    <t xml:space="preserve">electrons</t>
  </si>
  <si>
    <t xml:space="preserve">Signal from specified source</t>
  </si>
  <si>
    <t xml:space="preserve">R x t = R(0) x t x 10^((m_obj-0)/-2.5)</t>
  </si>
  <si>
    <t xml:space="preserve">seeing</t>
  </si>
  <si>
    <t xml:space="preserve">specify DES r seeing; guess at change in seeing with wavelength</t>
  </si>
  <si>
    <t xml:space="preserve">aperture (=2.04*seeing)</t>
  </si>
  <si>
    <t xml:space="preserve">arcsec^2; assumes sech^2 PSF with FWHM = seeing - </t>
  </si>
  <si>
    <t xml:space="preserve">sky signal</t>
  </si>
  <si>
    <t xml:space="preserve">R_sky x t x n_asec2 = R(0) x t x 10^((m_asec2-0)/-2.5) x aperture</t>
  </si>
  <si>
    <t xml:space="preserve">Readout noise e-/pix</t>
  </si>
  <si>
    <t xml:space="preserve">RN # e-/pix</t>
  </si>
  <si>
    <t xml:space="preserve">RON squared per aperture</t>
  </si>
  <si>
    <t xml:space="preserve">electrons^2</t>
  </si>
  <si>
    <t xml:space="preserve">RON^2 = RN^2 x (aperture/SCALE^2) # e-^2</t>
  </si>
  <si>
    <t xml:space="preserve">Number of reads</t>
  </si>
  <si>
    <t xml:space="preserve">Split exposures?  Only significant if RON dominates sky</t>
  </si>
  <si>
    <t xml:space="preserve">brightness (AB mag)</t>
  </si>
  <si>
    <t xml:space="preserve">"-----------------------------------S/N in time entered in line 18--------------------------------------"</t>
  </si>
  <si>
    <t xml:space="preserve">SN = R x t / [(R x t) + (R_sky x t x n_asec2) + RON^2]^0.5</t>
  </si>
  <si>
    <t xml:space="preserve">u 23</t>
  </si>
  <si>
    <t xml:space="preserve">g 22.7 (m*+1.5)</t>
  </si>
  <si>
    <t xml:space="preserve">The depth is set by AGN studies = 23? Or cluster m*+1(z=0.35)=22.2</t>
  </si>
  <si>
    <t xml:space="preserve">r 23 (23.8 at 5sigma)</t>
  </si>
  <si>
    <t xml:space="preserve">i 22.4 (23.2 at 5sigma)</t>
  </si>
  <si>
    <t xml:space="preserve">z 21.9 (22.7 at 5sigma)</t>
  </si>
  <si>
    <t xml:space="preserve">PRELIMINARY SKY BRIGHTNESS TABLE FOR DECam - caveat &gt; 50 deg from the bright Moon</t>
  </si>
  <si>
    <t xml:space="preserve">Y 22 AGN (2.3mags Pan)</t>
  </si>
  <si>
    <t xml:space="preserve">MOON days from NEW</t>
  </si>
  <si>
    <t xml:space="preserve">u</t>
  </si>
  <si>
    <t xml:space="preserve">g</t>
  </si>
  <si>
    <t xml:space="preserve">r</t>
  </si>
  <si>
    <t xml:space="preserve">i</t>
  </si>
  <si>
    <t xml:space="preserve">z</t>
  </si>
  <si>
    <t xml:space="preserve">Y</t>
  </si>
  <si>
    <t xml:space="preserve">mags(AB) per  arcsec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E+00"/>
    <numFmt numFmtId="169" formatCode="0.00"/>
    <numFmt numFmtId="170" formatCode="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  <font>
      <sz val="10"/>
      <color rgb="FF1FB714"/>
      <name val="Verdana"/>
      <family val="0"/>
    </font>
    <font>
      <sz val="14"/>
      <color rgb="FF900000"/>
      <name val="Verdana"/>
      <family val="0"/>
    </font>
    <font>
      <sz val="12"/>
      <color rgb="FF33339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4" colorId="64" zoomScale="125" zoomScaleNormal="125" zoomScalePageLayoutView="100" workbookViewId="0">
      <selection pane="topLeft" activeCell="G22" activeCellId="0" sqref="G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7" min="4" style="0" width="11.99"/>
    <col collapsed="false" customWidth="true" hidden="false" outlineLevel="0" max="9" min="8" style="0" width="48.7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3" hidden="false" customHeight="false" outlineLevel="0" collapsed="false">
      <c r="A5" s="2" t="s">
        <v>1</v>
      </c>
    </row>
    <row r="6" customFormat="false" ht="13" hidden="false" customHeight="false" outlineLevel="0" collapsed="false">
      <c r="A6" s="0" t="s">
        <v>2</v>
      </c>
      <c r="B6" s="0" t="s">
        <v>3</v>
      </c>
    </row>
    <row r="7" customFormat="false" ht="13" hidden="false" customHeight="false" outlineLevel="0" collapsed="false">
      <c r="A7" s="0" t="s">
        <v>4</v>
      </c>
      <c r="B7" s="0" t="s">
        <v>5</v>
      </c>
    </row>
    <row r="8" customFormat="false" ht="13" hidden="false" customHeight="false" outlineLevel="0" collapsed="false">
      <c r="A8" s="0" t="s">
        <v>6</v>
      </c>
      <c r="B8" s="0" t="s">
        <v>7</v>
      </c>
    </row>
    <row r="9" customFormat="false" ht="13" hidden="false" customHeight="false" outlineLevel="0" collapsed="false">
      <c r="A9" s="0" t="s">
        <v>8</v>
      </c>
      <c r="B9" s="0" t="s">
        <v>9</v>
      </c>
    </row>
    <row r="10" customFormat="false" ht="13" hidden="false" customHeight="false" outlineLevel="0" collapsed="false">
      <c r="A10" s="0" t="s">
        <v>10</v>
      </c>
      <c r="B10" s="0" t="s">
        <v>11</v>
      </c>
    </row>
    <row r="11" customFormat="false" ht="13" hidden="false" customHeight="false" outlineLevel="0" collapsed="false">
      <c r="A11" s="0" t="s">
        <v>12</v>
      </c>
      <c r="B11" s="0" t="s">
        <v>13</v>
      </c>
    </row>
    <row r="12" customFormat="false" ht="13" hidden="false" customHeight="false" outlineLevel="0" collapsed="false">
      <c r="A12" s="0" t="s">
        <v>14</v>
      </c>
      <c r="B12" s="0" t="s">
        <v>15</v>
      </c>
    </row>
    <row r="13" customFormat="false" ht="13" hidden="false" customHeight="false" outlineLevel="0" collapsed="false">
      <c r="A13" s="0" t="s">
        <v>16</v>
      </c>
      <c r="B13" s="0" t="s">
        <v>17</v>
      </c>
    </row>
    <row r="15" customFormat="false" ht="13" hidden="false" customHeight="false" outlineLevel="0" collapsed="false">
      <c r="A15" s="2" t="s">
        <v>18</v>
      </c>
    </row>
    <row r="16" customFormat="false" ht="13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</row>
    <row r="17" customFormat="false" ht="13" hidden="false" customHeight="false" outlineLevel="0" collapsed="false">
      <c r="A17" s="4" t="s">
        <v>20</v>
      </c>
      <c r="B17" s="4"/>
      <c r="C17" s="4"/>
      <c r="D17" s="4"/>
      <c r="E17" s="4"/>
      <c r="F17" s="4"/>
      <c r="G17" s="4"/>
    </row>
    <row r="18" customFormat="false" ht="13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</row>
    <row r="20" s="9" customFormat="true" ht="13" hidden="false" customHeight="false" outlineLevel="0" collapsed="false">
      <c r="A20" s="6" t="s">
        <v>22</v>
      </c>
      <c r="B20" s="7" t="s">
        <v>23</v>
      </c>
      <c r="C20" s="8" t="s">
        <v>24</v>
      </c>
      <c r="D20" s="7" t="s">
        <v>25</v>
      </c>
      <c r="E20" s="7" t="s">
        <v>26</v>
      </c>
      <c r="F20" s="7" t="s">
        <v>27</v>
      </c>
      <c r="G20" s="7" t="s">
        <v>28</v>
      </c>
    </row>
    <row r="21" s="13" customFormat="true" ht="13" hidden="false" customHeight="false" outlineLevel="0" collapsed="false">
      <c r="A21" s="10" t="s">
        <v>29</v>
      </c>
      <c r="B21" s="11" t="n">
        <v>180</v>
      </c>
      <c r="C21" s="11" t="n">
        <v>90</v>
      </c>
      <c r="D21" s="11" t="n">
        <v>160</v>
      </c>
      <c r="E21" s="11" t="n">
        <v>110</v>
      </c>
      <c r="F21" s="11" t="n">
        <v>140</v>
      </c>
      <c r="G21" s="11" t="n">
        <v>180</v>
      </c>
      <c r="H21" s="12" t="s">
        <v>30</v>
      </c>
    </row>
    <row r="22" customFormat="false" ht="13" hidden="false" customHeight="false" outlineLevel="0" collapsed="false">
      <c r="A22" s="14" t="s">
        <v>31</v>
      </c>
      <c r="B22" s="15" t="n">
        <f aca="false">B67</f>
        <v>22.8</v>
      </c>
      <c r="C22" s="15" t="n">
        <f aca="false">C70</f>
        <v>20.4</v>
      </c>
      <c r="D22" s="15" t="n">
        <f aca="false">D70</f>
        <v>20.2</v>
      </c>
      <c r="E22" s="15" t="n">
        <f aca="false">E71</f>
        <v>19.4</v>
      </c>
      <c r="F22" s="15" t="n">
        <f aca="false">F71</f>
        <v>18.2</v>
      </c>
      <c r="G22" s="16" t="n">
        <v>17.7</v>
      </c>
      <c r="H22" s="0" t="s">
        <v>32</v>
      </c>
      <c r="I22" s="0" t="s">
        <v>33</v>
      </c>
    </row>
    <row r="23" customFormat="false" ht="13" hidden="false" customHeight="false" outlineLevel="0" collapsed="false">
      <c r="A23" s="14" t="s">
        <v>34</v>
      </c>
      <c r="B23" s="15" t="n">
        <f aca="false">B22-2.5*LOG10(0.2627^2)</f>
        <v>25.7026996360697</v>
      </c>
      <c r="C23" s="15" t="n">
        <f aca="false">C22-2.5*LOG10(0.2627^2)</f>
        <v>23.3026996360696</v>
      </c>
      <c r="D23" s="15" t="n">
        <f aca="false">D22-2.5*LOG10(0.2627^2)</f>
        <v>23.1026996360696</v>
      </c>
      <c r="E23" s="15" t="n">
        <f aca="false">E22-2.5*LOG10(0.2627^2)</f>
        <v>22.3026996360696</v>
      </c>
      <c r="F23" s="15" t="n">
        <f aca="false">F22-2.5*LOG10(0.2627^2)</f>
        <v>21.1026996360696</v>
      </c>
      <c r="G23" s="15" t="n">
        <f aca="false">G22-2.5*LOG10(0.2627^2)</f>
        <v>20.6026996360696</v>
      </c>
      <c r="H23" s="0" t="s">
        <v>35</v>
      </c>
      <c r="I23" s="0" t="s">
        <v>36</v>
      </c>
    </row>
    <row r="24" customFormat="false" ht="13" hidden="false" customHeight="false" outlineLevel="0" collapsed="false">
      <c r="A24" s="0" t="s">
        <v>37</v>
      </c>
      <c r="B24" s="0" t="n">
        <v>50</v>
      </c>
      <c r="C24" s="0" t="n">
        <v>147</v>
      </c>
      <c r="D24" s="0" t="n">
        <v>141</v>
      </c>
      <c r="E24" s="0" t="n">
        <v>147</v>
      </c>
      <c r="F24" s="0" t="n">
        <v>147</v>
      </c>
      <c r="G24" s="0" t="n">
        <v>50</v>
      </c>
      <c r="H24" s="0" t="s">
        <v>38</v>
      </c>
    </row>
    <row r="25" customFormat="false" ht="13" hidden="false" customHeight="false" outlineLevel="0" collapsed="false">
      <c r="A25" s="0" t="s">
        <v>37</v>
      </c>
      <c r="B25" s="17" t="n">
        <f aca="false">((2.99792458E+017)/((B26-(B24/2)))-((2.99792458E+017)/(B26+(B24/2))))</f>
        <v>107068735000000</v>
      </c>
      <c r="C25" s="0" t="n">
        <f aca="false">((2.99792458E+017)/((C26-(C24/2)))-((2.99792458E+017)/(C26+(C24/2))))</f>
        <v>201414494177331</v>
      </c>
      <c r="D25" s="0" t="n">
        <f aca="false">((2.99792458E+017)/((D26-(D24/2)))-((2.99792458E+017)/(D26+(D24/2))))</f>
        <v>104965177541270</v>
      </c>
      <c r="E25" s="0" t="n">
        <f aca="false">((2.99792458E+017)/((E26-(E24/2)))-((2.99792458E+017)/(E26+(E24/2))))</f>
        <v>73942347668951.9</v>
      </c>
      <c r="F25" s="0" t="n">
        <f aca="false">((2.99792458E+017)/((F26-(F24/2)))-((2.99792458E+017)/(F26+(F24/2))))</f>
        <v>52115992031731.2</v>
      </c>
      <c r="G25" s="0" t="n">
        <f aca="false">((2.99792458E+017)/((G26-(G24/2)))-((2.99792458E+017)/(G26+(G24/2))))</f>
        <v>15150215180917.7</v>
      </c>
      <c r="H25" s="0" t="s">
        <v>39</v>
      </c>
    </row>
    <row r="26" customFormat="false" ht="13" hidden="false" customHeight="false" outlineLevel="0" collapsed="false">
      <c r="A26" s="17" t="s">
        <v>40</v>
      </c>
      <c r="B26" s="18" t="n">
        <v>375</v>
      </c>
      <c r="C26" s="17" t="n">
        <v>473.5</v>
      </c>
      <c r="D26" s="17" t="n">
        <v>638.5</v>
      </c>
      <c r="E26" s="17" t="n">
        <v>775.5</v>
      </c>
      <c r="F26" s="17" t="n">
        <v>922.5</v>
      </c>
      <c r="G26" s="17" t="n">
        <v>995</v>
      </c>
      <c r="H26" s="19" t="s">
        <v>41</v>
      </c>
      <c r="I26" s="19"/>
      <c r="J26" s="19"/>
      <c r="K26" s="19"/>
    </row>
    <row r="27" customFormat="false" ht="13" hidden="false" customHeight="false" outlineLevel="0" collapsed="false">
      <c r="A27" s="17" t="s">
        <v>42</v>
      </c>
      <c r="B27" s="20" t="n">
        <f aca="false">(6.626E-034)*(2.998E+017)/B26</f>
        <v>5.29726613333333E-019</v>
      </c>
      <c r="C27" s="20" t="n">
        <f aca="false">(6.626E-034)*(2.998E+017)/C26</f>
        <v>4.1953005279831E-019</v>
      </c>
      <c r="D27" s="20" t="n">
        <f aca="false">(6.626E-034)*(2.998E+017)/D26</f>
        <v>3.11115865309319E-019</v>
      </c>
      <c r="E27" s="20" t="n">
        <f aca="false">(6.626E-034)*(2.998E+017)/E26</f>
        <v>2.56154068343005E-019</v>
      </c>
      <c r="F27" s="20" t="n">
        <f aca="false">(6.626E-034)*(2.998E+017)/F26</f>
        <v>2.15336021680217E-019</v>
      </c>
      <c r="G27" s="20" t="n">
        <f aca="false">(6.626E-034)*(2.998E+017)/G26</f>
        <v>1.99645708542714E-019</v>
      </c>
      <c r="H27" s="0" t="s">
        <v>43</v>
      </c>
    </row>
    <row r="28" customFormat="false" ht="13" hidden="false" customHeight="false" outlineLevel="0" collapsed="false">
      <c r="A28" s="17" t="s">
        <v>44</v>
      </c>
      <c r="B28" s="20" t="n">
        <f aca="false">(3.631E-023)*(B25)/B27</f>
        <v>7339004063.59925</v>
      </c>
      <c r="C28" s="20" t="n">
        <f aca="false">(3.631E-023)*(C25)/C27</f>
        <v>17432267926.4524</v>
      </c>
      <c r="D28" s="20" t="n">
        <f aca="false">(3.631E-023)*(D25)/D27</f>
        <v>12250373643.7043</v>
      </c>
      <c r="E28" s="20" t="n">
        <f aca="false">(3.631E-023)*(E25)/E27</f>
        <v>10481374202.7493</v>
      </c>
      <c r="F28" s="20" t="n">
        <f aca="false">(3.631E-023)*(F25)/F27</f>
        <v>8787808263.13562</v>
      </c>
      <c r="G28" s="20" t="n">
        <f aca="false">(3.631E-023)*(G25)/G27</f>
        <v>2755402644.18671</v>
      </c>
      <c r="H28" s="0" t="s">
        <v>45</v>
      </c>
      <c r="I28" s="0" t="s">
        <v>46</v>
      </c>
    </row>
    <row r="29" customFormat="false" ht="13" hidden="false" customHeight="false" outlineLevel="0" collapsed="false">
      <c r="A29" s="17" t="s">
        <v>44</v>
      </c>
      <c r="B29" s="20" t="n">
        <f aca="false">B28*1000/B24</f>
        <v>146780081271.985</v>
      </c>
      <c r="C29" s="20" t="n">
        <f aca="false">C28*1000/C24</f>
        <v>118586856642.534</v>
      </c>
      <c r="D29" s="20" t="n">
        <f aca="false">D28*1000/D24</f>
        <v>86882082579.4628</v>
      </c>
      <c r="E29" s="20" t="n">
        <f aca="false">E28*1000/E24</f>
        <v>71301865324.8251</v>
      </c>
      <c r="F29" s="20" t="n">
        <f aca="false">F28*1000/F24</f>
        <v>59781008592.7593</v>
      </c>
      <c r="G29" s="20" t="n">
        <f aca="false">G28*1000/G24</f>
        <v>55108052883.7341</v>
      </c>
      <c r="H29" s="0" t="s">
        <v>47</v>
      </c>
    </row>
    <row r="30" customFormat="false" ht="13" hidden="false" customHeight="false" outlineLevel="0" collapsed="false">
      <c r="A30" s="17"/>
      <c r="B30" s="20"/>
      <c r="C30" s="20"/>
      <c r="D30" s="20"/>
      <c r="E30" s="20"/>
      <c r="F30" s="20"/>
      <c r="G30" s="20"/>
    </row>
    <row r="31" customFormat="false" ht="13" hidden="false" customHeight="false" outlineLevel="0" collapsed="false">
      <c r="A31" s="17" t="s">
        <v>48</v>
      </c>
      <c r="B31" s="20" t="n">
        <f aca="false">(10^(B22/(-2.5)))*B29*B27</f>
        <v>5.89819214139923E-017</v>
      </c>
      <c r="C31" s="20" t="n">
        <f aca="false">(10^(C22/(-2.5)))*C29*C27</f>
        <v>3.44191098344787E-016</v>
      </c>
      <c r="D31" s="20" t="n">
        <f aca="false">(10^(D22/(-2.5)))*D29*D27</f>
        <v>2.24829026986787E-016</v>
      </c>
      <c r="E31" s="20" t="n">
        <f aca="false">(10^(E22/(-2.5)))*E29*E27</f>
        <v>3.17396511752672E-016</v>
      </c>
      <c r="F31" s="20" t="n">
        <f aca="false">(10^(F22/(-2.5)))*F29*F27</f>
        <v>6.7558488301746E-016</v>
      </c>
      <c r="G31" s="20" t="n">
        <f aca="false">(10^(G22/(-2.5)))*G29*G27</f>
        <v>9.15113676125962E-016</v>
      </c>
      <c r="H31" s="0" t="s">
        <v>49</v>
      </c>
    </row>
    <row r="32" customFormat="false" ht="13" hidden="false" customHeight="false" outlineLevel="0" collapsed="false">
      <c r="A32" s="17" t="s">
        <v>48</v>
      </c>
      <c r="B32" s="20" t="n">
        <f aca="false">B31*42545250225</f>
        <v>2.50940060530959E-006</v>
      </c>
      <c r="C32" s="20" t="n">
        <f aca="false">C31*42545250225</f>
        <v>1.46436964042965E-005</v>
      </c>
      <c r="D32" s="20" t="n">
        <f aca="false">D31*42545250225</f>
        <v>9.56540721099613E-006</v>
      </c>
      <c r="E32" s="20" t="n">
        <f aca="false">E31*42545250225</f>
        <v>1.35037140130596E-005</v>
      </c>
      <c r="F32" s="20" t="n">
        <f aca="false">F31*42545250225</f>
        <v>2.87429278962052E-005</v>
      </c>
      <c r="G32" s="20" t="n">
        <f aca="false">G31*42545250225</f>
        <v>3.89337403350987E-005</v>
      </c>
      <c r="H32" s="0" t="s">
        <v>50</v>
      </c>
    </row>
    <row r="33" customFormat="false" ht="13" hidden="false" customHeight="false" outlineLevel="0" collapsed="false">
      <c r="A33" s="17" t="s">
        <v>48</v>
      </c>
      <c r="B33" s="20" t="n">
        <f aca="false">B32/10000</f>
        <v>2.50940060530959E-010</v>
      </c>
      <c r="C33" s="20" t="n">
        <f aca="false">C32/10000</f>
        <v>1.46436964042965E-009</v>
      </c>
      <c r="D33" s="20" t="n">
        <f aca="false">D32/10000</f>
        <v>9.56540721099613E-010</v>
      </c>
      <c r="E33" s="20" t="n">
        <f aca="false">E32/10000</f>
        <v>1.35037140130596E-009</v>
      </c>
      <c r="F33" s="20" t="n">
        <f aca="false">F32/10000</f>
        <v>2.87429278962052E-009</v>
      </c>
      <c r="G33" s="20" t="n">
        <f aca="false">G32/10000</f>
        <v>3.89337403350987E-009</v>
      </c>
      <c r="H33" s="0" t="s">
        <v>51</v>
      </c>
    </row>
    <row r="34" customFormat="false" ht="13" hidden="false" customHeight="false" outlineLevel="0" collapsed="false">
      <c r="A34" s="17"/>
      <c r="B34" s="20"/>
      <c r="C34" s="20"/>
      <c r="D34" s="20"/>
      <c r="E34" s="20"/>
      <c r="F34" s="20"/>
      <c r="G34" s="20"/>
    </row>
    <row r="35" customFormat="false" ht="13" hidden="false" customHeight="false" outlineLevel="0" collapsed="false">
      <c r="A35" s="17" t="s">
        <v>52</v>
      </c>
      <c r="B35" s="21" t="n">
        <v>9.7</v>
      </c>
      <c r="C35" s="21" t="n">
        <v>9.7</v>
      </c>
      <c r="D35" s="21" t="n">
        <v>9.7</v>
      </c>
      <c r="E35" s="21" t="n">
        <v>9.7</v>
      </c>
      <c r="F35" s="21" t="n">
        <v>9.7</v>
      </c>
      <c r="G35" s="21" t="n">
        <v>9.7</v>
      </c>
      <c r="H35" s="17" t="s">
        <v>53</v>
      </c>
    </row>
    <row r="36" customFormat="false" ht="13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3" hidden="false" customHeight="false" outlineLevel="0" collapsed="false">
      <c r="A37" s="17" t="s">
        <v>44</v>
      </c>
      <c r="B37" s="20" t="n">
        <f aca="false">B28*B35*B21</f>
        <v>12813901095044.3</v>
      </c>
      <c r="C37" s="20" t="n">
        <f aca="false">C28*C35*C21</f>
        <v>15218369899793</v>
      </c>
      <c r="D37" s="20" t="n">
        <f aca="false">D28*D35*D21</f>
        <v>19012579895029</v>
      </c>
      <c r="E37" s="20" t="n">
        <f aca="false">E28*E35*E21</f>
        <v>11183626274333.5</v>
      </c>
      <c r="F37" s="20" t="n">
        <f aca="false">F28*F35*F21</f>
        <v>11933843621338.2</v>
      </c>
      <c r="G37" s="20" t="n">
        <f aca="false">G28*G35*G21</f>
        <v>4810933016749.99</v>
      </c>
      <c r="H37" s="0" t="s">
        <v>54</v>
      </c>
      <c r="I37" s="0" t="s">
        <v>55</v>
      </c>
    </row>
    <row r="38" customFormat="false" ht="13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3" hidden="false" customHeight="false" outlineLevel="0" collapsed="false">
      <c r="A39" s="17" t="s">
        <v>56</v>
      </c>
      <c r="B39" s="17" t="n">
        <v>0.25</v>
      </c>
      <c r="C39" s="17" t="n">
        <v>0.59</v>
      </c>
      <c r="D39" s="17" t="n">
        <v>0.75</v>
      </c>
      <c r="E39" s="17" t="n">
        <v>0.85</v>
      </c>
      <c r="F39" s="17" t="n">
        <v>0.85</v>
      </c>
      <c r="G39" s="17" t="n">
        <v>0.5</v>
      </c>
      <c r="H39" s="19" t="s">
        <v>57</v>
      </c>
    </row>
    <row r="40" customFormat="false" ht="13" hidden="false" customHeight="false" outlineLevel="0" collapsed="false">
      <c r="A40" s="17" t="s">
        <v>22</v>
      </c>
      <c r="B40" s="17" t="n">
        <v>0.95</v>
      </c>
      <c r="C40" s="17" t="n">
        <v>0.9</v>
      </c>
      <c r="D40" s="17" t="n">
        <v>0.9</v>
      </c>
      <c r="E40" s="17" t="n">
        <v>0.9</v>
      </c>
      <c r="F40" s="17" t="n">
        <v>0.9</v>
      </c>
      <c r="G40" s="17" t="n">
        <v>0.9</v>
      </c>
      <c r="H40" s="0" t="s">
        <v>58</v>
      </c>
    </row>
    <row r="41" customFormat="false" ht="13" hidden="false" customHeight="false" outlineLevel="0" collapsed="false">
      <c r="A41" s="17" t="s">
        <v>59</v>
      </c>
      <c r="B41" s="17" t="n">
        <v>0.75</v>
      </c>
      <c r="C41" s="17" t="n">
        <v>0.86</v>
      </c>
      <c r="D41" s="17" t="n">
        <v>0.86</v>
      </c>
      <c r="E41" s="17" t="n">
        <v>0.86</v>
      </c>
      <c r="F41" s="17" t="n">
        <v>0.86</v>
      </c>
      <c r="G41" s="17" t="n">
        <v>0.75</v>
      </c>
    </row>
    <row r="42" customFormat="false" ht="13" hidden="false" customHeight="false" outlineLevel="0" collapsed="false">
      <c r="A42" s="17" t="s">
        <v>60</v>
      </c>
      <c r="B42" s="17" t="n">
        <v>0.89</v>
      </c>
      <c r="C42" s="17" t="n">
        <v>0.89</v>
      </c>
      <c r="D42" s="17" t="n">
        <v>0.88</v>
      </c>
      <c r="E42" s="17" t="n">
        <v>0.87</v>
      </c>
      <c r="F42" s="17" t="n">
        <v>0.88</v>
      </c>
      <c r="G42" s="17" t="n">
        <v>0.9</v>
      </c>
      <c r="H42" s="19" t="s">
        <v>61</v>
      </c>
    </row>
    <row r="43" customFormat="false" ht="13" hidden="false" customHeight="false" outlineLevel="0" collapsed="false">
      <c r="A43" s="17" t="s">
        <v>62</v>
      </c>
      <c r="B43" s="17" t="n">
        <v>1</v>
      </c>
      <c r="C43" s="17" t="n">
        <v>1</v>
      </c>
      <c r="D43" s="17" t="n">
        <v>1</v>
      </c>
      <c r="E43" s="17" t="n">
        <v>1</v>
      </c>
      <c r="F43" s="17" t="n">
        <v>1</v>
      </c>
      <c r="G43" s="17" t="n">
        <v>1</v>
      </c>
    </row>
    <row r="44" customFormat="false" ht="13" hidden="false" customHeight="false" outlineLevel="0" collapsed="false">
      <c r="A44" s="17" t="s">
        <v>63</v>
      </c>
      <c r="B44" s="17" t="n">
        <v>0.7</v>
      </c>
      <c r="C44" s="17" t="n">
        <v>0.8</v>
      </c>
      <c r="D44" s="17" t="n">
        <v>0.9</v>
      </c>
      <c r="E44" s="17" t="n">
        <v>0.9</v>
      </c>
      <c r="F44" s="17" t="n">
        <v>0.9</v>
      </c>
      <c r="G44" s="17" t="n">
        <v>0.95</v>
      </c>
    </row>
    <row r="45" s="9" customFormat="true" ht="13" hidden="false" customHeight="false" outlineLevel="0" collapsed="false">
      <c r="A45" s="9" t="s">
        <v>64</v>
      </c>
      <c r="B45" s="22" t="n">
        <f aca="false">B39*B40*B41*B42*B43*B44</f>
        <v>0.110971875</v>
      </c>
      <c r="C45" s="22" t="n">
        <f aca="false">C39*C40*C41*C42*C43*C44</f>
        <v>0.32514192</v>
      </c>
      <c r="D45" s="22" t="n">
        <f aca="false">D39*D40*D41*D42*D43*D44</f>
        <v>0.459756</v>
      </c>
      <c r="E45" s="22" t="n">
        <f aca="false">E39*E40*E41*E42*E43*E44</f>
        <v>0.5151357</v>
      </c>
      <c r="F45" s="22" t="n">
        <f aca="false">F39*F40*F41*F42*F43*F44</f>
        <v>0.5210568</v>
      </c>
      <c r="G45" s="22" t="n">
        <f aca="false">G39*G40*G41*G42*G43*G44</f>
        <v>0.2885625</v>
      </c>
    </row>
    <row r="47" s="12" customFormat="true" ht="13" hidden="false" customHeight="false" outlineLevel="0" collapsed="false">
      <c r="A47" s="12" t="s">
        <v>65</v>
      </c>
      <c r="B47" s="23" t="n">
        <f aca="false">B37*B45</f>
        <v>1421982630581.62</v>
      </c>
      <c r="C47" s="23" t="n">
        <f aca="false">C37*C45</f>
        <v>4948130008488.9</v>
      </c>
      <c r="D47" s="23" t="n">
        <f aca="false">D37*D45</f>
        <v>8741147682218.95</v>
      </c>
      <c r="E47" s="23" t="n">
        <f aca="false">E37*E45</f>
        <v>5761085149367.18</v>
      </c>
      <c r="F47" s="23" t="n">
        <f aca="false">F37*F45</f>
        <v>6218210369034.88</v>
      </c>
      <c r="G47" s="23" t="n">
        <f aca="false">G37*G45</f>
        <v>1388254858645.92</v>
      </c>
      <c r="H47" s="12" t="s">
        <v>66</v>
      </c>
      <c r="I47" s="12" t="s">
        <v>67</v>
      </c>
    </row>
    <row r="48" customFormat="false" ht="13" hidden="false" customHeight="false" outlineLevel="0" collapsed="false">
      <c r="A48" s="0" t="s">
        <v>68</v>
      </c>
      <c r="B48" s="24" t="n">
        <f aca="false">B47*(10^(20/-2.5))</f>
        <v>14219.8263058162</v>
      </c>
      <c r="C48" s="24" t="n">
        <f aca="false">C47*(10^(20/-2.5))</f>
        <v>49481.300084889</v>
      </c>
      <c r="D48" s="24" t="n">
        <f aca="false">D47*(10^(20/-2.5))</f>
        <v>87411.4768221895</v>
      </c>
      <c r="E48" s="24" t="n">
        <f aca="false">E47*(10^(20/-2.5))</f>
        <v>57610.8514936718</v>
      </c>
      <c r="F48" s="24" t="n">
        <f aca="false">F47*(10^(20/-2.5))</f>
        <v>62182.1036903488</v>
      </c>
      <c r="G48" s="24" t="n">
        <f aca="false">G47*(10^(20/-2.5))</f>
        <v>13882.5485864592</v>
      </c>
      <c r="H48" s="0" t="s">
        <v>69</v>
      </c>
    </row>
    <row r="49" customFormat="false" ht="13" hidden="false" customHeight="false" outlineLevel="0" collapsed="false">
      <c r="A49" s="0" t="s">
        <v>70</v>
      </c>
      <c r="B49" s="24" t="n">
        <f aca="false">B47*(10^(+$A$58/-2.5))</f>
        <v>3257.57401119705</v>
      </c>
      <c r="C49" s="24" t="n">
        <f aca="false">C47*(10^(+$A$58/-2.5))</f>
        <v>11335.5109781367</v>
      </c>
      <c r="D49" s="24" t="n">
        <f aca="false">D47*(10^(+$A$58/-2.5))</f>
        <v>20024.8124732614</v>
      </c>
      <c r="E49" s="24" t="n">
        <f aca="false">E47*(10^(+$A$58/-2.5))</f>
        <v>13197.883613526</v>
      </c>
      <c r="F49" s="24" t="n">
        <f aca="false">F47*(10^(+$A$58/-2.5))</f>
        <v>14245.0969925271</v>
      </c>
      <c r="G49" s="24" t="n">
        <f aca="false">G47*(10^(+$A$58/-2.5))</f>
        <v>3180.30814946963</v>
      </c>
      <c r="H49" s="0" t="s">
        <v>69</v>
      </c>
      <c r="I49" s="0" t="s">
        <v>71</v>
      </c>
    </row>
    <row r="50" customFormat="false" ht="13" hidden="false" customHeight="false" outlineLevel="0" collapsed="false">
      <c r="A50" s="0" t="s">
        <v>72</v>
      </c>
      <c r="B50" s="25" t="n">
        <f aca="false">0.2+(C50)*((C26/B26)^0.2)</f>
        <v>1.42354123974641</v>
      </c>
      <c r="C50" s="25" t="n">
        <f aca="false">(D50)*((D26/C26)^0.2)</f>
        <v>1.16777955843119</v>
      </c>
      <c r="D50" s="25" t="n">
        <v>1.1</v>
      </c>
      <c r="E50" s="25" t="n">
        <f aca="false">D50*((D26/E26)^0.2)</f>
        <v>1.05805563632871</v>
      </c>
      <c r="F50" s="25" t="n">
        <f aca="false">E50*((E26/F26)^0.2)</f>
        <v>1.02195457099867</v>
      </c>
      <c r="G50" s="25" t="n">
        <f aca="false">F50*((F26/G26)^0.2)</f>
        <v>1.00660770264038</v>
      </c>
      <c r="H50" s="0" t="s">
        <v>73</v>
      </c>
    </row>
    <row r="51" customFormat="false" ht="13" hidden="false" customHeight="false" outlineLevel="0" collapsed="false">
      <c r="A51" s="19" t="s">
        <v>74</v>
      </c>
      <c r="B51" s="25" t="n">
        <f aca="false">3.14159*((2.04*B50)/2)^2</f>
        <v>6.62353683076766</v>
      </c>
      <c r="C51" s="25" t="n">
        <f aca="false">3.14159*((2.04*C50)/2)^2</f>
        <v>4.45729714276413</v>
      </c>
      <c r="D51" s="25" t="n">
        <f aca="false">3.14159*((2.04*D50)/2)^2</f>
        <v>3.95489738556</v>
      </c>
      <c r="E51" s="25" t="n">
        <f aca="false">3.14159*((2.04*E50)/2)^2</f>
        <v>3.65903749210454</v>
      </c>
      <c r="F51" s="25" t="n">
        <f aca="false">3.14159*((2.04*F50)/2)^2</f>
        <v>3.41360314842515</v>
      </c>
      <c r="G51" s="25" t="n">
        <f aca="false">3.14159*((2.04*G50)/2)^2</f>
        <v>3.31184763225815</v>
      </c>
      <c r="H51" s="19" t="s">
        <v>75</v>
      </c>
    </row>
    <row r="52" customFormat="false" ht="13" hidden="false" customHeight="false" outlineLevel="0" collapsed="false">
      <c r="A52" s="0" t="s">
        <v>76</v>
      </c>
      <c r="B52" s="26" t="n">
        <f aca="false">B47*(10^(B23/-2.5))*(B51/(0.264^2))</f>
        <v>7074.5128370433</v>
      </c>
      <c r="C52" s="26" t="n">
        <f aca="false">C47*(10^(C22/-2.5))*C51</f>
        <v>152585.297535305</v>
      </c>
      <c r="D52" s="26" t="n">
        <f aca="false">(10^(D22/-2.5))*D51*D47</f>
        <v>287543.581260496</v>
      </c>
      <c r="E52" s="26" t="n">
        <f aca="false">(10^(E22/-2.5))*E51*E47</f>
        <v>366328.876203637</v>
      </c>
      <c r="F52" s="26" t="n">
        <f aca="false">(10^(F22/-2.5))*F51*F47</f>
        <v>1113982.68634981</v>
      </c>
      <c r="G52" s="26" t="n">
        <f aca="false">(10^(G22/-2.5))*G51*G47</f>
        <v>382419.078049202</v>
      </c>
      <c r="H52" s="0" t="s">
        <v>69</v>
      </c>
      <c r="I52" s="0" t="s">
        <v>77</v>
      </c>
    </row>
    <row r="53" customFormat="false" ht="13" hidden="false" customHeight="false" outlineLevel="0" collapsed="false">
      <c r="A53" s="0" t="s">
        <v>78</v>
      </c>
      <c r="B53" s="27" t="n">
        <v>7</v>
      </c>
      <c r="C53" s="27" t="n">
        <v>7</v>
      </c>
      <c r="D53" s="27" t="n">
        <v>7</v>
      </c>
      <c r="E53" s="27" t="n">
        <v>7</v>
      </c>
      <c r="F53" s="27" t="n">
        <v>7</v>
      </c>
      <c r="G53" s="27" t="n">
        <v>7</v>
      </c>
      <c r="H53" s="0" t="s">
        <v>69</v>
      </c>
      <c r="I53" s="0" t="s">
        <v>79</v>
      </c>
    </row>
    <row r="54" customFormat="false" ht="13" hidden="false" customHeight="false" outlineLevel="0" collapsed="false">
      <c r="A54" s="0" t="s">
        <v>80</v>
      </c>
      <c r="B54" s="27" t="n">
        <f aca="false">+B53^2*(B51/(0.264^2))</f>
        <v>4656.69916074976</v>
      </c>
      <c r="C54" s="27" t="n">
        <f aca="false">+C53^2*(C51/(0.264^2))</f>
        <v>3133.71728643598</v>
      </c>
      <c r="D54" s="27" t="n">
        <f aca="false">+D53^2*(D51/(0.264^2))</f>
        <v>2780.503499375</v>
      </c>
      <c r="E54" s="27" t="n">
        <f aca="false">+E53^2*(E51/(0.264^2))</f>
        <v>2572.49823681592</v>
      </c>
      <c r="F54" s="27" t="n">
        <f aca="false">+F53^2*(F51/(0.264^2))</f>
        <v>2399.94482140772</v>
      </c>
      <c r="G54" s="27" t="n">
        <f aca="false">+G53^2*(G51/(0.264^2))</f>
        <v>2328.40527405661</v>
      </c>
      <c r="H54" s="0" t="s">
        <v>81</v>
      </c>
      <c r="I54" s="0" t="s">
        <v>82</v>
      </c>
    </row>
    <row r="55" customFormat="false" ht="13" hidden="false" customHeight="false" outlineLevel="0" collapsed="false">
      <c r="A55" s="0" t="s">
        <v>83</v>
      </c>
      <c r="B55" s="24" t="n">
        <v>1</v>
      </c>
      <c r="C55" s="24" t="n">
        <v>1</v>
      </c>
      <c r="D55" s="24" t="n">
        <v>1</v>
      </c>
      <c r="E55" s="24" t="n">
        <v>1</v>
      </c>
      <c r="F55" s="24" t="n">
        <v>1</v>
      </c>
      <c r="G55" s="24" t="n">
        <v>1</v>
      </c>
      <c r="H55" s="0" t="s">
        <v>84</v>
      </c>
    </row>
    <row r="56" customFormat="false" ht="13" hidden="false" customHeight="false" outlineLevel="0" collapsed="false">
      <c r="B56" s="26"/>
      <c r="C56" s="26"/>
      <c r="D56" s="26"/>
      <c r="E56" s="26"/>
      <c r="F56" s="26"/>
      <c r="G56" s="26"/>
    </row>
    <row r="57" customFormat="false" ht="13" hidden="false" customHeight="false" outlineLevel="0" collapsed="false">
      <c r="A57" s="2" t="s">
        <v>85</v>
      </c>
      <c r="B57" s="28" t="s">
        <v>86</v>
      </c>
      <c r="C57" s="28"/>
      <c r="D57" s="28"/>
      <c r="E57" s="28"/>
      <c r="F57" s="28"/>
      <c r="G57" s="28"/>
    </row>
    <row r="58" customFormat="false" ht="18" hidden="false" customHeight="false" outlineLevel="0" collapsed="false">
      <c r="A58" s="11" t="n">
        <v>21.6</v>
      </c>
      <c r="B58" s="29" t="n">
        <f aca="false">(B49)/(B49+B52+B55*B54)^0.5</f>
        <v>26.6079283178534</v>
      </c>
      <c r="C58" s="29" t="n">
        <f aca="false">(C49)/(C49+C52+C55*C54)^0.5</f>
        <v>27.7339660069698</v>
      </c>
      <c r="D58" s="29" t="n">
        <f aca="false">(D49)/(D49+D52+D55*D54)^0.5</f>
        <v>35.945402786051</v>
      </c>
      <c r="E58" s="29" t="n">
        <f aca="false">(E49)/(E49+E52+E55*E54)^0.5</f>
        <v>21.3509005171435</v>
      </c>
      <c r="F58" s="29" t="n">
        <f aca="false">(F49)/(F49+F52+F55*F54)^0.5</f>
        <v>13.3969394516853</v>
      </c>
      <c r="G58" s="29" t="n">
        <f aca="false">(G49)/(G49+G52+G55*G54)^0.5</f>
        <v>5.10615219268495</v>
      </c>
      <c r="I58" s="0" t="s">
        <v>87</v>
      </c>
    </row>
    <row r="59" customFormat="false" ht="13" hidden="false" customHeight="false" outlineLevel="0" collapsed="false">
      <c r="A59" s="0" t="s">
        <v>88</v>
      </c>
    </row>
    <row r="60" customFormat="false" ht="13" hidden="false" customHeight="false" outlineLevel="0" collapsed="false">
      <c r="A60" s="0" t="s">
        <v>89</v>
      </c>
      <c r="H60" s="0" t="s">
        <v>90</v>
      </c>
    </row>
    <row r="61" customFormat="false" ht="13" hidden="false" customHeight="false" outlineLevel="0" collapsed="false">
      <c r="A61" s="0" t="s">
        <v>91</v>
      </c>
    </row>
    <row r="62" customFormat="false" ht="13" hidden="false" customHeight="false" outlineLevel="0" collapsed="false">
      <c r="A62" s="0" t="s">
        <v>92</v>
      </c>
    </row>
    <row r="63" customFormat="false" ht="13" hidden="false" customHeight="false" outlineLevel="0" collapsed="false">
      <c r="A63" s="0" t="s">
        <v>93</v>
      </c>
      <c r="B63" s="2" t="s">
        <v>94</v>
      </c>
      <c r="C63" s="2"/>
      <c r="D63" s="2"/>
      <c r="E63" s="2"/>
      <c r="F63" s="2"/>
      <c r="G63" s="2"/>
    </row>
    <row r="64" customFormat="false" ht="13" hidden="false" customHeight="false" outlineLevel="0" collapsed="false">
      <c r="A64" s="0" t="n">
        <f aca="false">2.5*LOG10(2)</f>
        <v>0.752574989159953</v>
      </c>
    </row>
    <row r="65" customFormat="false" ht="13" hidden="false" customHeight="false" outlineLevel="0" collapsed="false">
      <c r="A65" s="0" t="s">
        <v>95</v>
      </c>
    </row>
    <row r="66" customFormat="false" ht="13" hidden="false" customHeight="false" outlineLevel="0" collapsed="false">
      <c r="A66" s="14" t="s">
        <v>96</v>
      </c>
      <c r="B66" s="16" t="s">
        <v>97</v>
      </c>
      <c r="C66" s="16" t="s">
        <v>98</v>
      </c>
      <c r="D66" s="16" t="s">
        <v>99</v>
      </c>
      <c r="E66" s="16" t="s">
        <v>100</v>
      </c>
      <c r="F66" s="16" t="s">
        <v>101</v>
      </c>
      <c r="G66" s="16" t="s">
        <v>102</v>
      </c>
    </row>
    <row r="67" customFormat="false" ht="15" hidden="false" customHeight="false" outlineLevel="0" collapsed="false">
      <c r="A67" s="14" t="n">
        <v>0</v>
      </c>
      <c r="B67" s="30" t="n">
        <v>22.8</v>
      </c>
      <c r="C67" s="31" t="n">
        <v>22.05</v>
      </c>
      <c r="D67" s="31" t="n">
        <v>21.05</v>
      </c>
      <c r="E67" s="31" t="n">
        <v>20.1</v>
      </c>
      <c r="F67" s="31" t="n">
        <v>18.7</v>
      </c>
      <c r="G67" s="31" t="n">
        <v>18</v>
      </c>
    </row>
    <row r="68" customFormat="false" ht="13" hidden="false" customHeight="false" outlineLevel="0" collapsed="false">
      <c r="A68" s="14" t="n">
        <v>3</v>
      </c>
      <c r="B68" s="31" t="n">
        <v>22.3</v>
      </c>
      <c r="C68" s="31" t="n">
        <v>21.8</v>
      </c>
      <c r="D68" s="31" t="n">
        <v>20.9</v>
      </c>
      <c r="E68" s="31" t="n">
        <v>20.1</v>
      </c>
      <c r="F68" s="31" t="n">
        <v>18.7</v>
      </c>
      <c r="G68" s="31" t="n">
        <v>18</v>
      </c>
    </row>
    <row r="69" customFormat="false" ht="13" hidden="false" customHeight="false" outlineLevel="0" collapsed="false">
      <c r="A69" s="14" t="n">
        <v>7</v>
      </c>
      <c r="B69" s="31" t="n">
        <v>20.7</v>
      </c>
      <c r="C69" s="31" t="n">
        <v>21.2</v>
      </c>
      <c r="D69" s="31" t="n">
        <v>20.6</v>
      </c>
      <c r="E69" s="31" t="n">
        <v>19.9</v>
      </c>
      <c r="F69" s="31" t="n">
        <v>18.6</v>
      </c>
      <c r="G69" s="31" t="n">
        <v>18</v>
      </c>
    </row>
    <row r="70" customFormat="false" ht="15" hidden="false" customHeight="false" outlineLevel="0" collapsed="false">
      <c r="A70" s="14" t="n">
        <v>10</v>
      </c>
      <c r="B70" s="31" t="n">
        <v>19.2</v>
      </c>
      <c r="C70" s="30" t="n">
        <v>20.4</v>
      </c>
      <c r="D70" s="30" t="n">
        <v>20.2</v>
      </c>
      <c r="E70" s="31" t="n">
        <v>19.7</v>
      </c>
      <c r="F70" s="31" t="n">
        <v>18.5</v>
      </c>
      <c r="G70" s="31" t="n">
        <v>17.9</v>
      </c>
    </row>
    <row r="71" customFormat="false" ht="15" hidden="false" customHeight="false" outlineLevel="0" collapsed="false">
      <c r="A71" s="14" t="n">
        <v>14</v>
      </c>
      <c r="B71" s="31" t="n">
        <v>17.7</v>
      </c>
      <c r="C71" s="31" t="n">
        <v>19.4</v>
      </c>
      <c r="D71" s="31" t="n">
        <v>19.7</v>
      </c>
      <c r="E71" s="30" t="n">
        <v>19.4</v>
      </c>
      <c r="F71" s="30" t="n">
        <v>18.2</v>
      </c>
      <c r="G71" s="30" t="n">
        <v>17.7</v>
      </c>
    </row>
    <row r="73" customFormat="false" ht="13" hidden="false" customHeight="false" outlineLevel="0" collapsed="false">
      <c r="B73" s="0" t="s">
        <v>103</v>
      </c>
    </row>
  </sheetData>
  <mergeCells count="4">
    <mergeCell ref="A1:G3"/>
    <mergeCell ref="A16:G16"/>
    <mergeCell ref="A18:G18"/>
    <mergeCell ref="B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7:34:06Z</dcterms:created>
  <dc:creator>Darren DePoy</dc:creator>
  <dc:description/>
  <dc:language>en-US</dc:language>
  <cp:lastModifiedBy>Al Zeta</cp:lastModifiedBy>
  <dcterms:modified xsi:type="dcterms:W3CDTF">2017-09-18T22:13:59Z</dcterms:modified>
  <cp:revision>0</cp:revision>
  <dc:subject/>
  <dc:title/>
</cp:coreProperties>
</file>