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 PAG" sheetId="1" state="visible" r:id="rId2"/>
    <sheet name="Structure" sheetId="2" state="visible" r:id="rId3"/>
    <sheet name="MASTER_LIST" sheetId="3" state="visible" r:id="rId4"/>
    <sheet name="Definitions" sheetId="4" state="visible" r:id="rId5"/>
    <sheet name="Sheet1" sheetId="5" state="visible" r:id="rId6"/>
  </sheets>
  <definedNames>
    <definedName function="false" hidden="false" localSheetId="2" name="_xlnm.Print_Area" vbProcedure="false">MASTER_LIST!$A$1:$L$881</definedName>
    <definedName function="false" hidden="false" localSheetId="2" name="_xlnm.Print_Titles" vbProcedure="false">MASTER_LIST!$1:$1</definedName>
    <definedName function="false" hidden="true" localSheetId="2" name="_xlnm._FilterDatabase" vbProcedure="false">MASTER_LIST!$A$1:$Q$868</definedName>
    <definedName function="false" hidden="false" name="DocCat" vbProcedure="false">MASTER_LIST!$Q:$Q</definedName>
    <definedName function="false" hidden="false" name="STATUS" vbProcedure="false">MASTER_LIST!$P:$P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5" authorId="0">
      <text>
        <r>
          <rPr>
            <b val="true"/>
            <sz val="8"/>
            <color rgb="FF000000"/>
            <rFont val="Tahoma"/>
            <family val="0"/>
          </rPr>
          <t xml:space="preserve">Dee Stover:
</t>
        </r>
        <r>
          <rPr>
            <sz val="10"/>
            <color rgb="FF000000"/>
            <rFont val="Tahoma"/>
            <family val="2"/>
          </rPr>
          <t xml:space="preserve">Need to correct jam nut parts numbers and take pho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3</xdr:row>
                <xdr:rowOff>21</xdr:rowOff>
              </xdr:from>
              <xdr:to>
                <xdr:col>18</xdr:col>
                <xdr:colOff>49</xdr:colOff>
                <xdr:row>48</xdr:row>
                <xdr:rowOff>7</xdr:rowOff>
              </xdr:to>
            </anchor>
          </commentPr>
        </mc:Choice>
        <mc:Fallback/>
      </mc:AlternateContent>
    </comment>
    <comment ref="P169" authorId="0">
      <text>
        <r>
          <rPr>
            <b val="true"/>
            <sz val="8"/>
            <color rgb="FF000000"/>
            <rFont val="Tahoma"/>
            <family val="0"/>
          </rPr>
          <t xml:space="preserve">Dee Stover:
</t>
        </r>
        <r>
          <rPr>
            <sz val="10"/>
            <color rgb="FF000000"/>
            <rFont val="Tahoma"/>
            <family val="2"/>
          </rPr>
          <t xml:space="preserve">started, currently in G.Montijo to fin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67</xdr:row>
                <xdr:rowOff>21</xdr:rowOff>
              </xdr:from>
              <xdr:to>
                <xdr:col>17</xdr:col>
                <xdr:colOff>53</xdr:colOff>
                <xdr:row>17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7" uniqueCount="595">
  <si>
    <t xml:space="preserve">TORRENT</t>
  </si>
  <si>
    <t xml:space="preserve">MASTER DOCUMENT LIST</t>
  </si>
  <si>
    <t xml:space="preserve">TRNT-AD-10-9999</t>
  </si>
  <si>
    <t xml:space="preserve">ISSUE: 0</t>
  </si>
  <si>
    <t xml:space="preserve">XXXX</t>
  </si>
  <si>
    <t xml:space="preserve">-</t>
  </si>
  <si>
    <t xml:space="preserve">XX</t>
  </si>
  <si>
    <t xml:space="preserve">XXX</t>
  </si>
  <si>
    <t xml:space="preserve">PROJECT</t>
  </si>
  <si>
    <t xml:space="preserve">CATEGORY</t>
  </si>
  <si>
    <t xml:space="preserve">SUB-DIVISION</t>
  </si>
  <si>
    <t xml:space="preserve">DOCUMENT NUMBER</t>
  </si>
  <si>
    <t xml:space="preserve">SERIAL
NUMBER</t>
  </si>
  <si>
    <t xml:space="preserve">TRNT</t>
  </si>
  <si>
    <t xml:space="preserve">ADMINISTRATIVE</t>
  </si>
  <si>
    <t xml:space="preserve">ICDs</t>
  </si>
  <si>
    <t xml:space="preserve">0001-9999</t>
  </si>
  <si>
    <t xml:space="preserve">WHEN APPLICABLE</t>
  </si>
  <si>
    <t xml:space="preserve">AD</t>
  </si>
  <si>
    <t xml:space="preserve">SDNs</t>
  </si>
  <si>
    <t xml:space="preserve">Operational Concepts (OCDD)</t>
  </si>
  <si>
    <t xml:space="preserve">Functional Performance (FPRD)</t>
  </si>
  <si>
    <t xml:space="preserve">Test &amp; Integration Plan</t>
  </si>
  <si>
    <t xml:space="preserve">Quality Assurance Plan</t>
  </si>
  <si>
    <t xml:space="preserve">Risk Management Plan</t>
  </si>
  <si>
    <t xml:space="preserve">Users Manuals</t>
  </si>
  <si>
    <t xml:space="preserve">SOFTWARE MANUAL
USER MANUAL
CALIBRATION MANUAL</t>
  </si>
  <si>
    <t xml:space="preserve">Presentations</t>
  </si>
  <si>
    <t xml:space="preserve">DOCUMENT CONTROL</t>
  </si>
  <si>
    <t xml:space="preserve">Product Specification</t>
  </si>
  <si>
    <t xml:space="preserve">Configuration Report Doc</t>
  </si>
  <si>
    <t xml:space="preserve">should track with # assigned to unit under AD-10</t>
  </si>
  <si>
    <t xml:space="preserve">ANALYSIS</t>
  </si>
  <si>
    <t xml:space="preserve">OPTICAL</t>
  </si>
  <si>
    <t xml:space="preserve">AN</t>
  </si>
  <si>
    <t xml:space="preserve">STRUCTURAL</t>
  </si>
  <si>
    <t xml:space="preserve">THERMAL</t>
  </si>
  <si>
    <t xml:space="preserve">DESIGN</t>
  </si>
  <si>
    <t xml:space="preserve">ELECTRONICS</t>
  </si>
  <si>
    <t xml:space="preserve">BLOCK DIAGRAMS</t>
  </si>
  <si>
    <t xml:space="preserve">EL</t>
  </si>
  <si>
    <t xml:space="preserve">MECHANICAL DRAWINGS &amp; BOMs</t>
  </si>
  <si>
    <t xml:space="preserve">0001-0999</t>
  </si>
  <si>
    <t xml:space="preserve">ASSEMBLIES, BOM</t>
  </si>
  <si>
    <t xml:space="preserve">1000-9999</t>
  </si>
  <si>
    <t xml:space="preserve">DETAILS</t>
  </si>
  <si>
    <t xml:space="preserve">CABLING DRAWINGS</t>
  </si>
  <si>
    <t xml:space="preserve">CARD LAYOUTS *</t>
  </si>
  <si>
    <t xml:space="preserve">CIRCUIT CARD ASSEMBLIES</t>
  </si>
  <si>
    <t xml:space="preserve">1001-1999</t>
  </si>
  <si>
    <t xml:space="preserve">CIRCUIT CARD DETAILS</t>
  </si>
  <si>
    <t xml:space="preserve">2001-2999</t>
  </si>
  <si>
    <t xml:space="preserve">SCHEMATICS</t>
  </si>
  <si>
    <t xml:space="preserve">3001-3999</t>
  </si>
  <si>
    <t xml:space="preserve">ARTWORK</t>
  </si>
  <si>
    <t xml:space="preserve">4001-4999</t>
  </si>
  <si>
    <t xml:space="preserve">BOM</t>
  </si>
  <si>
    <t xml:space="preserve">INTERCONNECT AND 
WIRE DIAGRAMS, lists</t>
  </si>
  <si>
    <t xml:space="preserve">0001-8999</t>
  </si>
  <si>
    <t xml:space="preserve">9001-9999</t>
  </si>
  <si>
    <t xml:space="preserve">System Wiring</t>
  </si>
  <si>
    <t xml:space="preserve">FIRMWARE</t>
  </si>
  <si>
    <t xml:space="preserve">ASBLY RCRD TRAVELER (ART)</t>
  </si>
  <si>
    <t xml:space="preserve">ART</t>
  </si>
  <si>
    <t xml:space="preserve">9000-9999</t>
  </si>
  <si>
    <t xml:space="preserve">System ART</t>
  </si>
  <si>
    <t xml:space="preserve">Board Test Rcrd (BTR)</t>
  </si>
  <si>
    <t xml:space="preserve">BTR</t>
  </si>
  <si>
    <t xml:space="preserve">WORK ORDER </t>
  </si>
  <si>
    <t xml:space="preserve">PN</t>
  </si>
  <si>
    <t xml:space="preserve">work order</t>
  </si>
  <si>
    <t xml:space="preserve">Tools</t>
  </si>
  <si>
    <t xml:space="preserve">Tools, SW, fixtures, etc.</t>
  </si>
  <si>
    <t xml:space="preserve">Alter Item, Vendor dwgs, OEM</t>
  </si>
  <si>
    <t xml:space="preserve">0001-4999</t>
  </si>
  <si>
    <t xml:space="preserve">Altered vendor drawings</t>
  </si>
  <si>
    <t xml:space="preserve">5000-9999</t>
  </si>
  <si>
    <t xml:space="preserve">OEM manuals, data</t>
  </si>
  <si>
    <t xml:space="preserve">Board Description Docs</t>
  </si>
  <si>
    <t xml:space="preserve">MECHANICAL</t>
  </si>
  <si>
    <t xml:space="preserve">INSTRUMENT</t>
  </si>
  <si>
    <t xml:space="preserve">ASSEMBLIES</t>
  </si>
  <si>
    <t xml:space="preserve">ME</t>
  </si>
  <si>
    <t xml:space="preserve">1001-9999</t>
  </si>
  <si>
    <t xml:space="preserve">HANDLING FIXTURES</t>
  </si>
  <si>
    <t xml:space="preserve">TEST FIXTURES</t>
  </si>
  <si>
    <t xml:space="preserve">PROCESS CTRL SPECS</t>
  </si>
  <si>
    <t xml:space="preserve">RAY TRACES</t>
  </si>
  <si>
    <t xml:space="preserve">OPTICAL DESIGN</t>
  </si>
  <si>
    <t xml:space="preserve">SPOT DIAGRAMS</t>
  </si>
  <si>
    <t xml:space="preserve">OP</t>
  </si>
  <si>
    <t xml:space="preserve">CLEAR APERTURES</t>
  </si>
  <si>
    <t xml:space="preserve">MISC</t>
  </si>
  <si>
    <t xml:space="preserve">PROTOTYING
ELECTRONICS</t>
  </si>
  <si>
    <t xml:space="preserve">PE</t>
  </si>
  <si>
    <t xml:space="preserve">COMPONENTS LIST</t>
  </si>
  <si>
    <t xml:space="preserve">INTERCONNECT AND 
WIRE DIAGRAMS, lists, cables</t>
  </si>
  <si>
    <t xml:space="preserve">ASBLY RCRD TAG (ART)</t>
  </si>
  <si>
    <t xml:space="preserve">Functional  Test Rcrd (FUN)</t>
  </si>
  <si>
    <t xml:space="preserve">FUN</t>
  </si>
  <si>
    <t xml:space="preserve">Board Cfg document (BCD)</t>
  </si>
  <si>
    <t xml:space="preserve">BCD</t>
  </si>
  <si>
    <t xml:space="preserve">Part / Product Number (PN)</t>
  </si>
  <si>
    <t xml:space="preserve">PROTOTYPING
MECHANICAL</t>
  </si>
  <si>
    <t xml:space="preserve">PM</t>
  </si>
  <si>
    <t xml:space="preserve">SOFTWARE</t>
  </si>
  <si>
    <t xml:space="preserve">SW</t>
  </si>
  <si>
    <t xml:space="preserve">SOURCE CODE</t>
  </si>
  <si>
    <t xml:space="preserve">TESTING</t>
  </si>
  <si>
    <t xml:space="preserve">Requirement &amp; Procedures</t>
  </si>
  <si>
    <t xml:space="preserve">TS</t>
  </si>
  <si>
    <t xml:space="preserve">CARD LAYOUTS *
CARD ASSEMBLIES</t>
  </si>
  <si>
    <t xml:space="preserve">INTERCONNECT AND 
WIRE DIAGRAMS, lists,</t>
  </si>
  <si>
    <t xml:space="preserve">TRNT-EL-01-0005</t>
  </si>
  <si>
    <t xml:space="preserve">TORRENT Project - Electronics Document - Block Diagram</t>
  </si>
  <si>
    <t xml:space="preserve">Note:  Categories shown in gray not likely to be used on the TORRENT Project.</t>
  </si>
  <si>
    <t xml:space="preserve">*  Each Circuit Card Assembly has a corresponding detail, schematic, artwork, and components list.
   Therefore each card assembly should have corresponding drawings as follows:
   TRNT-EL-04-0001   Circuit Card Assembly
   TRNT-EL-04-1001   Circuit Card Detail</t>
  </si>
  <si>
    <t xml:space="preserve">Proj</t>
  </si>
  <si>
    <t xml:space="preserve">DocCat</t>
  </si>
  <si>
    <t xml:space="preserve">SERL
 #</t>
  </si>
  <si>
    <t xml:space="preserve">REV #</t>
  </si>
  <si>
    <t xml:space="preserve">Next assembly</t>
  </si>
  <si>
    <t xml:space="preserve">TITLE FLD 1
DOC TYPE</t>
  </si>
  <si>
    <t xml:space="preserve">TITLE FIELD 2
ITEM NAME</t>
  </si>
  <si>
    <t xml:space="preserve">TITLE FIELD 3
DESCRIPTION</t>
  </si>
  <si>
    <t xml:space="preserve">TITLE FIELD 4
INFO / SORT</t>
  </si>
  <si>
    <t xml:space="preserve">comments</t>
  </si>
  <si>
    <t xml:space="preserve">ACROBAT Link</t>
  </si>
  <si>
    <t xml:space="preserve">FILE LINK</t>
  </si>
  <si>
    <t xml:space="preserve">pub dom
yes / no / PT</t>
  </si>
  <si>
    <t xml:space="preserve">STATUS
</t>
  </si>
  <si>
    <t xml:space="preserve">TRNT-</t>
  </si>
  <si>
    <t xml:space="preserve">AD-01-</t>
  </si>
  <si>
    <t xml:space="preserve">0</t>
  </si>
  <si>
    <t xml:space="preserve">001</t>
  </si>
  <si>
    <t xml:space="preserve">ICD</t>
  </si>
  <si>
    <t xml:space="preserve">Analog Front End (AFE) CCD PCB</t>
  </si>
  <si>
    <t xml:space="preserve">BOARD OUTLINE</t>
  </si>
  <si>
    <t xml:space="preserve">review</t>
  </si>
  <si>
    <t xml:space="preserve">002</t>
  </si>
  <si>
    <t xml:space="preserve">TORRENT LCB / AFE INTERFACE</t>
  </si>
  <si>
    <t xml:space="preserve">pmoore</t>
  </si>
  <si>
    <t xml:space="preserve">003</t>
  </si>
  <si>
    <t xml:space="preserve">ICD 7.3</t>
  </si>
  <si>
    <t xml:space="preserve">aro 8/9/10</t>
  </si>
  <si>
    <t xml:space="preserve">004</t>
  </si>
  <si>
    <t xml:space="preserve">ICD 7.4</t>
  </si>
  <si>
    <t xml:space="preserve">005</t>
  </si>
  <si>
    <t xml:space="preserve">OPEN</t>
  </si>
  <si>
    <t xml:space="preserve">next avail</t>
  </si>
  <si>
    <t xml:space="preserve">006</t>
  </si>
  <si>
    <t xml:space="preserve">ICD 7.6</t>
  </si>
  <si>
    <t xml:space="preserve">AD-02-</t>
  </si>
  <si>
    <t xml:space="preserve">TORRENT DHE ARCHITECTURE</t>
  </si>
  <si>
    <t xml:space="preserve">AD-03-</t>
  </si>
  <si>
    <t xml:space="preserve">NA</t>
  </si>
  <si>
    <t xml:space="preserve">AD-04-</t>
  </si>
  <si>
    <t xml:space="preserve">FPRD</t>
  </si>
  <si>
    <t xml:space="preserve">TORRENT Performance Acceptance Matrix</t>
  </si>
  <si>
    <t xml:space="preserve">r.olson 7/27/10</t>
  </si>
  <si>
    <t xml:space="preserve">1.0</t>
  </si>
  <si>
    <t xml:space="preserve">TORRENT DHE Requirements Compliance Testing</t>
  </si>
  <si>
    <t xml:space="preserve">AD-05-</t>
  </si>
  <si>
    <t xml:space="preserve">Analysis</t>
  </si>
  <si>
    <t xml:space="preserve">Automated Test Cost vs. Benefit Analysis</t>
  </si>
  <si>
    <t xml:space="preserve">AD-06-</t>
  </si>
  <si>
    <t xml:space="preserve">AD-07-</t>
  </si>
  <si>
    <t xml:space="preserve">AD-08-</t>
  </si>
  <si>
    <t xml:space="preserve">Manual</t>
  </si>
  <si>
    <t xml:space="preserve">TORRENT Software System Description</t>
  </si>
  <si>
    <t xml:space="preserve">n. buchholz 12/3/09</t>
  </si>
  <si>
    <t xml:space="preserve">TORRENT Borg and bMec Program Design &amp; Description</t>
  </si>
  <si>
    <t xml:space="preserve">TORRENT Assimilate Program Design &amp; Description</t>
  </si>
  <si>
    <t xml:space="preserve">TORRENT Collector Program Design &amp; Description</t>
  </si>
  <si>
    <t xml:space="preserve">TORRENT eepStor Program Design &amp; Description</t>
  </si>
  <si>
    <t xml:space="preserve">TORRENT fpConfig Program Design &amp; Description</t>
  </si>
  <si>
    <t xml:space="preserve">007</t>
  </si>
  <si>
    <t xml:space="preserve">TORRENT DHE Hardware Description</t>
  </si>
  <si>
    <t xml:space="preserve">r.olson 2/10/10</t>
  </si>
  <si>
    <t xml:space="preserve">008</t>
  </si>
  <si>
    <t xml:space="preserve">TORRENT DHE USER MANUAL</t>
  </si>
  <si>
    <t xml:space="preserve">r.olson 6/22/10</t>
  </si>
  <si>
    <t xml:space="preserve">009</t>
  </si>
  <si>
    <t xml:space="preserve">Getting Started with TORRENT</t>
  </si>
  <si>
    <t xml:space="preserve">AD-09-</t>
  </si>
  <si>
    <t xml:space="preserve">AD-10-</t>
  </si>
  <si>
    <t xml:space="preserve">TORRENT MASTER DOCUMENT LIST</t>
  </si>
  <si>
    <t xml:space="preserve">THIS DOCUMENT</t>
  </si>
  <si>
    <t xml:space="preserve">devel</t>
  </si>
  <si>
    <t xml:space="preserve">9</t>
  </si>
  <si>
    <t xml:space="preserve">000</t>
  </si>
  <si>
    <t xml:space="preserve">Template</t>
  </si>
  <si>
    <t xml:space="preserve">System eBinder, Template</t>
  </si>
  <si>
    <t xml:space="preserve">redlines</t>
  </si>
  <si>
    <t xml:space="preserve">AD-11-</t>
  </si>
  <si>
    <t xml:space="preserve">Prod Spec</t>
  </si>
  <si>
    <t xml:space="preserve">TORRENT PRODUCT SPECIFICATION</t>
  </si>
  <si>
    <t xml:space="preserve">Roy Olson/ Peter Moore</t>
  </si>
  <si>
    <t xml:space="preserve">unknown</t>
  </si>
  <si>
    <t xml:space="preserve">AD-12-</t>
  </si>
  <si>
    <t xml:space="preserve">Assigned by SysConfig </t>
  </si>
  <si>
    <t xml:space="preserve">EL-01-</t>
  </si>
  <si>
    <t xml:space="preserve">EL-02-</t>
  </si>
  <si>
    <t xml:space="preserve">Assembly</t>
  </si>
  <si>
    <t xml:space="preserve">Detector Head Electronics</t>
  </si>
  <si>
    <t xml:space="preserve">archived</t>
  </si>
  <si>
    <t xml:space="preserve">TRNT-EL-02-0001</t>
  </si>
  <si>
    <t xml:space="preserve">Controller Assembly</t>
  </si>
  <si>
    <t xml:space="preserve">Transition Module</t>
  </si>
  <si>
    <t xml:space="preserve">TRNT-EL-02-0002</t>
  </si>
  <si>
    <t xml:space="preserve">Power Supply Module</t>
  </si>
  <si>
    <t xml:space="preserve">TRNT-EL-02-0003</t>
  </si>
  <si>
    <t xml:space="preserve">CCD Preamp Transition Board</t>
  </si>
  <si>
    <t xml:space="preserve">Transition Module Chassis</t>
  </si>
  <si>
    <t xml:space="preserve">TRNT-EL-02-0008</t>
  </si>
  <si>
    <t xml:space="preserve">Finned Blower Housing Cover</t>
  </si>
  <si>
    <t xml:space="preserve">Controller Module Chassis</t>
  </si>
  <si>
    <t xml:space="preserve">Controller Module PCB Mount Rear</t>
  </si>
  <si>
    <t xml:space="preserve">010</t>
  </si>
  <si>
    <t xml:space="preserve">Controller Module PCB Mount Front</t>
  </si>
  <si>
    <t xml:space="preserve">011</t>
  </si>
  <si>
    <t xml:space="preserve">Ethernet Board</t>
  </si>
  <si>
    <t xml:space="preserve">012</t>
  </si>
  <si>
    <t xml:space="preserve">LCB Assembly</t>
  </si>
  <si>
    <t xml:space="preserve">013</t>
  </si>
  <si>
    <t xml:space="preserve">PSB/MEZZ TEST FIXTURE BOX</t>
  </si>
  <si>
    <t xml:space="preserve">PSB/Mez Test Fixture</t>
  </si>
  <si>
    <t xml:space="preserve">S.RATH</t>
  </si>
  <si>
    <t xml:space="preserve">014</t>
  </si>
  <si>
    <t xml:space="preserve">Kit</t>
  </si>
  <si>
    <t xml:space="preserve">Transition Module Base Kit</t>
  </si>
  <si>
    <t xml:space="preserve">get additional pictures</t>
  </si>
  <si>
    <t xml:space="preserve">015</t>
  </si>
  <si>
    <t xml:space="preserve">KPNO Std. Dewar Con Interface Kit</t>
  </si>
  <si>
    <t xml:space="preserve">016</t>
  </si>
  <si>
    <t xml:space="preserve">TRNT-EL-02-0002
TRNT-EL-02-0018</t>
  </si>
  <si>
    <t xml:space="preserve">CCD Flex Cable Kit</t>
  </si>
  <si>
    <t xml:space="preserve">Publish</t>
  </si>
  <si>
    <t xml:space="preserve">017</t>
  </si>
  <si>
    <t xml:space="preserve">LCB Mounting Kit</t>
  </si>
  <si>
    <t xml:space="preserve">018</t>
  </si>
  <si>
    <t xml:space="preserve">Controller Base Kit</t>
  </si>
  <si>
    <t xml:space="preserve">019</t>
  </si>
  <si>
    <t xml:space="preserve">TRNT-EL-02-0018</t>
  </si>
  <si>
    <t xml:space="preserve">Ethernet (GIGe) Kit</t>
  </si>
  <si>
    <t xml:space="preserve">020</t>
  </si>
  <si>
    <t xml:space="preserve">Mating Connectors</t>
  </si>
  <si>
    <t xml:space="preserve">create</t>
  </si>
  <si>
    <t xml:space="preserve">021</t>
  </si>
  <si>
    <t xml:space="preserve">Transition Covers Kit</t>
  </si>
  <si>
    <t xml:space="preserve">022</t>
  </si>
  <si>
    <t xml:space="preserve">Controller Cover Kit</t>
  </si>
  <si>
    <t xml:space="preserve">023</t>
  </si>
  <si>
    <t xml:space="preserve">External Power Supply</t>
  </si>
  <si>
    <t xml:space="preserve">024</t>
  </si>
  <si>
    <t xml:space="preserve">Controller Assembly Steps</t>
  </si>
  <si>
    <t xml:space="preserve">review by techs for clarity</t>
  </si>
  <si>
    <t xml:space="preserve">025</t>
  </si>
  <si>
    <t xml:space="preserve">Isolation plate assembly, std KPNO</t>
  </si>
  <si>
    <t xml:space="preserve">fix bom table</t>
  </si>
  <si>
    <t xml:space="preserve">026</t>
  </si>
  <si>
    <t xml:space="preserve">1</t>
  </si>
  <si>
    <t xml:space="preserve">Detail</t>
  </si>
  <si>
    <t xml:space="preserve">Card Guide Mount</t>
  </si>
  <si>
    <t xml:space="preserve">extender card</t>
  </si>
  <si>
    <t xml:space="preserve">Controller Bottom Plate</t>
  </si>
  <si>
    <t xml:space="preserve">Controller Rear Panel</t>
  </si>
  <si>
    <t xml:space="preserve">Controller Front Panel</t>
  </si>
  <si>
    <t xml:space="preserve">Controller Cross Rail, Right</t>
  </si>
  <si>
    <t xml:space="preserve">Controller Cross Rail, Left</t>
  </si>
  <si>
    <t xml:space="preserve">Controller Rear Panel Insert</t>
  </si>
  <si>
    <t xml:space="preserve">Controller Cover</t>
  </si>
  <si>
    <t xml:space="preserve">Controller Air Baffle</t>
  </si>
  <si>
    <t xml:space="preserve">obsolete</t>
  </si>
  <si>
    <t xml:space="preserve">TRNT-EL-02-0004</t>
  </si>
  <si>
    <t xml:space="preserve">PSM Enclosure Base</t>
  </si>
  <si>
    <t xml:space="preserve">PSM Enclosure Bottom Cover</t>
  </si>
  <si>
    <t xml:space="preserve">PSM Enclosure Fill Plate</t>
  </si>
  <si>
    <t xml:space="preserve">Controller Support Rail Spacer</t>
  </si>
  <si>
    <t xml:space="preserve">TRNT-EL-02-0012</t>
  </si>
  <si>
    <t xml:space="preserve">Controller Heat Sink Spacer</t>
  </si>
  <si>
    <t xml:space="preserve">Controller Heatsink</t>
  </si>
  <si>
    <t xml:space="preserve">TRNT-EL-02-0009</t>
  </si>
  <si>
    <t xml:space="preserve">Controller PCB Support Rail, Rear</t>
  </si>
  <si>
    <t xml:space="preserve">TRNT-EL-02-0010</t>
  </si>
  <si>
    <t xml:space="preserve">Controller PCB Support Rail, Front</t>
  </si>
  <si>
    <t xml:space="preserve">TRNT-EL-02-0007</t>
  </si>
  <si>
    <t xml:space="preserve">Controller Blower Housing</t>
  </si>
  <si>
    <t xml:space="preserve">Controller EMI Plate</t>
  </si>
  <si>
    <t xml:space="preserve">DHE Mounting Tab</t>
  </si>
  <si>
    <t xml:space="preserve">TRNT-EL-02-0006</t>
  </si>
  <si>
    <t xml:space="preserve">Transition Module Base Plate</t>
  </si>
  <si>
    <t xml:space="preserve">Transition Module Isolation Connector plate </t>
  </si>
  <si>
    <t xml:space="preserve">Transition Module Isolation Rail</t>
  </si>
  <si>
    <t xml:space="preserve">Transition Module Base Header</t>
  </si>
  <si>
    <t xml:space="preserve">Transition Module Side Plate, Left</t>
  </si>
  <si>
    <t xml:space="preserve">Transition Module Side Plate, Right</t>
  </si>
  <si>
    <t xml:space="preserve">027</t>
  </si>
  <si>
    <t xml:space="preserve">Transition Module Utility Board Header</t>
  </si>
  <si>
    <t xml:space="preserve">028</t>
  </si>
  <si>
    <t xml:space="preserve">Transition Module Base Top Cover Plate Tab</t>
  </si>
  <si>
    <t xml:space="preserve">029</t>
  </si>
  <si>
    <t xml:space="preserve">Transition Module Base Front Cover</t>
  </si>
  <si>
    <t xml:space="preserve">030</t>
  </si>
  <si>
    <t xml:space="preserve">Transition Module Base Top Cover</t>
  </si>
  <si>
    <t xml:space="preserve">031</t>
  </si>
  <si>
    <t xml:space="preserve">TRNT-EL-02-0011</t>
  </si>
  <si>
    <t xml:space="preserve">Ethernet Board Standoff</t>
  </si>
  <si>
    <t xml:space="preserve">032</t>
  </si>
  <si>
    <t xml:space="preserve">Ethernet Board Cover</t>
  </si>
  <si>
    <t xml:space="preserve">033</t>
  </si>
  <si>
    <t xml:space="preserve">Controller Thermal Pad</t>
  </si>
  <si>
    <t xml:space="preserve">034</t>
  </si>
  <si>
    <t xml:space="preserve">Hex Jam nut, .688-24</t>
  </si>
  <si>
    <t xml:space="preserve">035</t>
  </si>
  <si>
    <t xml:space="preserve">Hex Jam nut,1.063-18</t>
  </si>
  <si>
    <t xml:space="preserve">finned blower housing now 1037</t>
  </si>
  <si>
    <t xml:space="preserve">036</t>
  </si>
  <si>
    <t xml:space="preserve">Thin Hex Jam nut 1.188-18 UNEF 2A</t>
  </si>
  <si>
    <t xml:space="preserve">blower housing cover now 1038</t>
  </si>
  <si>
    <t xml:space="preserve">037</t>
  </si>
  <si>
    <t xml:space="preserve">KOSMOS/cosmos</t>
  </si>
  <si>
    <t xml:space="preserve">data will be tabulated on the 1022 print</t>
  </si>
  <si>
    <t xml:space="preserve">Finned Blower Housing</t>
  </si>
  <si>
    <t xml:space="preserve">e hileman</t>
  </si>
  <si>
    <t xml:space="preserve">038</t>
  </si>
  <si>
    <t xml:space="preserve">Blower Housing Cover</t>
  </si>
  <si>
    <t xml:space="preserve">039</t>
  </si>
  <si>
    <t xml:space="preserve">available</t>
  </si>
  <si>
    <t xml:space="preserve">040</t>
  </si>
  <si>
    <t xml:space="preserve">041</t>
  </si>
  <si>
    <t xml:space="preserve">042</t>
  </si>
  <si>
    <t xml:space="preserve">TRNT-EL-02-0013</t>
  </si>
  <si>
    <t xml:space="preserve">LCB assembly Spacer</t>
  </si>
  <si>
    <t xml:space="preserve">043</t>
  </si>
  <si>
    <t xml:space="preserve">PSM test fixture</t>
  </si>
  <si>
    <t xml:space="preserve">044</t>
  </si>
  <si>
    <t xml:space="preserve">s. rath</t>
  </si>
  <si>
    <t xml:space="preserve">045</t>
  </si>
  <si>
    <t xml:space="preserve">046</t>
  </si>
  <si>
    <t xml:space="preserve">047</t>
  </si>
  <si>
    <t xml:space="preserve">Steve rath block of numbers for test fixture</t>
  </si>
  <si>
    <t xml:space="preserve">EL-03-</t>
  </si>
  <si>
    <t xml:space="preserve">Cable</t>
  </si>
  <si>
    <t xml:space="preserve">PSB hirose header to DB25</t>
  </si>
  <si>
    <t xml:space="preserve">Shutter/Preflash, 10 pos hdr to 8 pos Lemo</t>
  </si>
  <si>
    <t xml:space="preserve">TRNT-EL-12-0019</t>
  </si>
  <si>
    <t xml:space="preserve">ETHERNET board shield Wire</t>
  </si>
  <si>
    <t xml:space="preserve">Calibration Lab Shutter</t>
  </si>
  <si>
    <t xml:space="preserve">mhunten</t>
  </si>
  <si>
    <t xml:space="preserve">Cables</t>
  </si>
  <si>
    <t xml:space="preserve">Test Fixture Box Power Supply / Mezzanine</t>
  </si>
  <si>
    <t xml:space="preserve">TSM Chassis GND Wire</t>
  </si>
  <si>
    <t xml:space="preserve">EL-04-</t>
  </si>
  <si>
    <t xml:space="preserve">A</t>
  </si>
  <si>
    <t xml:space="preserve">PCB, Assembly</t>
  </si>
  <si>
    <t xml:space="preserve">Power Supply Board</t>
  </si>
  <si>
    <t xml:space="preserve">PSM</t>
  </si>
  <si>
    <t xml:space="preserve">TRNT-EL-04-0001</t>
  </si>
  <si>
    <t xml:space="preserve">PCB, Detail</t>
  </si>
  <si>
    <t xml:space="preserve">2</t>
  </si>
  <si>
    <t xml:space="preserve">A1</t>
  </si>
  <si>
    <t xml:space="preserve">PCB, Schematic</t>
  </si>
  <si>
    <t xml:space="preserve">3</t>
  </si>
  <si>
    <t xml:space="preserve">TRNT-EL-04-1001</t>
  </si>
  <si>
    <t xml:space="preserve">PCB,  Artwork</t>
  </si>
  <si>
    <t xml:space="preserve">4</t>
  </si>
  <si>
    <t xml:space="preserve">PCB, Parts List</t>
  </si>
  <si>
    <t xml:space="preserve">input in PV</t>
  </si>
  <si>
    <t xml:space="preserve">Local Control Board (LCB)</t>
  </si>
  <si>
    <t xml:space="preserve">LCB</t>
  </si>
  <si>
    <t xml:space="preserve">TRNT-EL-04-0002</t>
  </si>
  <si>
    <t xml:space="preserve">TRNT-EL-04-2002</t>
  </si>
  <si>
    <t xml:space="preserve">LCB Mezzanine board</t>
  </si>
  <si>
    <t xml:space="preserve">mez</t>
  </si>
  <si>
    <t xml:space="preserve">TRNT-EL-04-0003</t>
  </si>
  <si>
    <t xml:space="preserve">TRNT-EL-04-1003</t>
  </si>
  <si>
    <t xml:space="preserve">C</t>
  </si>
  <si>
    <t xml:space="preserve">Analog Front End CCD (AFE CCD)</t>
  </si>
  <si>
    <t xml:space="preserve">AFECCD</t>
  </si>
  <si>
    <t xml:space="preserve">TRNT-EL-04-0004</t>
  </si>
  <si>
    <t xml:space="preserve">TRNT-EL-04-1004</t>
  </si>
  <si>
    <t xml:space="preserve">Flex Video CCD</t>
  </si>
  <si>
    <t xml:space="preserve">Flex video CCD</t>
  </si>
  <si>
    <t xml:space="preserve">TRNT-EL-04-0005</t>
  </si>
  <si>
    <t xml:space="preserve">TRNT-EL-04-1005</t>
  </si>
  <si>
    <t xml:space="preserve">part of assembly drawing</t>
  </si>
  <si>
    <t xml:space="preserve">Flex Clock &amp; Bias</t>
  </si>
  <si>
    <t xml:space="preserve">Flex Clk &amp; Bias</t>
  </si>
  <si>
    <t xml:space="preserve">TRNT-EL-04-0006</t>
  </si>
  <si>
    <t xml:space="preserve">TRNT-EL-04-1006</t>
  </si>
  <si>
    <t xml:space="preserve">TRNT-EL-02-0005</t>
  </si>
  <si>
    <t xml:space="preserve">Preamp Transition CCD</t>
  </si>
  <si>
    <t xml:space="preserve">CCD preamp</t>
  </si>
  <si>
    <t xml:space="preserve">TRNT-EL-04-0007</t>
  </si>
  <si>
    <t xml:space="preserve">TRNT-EL-04-1007</t>
  </si>
  <si>
    <t xml:space="preserve">OD</t>
  </si>
  <si>
    <t xml:space="preserve">AFE Extender Card</t>
  </si>
  <si>
    <t xml:space="preserve">Extender</t>
  </si>
  <si>
    <t xml:space="preserve">Utililty Transition</t>
  </si>
  <si>
    <t xml:space="preserve">Transition</t>
  </si>
  <si>
    <t xml:space="preserve">PSM Test Load Board</t>
  </si>
  <si>
    <t xml:space="preserve">EL-05-</t>
  </si>
  <si>
    <t xml:space="preserve">Interconnect</t>
  </si>
  <si>
    <t xml:space="preserve">TORRENT DHE SYSTEM</t>
  </si>
  <si>
    <t xml:space="preserve">Diagram</t>
  </si>
  <si>
    <t xml:space="preserve">System Grounding</t>
  </si>
  <si>
    <t xml:space="preserve">Test Fixture, Power Supply - Mezz</t>
  </si>
  <si>
    <t xml:space="preserve">Wiring Diagram</t>
  </si>
  <si>
    <t xml:space="preserve">assigned by sysCfg</t>
  </si>
  <si>
    <t xml:space="preserve">EL-06-</t>
  </si>
  <si>
    <t xml:space="preserve">EL-07-</t>
  </si>
  <si>
    <t xml:space="preserve">ART, Card</t>
  </si>
  <si>
    <t xml:space="preserve">assigned by serial number</t>
  </si>
  <si>
    <t xml:space="preserve">###</t>
  </si>
  <si>
    <t xml:space="preserve">LCB Mezzanine Board</t>
  </si>
  <si>
    <t xml:space="preserve">CCD AFE</t>
  </si>
  <si>
    <t xml:space="preserve">Video Flex</t>
  </si>
  <si>
    <t xml:space="preserve">Clk &amp; Bias Flex</t>
  </si>
  <si>
    <t xml:space="preserve">CCD PA Trans </t>
  </si>
  <si>
    <t xml:space="preserve">Extender board</t>
  </si>
  <si>
    <t xml:space="preserve">na</t>
  </si>
  <si>
    <t xml:space="preserve">EL-08-</t>
  </si>
  <si>
    <t xml:space="preserve">BTR, CARD</t>
  </si>
  <si>
    <t xml:space="preserve">PSM Test report</t>
  </si>
  <si>
    <t xml:space="preserve">MEZZ</t>
  </si>
  <si>
    <t xml:space="preserve">AFE CCD</t>
  </si>
  <si>
    <t xml:space="preserve">EL-09-</t>
  </si>
  <si>
    <t xml:space="preserve">EL-10-</t>
  </si>
  <si>
    <t xml:space="preserve">EL-11-</t>
  </si>
  <si>
    <t xml:space="preserve">ASSEMBLY</t>
  </si>
  <si>
    <t xml:space="preserve">Video Flex Solder Fixture</t>
  </si>
  <si>
    <t xml:space="preserve">Sub Asbly</t>
  </si>
  <si>
    <t xml:space="preserve">Base</t>
  </si>
  <si>
    <t xml:space="preserve">Top</t>
  </si>
  <si>
    <t xml:space="preserve">Altered Item LS2-110-01-L-D-RA2</t>
  </si>
  <si>
    <t xml:space="preserve">EL-12-</t>
  </si>
  <si>
    <t xml:space="preserve">Altered Item</t>
  </si>
  <si>
    <t xml:space="preserve">STANDOFF 4-40 X .375 LG</t>
  </si>
  <si>
    <t xml:space="preserve">Altered Item PN?</t>
  </si>
  <si>
    <t xml:space="preserve">Controller Mounting Bolt</t>
  </si>
  <si>
    <t xml:space="preserve">dms</t>
  </si>
  <si>
    <t xml:space="preserve">Handle</t>
  </si>
  <si>
    <t xml:space="preserve">Dewar connector, 10 pin</t>
  </si>
  <si>
    <t xml:space="preserve">Dewar connector, 32 pin</t>
  </si>
  <si>
    <t xml:space="preserve">TRNT-EL-12-0009</t>
  </si>
  <si>
    <t xml:space="preserve">Standoff 4-40 x.987 lg</t>
  </si>
  <si>
    <t xml:space="preserve">Card Guide #1 power supply</t>
  </si>
  <si>
    <t xml:space="preserve">Card Guide #2 mezzanine</t>
  </si>
  <si>
    <t xml:space="preserve">PSM/MEZ TEST BOX ENCLOSURE</t>
  </si>
  <si>
    <t xml:space="preserve">FRONT PANEL</t>
  </si>
  <si>
    <t xml:space="preserve">REAR PANEL</t>
  </si>
  <si>
    <t xml:space="preserve">TOP COVER</t>
  </si>
  <si>
    <t xml:space="preserve">BOTTOM COVER</t>
  </si>
  <si>
    <t xml:space="preserve">Blower modification</t>
  </si>
  <si>
    <t xml:space="preserve">TSM Present Switch assembly</t>
  </si>
  <si>
    <t xml:space="preserve">VBB Cable</t>
  </si>
  <si>
    <t xml:space="preserve">Pleora ENET brd Shield wire add</t>
  </si>
  <si>
    <t xml:space="preserve">Positronic, removal of guide post</t>
  </si>
  <si>
    <t xml:space="preserve">Altered DD44F30000-759.0 &amp; 
DD78F30000-759.0</t>
  </si>
  <si>
    <t xml:space="preserve">Power Supply External 24VDC</t>
  </si>
  <si>
    <t xml:space="preserve">5</t>
  </si>
  <si>
    <t xml:space="preserve">Vendor Docs</t>
  </si>
  <si>
    <t xml:space="preserve">EL-13-</t>
  </si>
  <si>
    <t xml:space="preserve">PE-01-</t>
  </si>
  <si>
    <t xml:space="preserve">not used</t>
  </si>
  <si>
    <t xml:space="preserve">PE-02-</t>
  </si>
  <si>
    <t xml:space="preserve">PE-03-</t>
  </si>
  <si>
    <t xml:space="preserve">PE-04-</t>
  </si>
  <si>
    <t xml:space="preserve">Assembly, PCB</t>
  </si>
  <si>
    <t xml:space="preserve">TRNT-PE-04-0001</t>
  </si>
  <si>
    <t xml:space="preserve">Detail, pcb</t>
  </si>
  <si>
    <t xml:space="preserve">TORRENT PROTOTYPE</t>
  </si>
  <si>
    <t xml:space="preserve">CCD CH &amp; Voltage Generator</t>
  </si>
  <si>
    <t xml:space="preserve">Schematic</t>
  </si>
  <si>
    <t xml:space="preserve">TRNT-PE-04-1001</t>
  </si>
  <si>
    <t xml:space="preserve">Artwork</t>
  </si>
  <si>
    <t xml:space="preserve">Parts List</t>
  </si>
  <si>
    <t xml:space="preserve">PE-05-</t>
  </si>
  <si>
    <t xml:space="preserve">PE-06-</t>
  </si>
  <si>
    <t xml:space="preserve">PE-07-</t>
  </si>
  <si>
    <t xml:space="preserve">PE-08-</t>
  </si>
  <si>
    <t xml:space="preserve">PE-09-</t>
  </si>
  <si>
    <t xml:space="preserve">PE-10-</t>
  </si>
  <si>
    <t xml:space="preserve">PE-11-</t>
  </si>
  <si>
    <t xml:space="preserve">PE-12-</t>
  </si>
  <si>
    <t xml:space="preserve">PE-13-</t>
  </si>
  <si>
    <t xml:space="preserve">PM-01-</t>
  </si>
  <si>
    <t xml:space="preserve">PM-02-</t>
  </si>
  <si>
    <t xml:space="preserve">SW-01-</t>
  </si>
  <si>
    <t xml:space="preserve">SW-02-</t>
  </si>
  <si>
    <t xml:space="preserve">TS-01-</t>
  </si>
  <si>
    <t xml:space="preserve">Test Procedure</t>
  </si>
  <si>
    <t xml:space="preserve">Torrent Thermal Test</t>
  </si>
  <si>
    <t xml:space="preserve">R.O. 8/2/2010</t>
  </si>
  <si>
    <t xml:space="preserve">Torrent Board Test &amp; Calibration</t>
  </si>
  <si>
    <t xml:space="preserve">Local Control Boards Test Procedure</t>
  </si>
  <si>
    <t xml:space="preserve">KZ 1/24/2012</t>
  </si>
  <si>
    <t xml:space="preserve">AFE CCD Manual Test Procedure</t>
  </si>
  <si>
    <t xml:space="preserve">Utility Board Calibration and Test Procedure</t>
  </si>
  <si>
    <t xml:space="preserve">KZ 4/2/2012</t>
  </si>
  <si>
    <t xml:space="preserve">TS-02-</t>
  </si>
  <si>
    <t xml:space="preserve">AFE Capacitance Tester</t>
  </si>
  <si>
    <t xml:space="preserve">PSM/Mezzanine Tester Unit</t>
  </si>
  <si>
    <t xml:space="preserve">KZ 1/27/2011</t>
  </si>
  <si>
    <t xml:space="preserve">TRNT-TS-03-0001</t>
  </si>
  <si>
    <t xml:space="preserve">Board</t>
  </si>
  <si>
    <t xml:space="preserve">Bottom Plate</t>
  </si>
  <si>
    <t xml:space="preserve">Front Panel</t>
  </si>
  <si>
    <t xml:space="preserve">Rear Panel</t>
  </si>
  <si>
    <t xml:space="preserve">TRNT-TS-02-0002</t>
  </si>
  <si>
    <t xml:space="preserve">Top Cover</t>
  </si>
  <si>
    <t xml:space="preserve">Base Panel</t>
  </si>
  <si>
    <t xml:space="preserve">Power Entry Bracket</t>
  </si>
  <si>
    <t xml:space="preserve">Load Resistor Plate</t>
  </si>
  <si>
    <t xml:space="preserve">TS-03-</t>
  </si>
  <si>
    <t xml:space="preserve">Mezzanine to LCB Harness (P2 to J5)</t>
  </si>
  <si>
    <t xml:space="preserve">Mezzanine to LCB Harness (P1 to J6)</t>
  </si>
  <si>
    <t xml:space="preserve">LCB to PSM Harness (P1 to J1)</t>
  </si>
  <si>
    <t xml:space="preserve">TS-04-</t>
  </si>
  <si>
    <t xml:space="preserve">Card, Assembly</t>
  </si>
  <si>
    <t xml:space="preserve">Shorting Circuit</t>
  </si>
  <si>
    <t xml:space="preserve">Card, Schematic</t>
  </si>
  <si>
    <t xml:space="preserve">Card, PL</t>
  </si>
  <si>
    <t xml:space="preserve">TS-05-</t>
  </si>
  <si>
    <t xml:space="preserve">Wiring Diag.</t>
  </si>
  <si>
    <t xml:space="preserve">ACRONYM
ABBREV</t>
  </si>
  <si>
    <t xml:space="preserve">DEFINITION</t>
  </si>
  <si>
    <t xml:space="preserve">.pcb</t>
  </si>
  <si>
    <t xml:space="preserve">pcad printed circuit layout</t>
  </si>
  <si>
    <t xml:space="preserve">.sch</t>
  </si>
  <si>
    <t xml:space="preserve">pcad schematic</t>
  </si>
  <si>
    <t xml:space="preserve">ACQ</t>
  </si>
  <si>
    <t xml:space="preserve">Acquisition</t>
  </si>
  <si>
    <t xml:space="preserve">CDR</t>
  </si>
  <si>
    <t xml:space="preserve">Critical Design Review</t>
  </si>
  <si>
    <t xml:space="preserve">CH</t>
  </si>
  <si>
    <t xml:space="preserve">Channel</t>
  </si>
  <si>
    <t xml:space="preserve">CoDR</t>
  </si>
  <si>
    <t xml:space="preserve">Conceptual Design Review</t>
  </si>
  <si>
    <t xml:space="preserve">COMP</t>
  </si>
  <si>
    <t xml:space="preserve">Software component</t>
  </si>
  <si>
    <t xml:space="preserve">CPCI</t>
  </si>
  <si>
    <t xml:space="preserve">Compact PCI</t>
  </si>
  <si>
    <t xml:space="preserve">DHE</t>
  </si>
  <si>
    <t xml:space="preserve">DTS</t>
  </si>
  <si>
    <t xml:space="preserve">Dynamic Test System</t>
  </si>
  <si>
    <t xml:space="preserve">FPGA</t>
  </si>
  <si>
    <t xml:space="preserve">Field Programmable Gate Array</t>
  </si>
  <si>
    <t xml:space="preserve">Functional Performance</t>
  </si>
  <si>
    <t xml:space="preserve">HW</t>
  </si>
  <si>
    <t xml:space="preserve">Hardware</t>
  </si>
  <si>
    <t xml:space="preserve">Interface Control Document</t>
  </si>
  <si>
    <t xml:space="preserve">IR</t>
  </si>
  <si>
    <t xml:space="preserve">Infrared</t>
  </si>
  <si>
    <t xml:space="preserve">OCDD</t>
  </si>
  <si>
    <t xml:space="preserve">Operation Concepts Definition Document</t>
  </si>
  <si>
    <t xml:space="preserve">PAN</t>
  </si>
  <si>
    <t xml:space="preserve">Pixel Acquisition Node</t>
  </si>
  <si>
    <t xml:space="preserve">PDR</t>
  </si>
  <si>
    <t xml:space="preserve">Preliminary Design Review</t>
  </si>
  <si>
    <t xml:space="preserve">SDN</t>
  </si>
  <si>
    <t xml:space="preserve">System design notes</t>
  </si>
  <si>
    <t xml:space="preserve">Software</t>
  </si>
  <si>
    <t xml:space="preserve">DOCUMENTATION</t>
  </si>
  <si>
    <t xml:space="preserve">Count</t>
  </si>
  <si>
    <t xml:space="preserve">Status / Process Level</t>
  </si>
  <si>
    <t xml:space="preserve">found in NOAO released (archived) doc ctrl area big boy torrent project</t>
  </si>
  <si>
    <t xml:space="preserve">drawing needed, info may not be in hand</t>
  </si>
  <si>
    <t xml:space="preserve">document is developing, waiting for other documents or design to mature
or someone to have time to deal with it.</t>
  </si>
  <si>
    <t xml:space="preserve">hold</t>
  </si>
  <si>
    <t xml:space="preserve">waiting for information (comment ? Or info needed and person)</t>
  </si>
  <si>
    <t xml:space="preserve">Create acrobat, put .pdf in ebinder template, next process archive, hard copy 
binder/flat file</t>
  </si>
  <si>
    <t xml:space="preserve">ECO to be created or redlines in hand to be implemented</t>
  </si>
  <si>
    <t xml:space="preserve">released</t>
  </si>
  <si>
    <t xml:space="preserve">ready for or in manufacturing, testing, feedback necessary to determine next process -redlines, hold, review, publish</t>
  </si>
  <si>
    <t xml:space="preserve">drawing or item verified and reviewed or checked, next process either redlines, released, publish, hold</t>
  </si>
  <si>
    <t xml:space="preserve">problems</t>
  </si>
  <si>
    <t xml:space="preserve">drawing problems, w/numbers or content</t>
  </si>
  <si>
    <t xml:space="preserve">Unknown</t>
  </si>
  <si>
    <t xml:space="preserve">Multiple people should be review and determine state</t>
  </si>
  <si>
    <t xml:space="preserve">Item</t>
  </si>
  <si>
    <t xml:space="preserve">OTHER TASKS</t>
  </si>
  <si>
    <t xml:space="preserve">Make better stick on labels for bins and shelves.</t>
  </si>
  <si>
    <t xml:space="preserve">Parts handling and filing after the last build of boards</t>
  </si>
  <si>
    <t xml:space="preserve">Catch up on entries in PV, cables, kits and extract costing information</t>
  </si>
  <si>
    <t xml:space="preserve">Doc reorganization in its final resting place</t>
  </si>
  <si>
    <t xml:space="preserve">Create a deviation form to handle any truly special TSM construction requests</t>
  </si>
  <si>
    <t xml:space="preserve">Organize the production tasks so we have more accurate time estimates 
for if we ever do another run.</t>
  </si>
  <si>
    <t xml:space="preserve">Paper flow and filing of items to and from Vendors</t>
  </si>
  <si>
    <t xml:space="preserve">eBinder template finish implementation</t>
  </si>
  <si>
    <t xml:space="preserve">Written processes for incoming inventory from distributors, out going parts to vendors, incoming parts returned from vendors.</t>
  </si>
  <si>
    <t xml:space="preserve">Users and technical manual status (engineering team to finish)</t>
  </si>
  <si>
    <t xml:space="preserve">(blank)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"/>
    <numFmt numFmtId="167" formatCode="@"/>
    <numFmt numFmtId="168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8"/>
      <name val="Times New Roman"/>
      <family val="1"/>
    </font>
    <font>
      <sz val="14"/>
      <color rgb="FF0000FF"/>
      <name val="Arial"/>
      <family val="0"/>
    </font>
    <font>
      <sz val="11"/>
      <color rgb="FF0000FF"/>
      <name val="Arial"/>
      <family val="0"/>
    </font>
    <font>
      <sz val="10"/>
      <color rgb="FF0000FF"/>
      <name val="Arial"/>
      <family val="0"/>
    </font>
    <font>
      <sz val="10"/>
      <name val="Verdana"/>
      <family val="2"/>
    </font>
    <font>
      <sz val="18"/>
      <name val="Verdana"/>
      <family val="2"/>
    </font>
    <font>
      <b val="true"/>
      <sz val="24"/>
      <name val="Verdana"/>
      <family val="2"/>
    </font>
    <font>
      <b val="true"/>
      <sz val="12"/>
      <name val="Verdana"/>
      <family val="2"/>
    </font>
    <font>
      <b val="true"/>
      <sz val="20"/>
      <name val="Verdana"/>
      <family val="2"/>
    </font>
    <font>
      <b val="true"/>
      <sz val="16"/>
      <name val="Verdana"/>
      <family val="2"/>
    </font>
    <font>
      <sz val="16"/>
      <name val="Verdana"/>
      <family val="2"/>
    </font>
    <font>
      <sz val="8"/>
      <name val="Verdana"/>
      <family val="2"/>
    </font>
    <font>
      <sz val="20"/>
      <name val="Verdana"/>
      <family val="2"/>
    </font>
    <font>
      <sz val="10"/>
      <color rgb="FFC0C0C0"/>
      <name val="Verdana"/>
      <family val="2"/>
    </font>
    <font>
      <b val="true"/>
      <sz val="16"/>
      <color rgb="FFC0C0C0"/>
      <name val="Verdana"/>
      <family val="2"/>
    </font>
    <font>
      <b val="true"/>
      <sz val="20"/>
      <color rgb="FFC0C0C0"/>
      <name val="Verdana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4"/>
      <name val="Verdan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4"/>
      <name val="Verdana"/>
      <family val="2"/>
    </font>
    <font>
      <u val="singl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trike val="true"/>
      <sz val="14"/>
      <name val="Arial"/>
      <family val="2"/>
    </font>
    <font>
      <strike val="true"/>
      <sz val="14"/>
      <name val="Verdana"/>
      <family val="2"/>
    </font>
    <font>
      <strike val="true"/>
      <sz val="12"/>
      <name val="Arial"/>
      <family val="2"/>
    </font>
    <font>
      <sz val="14"/>
      <color rgb="FFFF0000"/>
      <name val="Arial"/>
      <family val="2"/>
    </font>
    <font>
      <b val="true"/>
      <strike val="true"/>
      <sz val="14"/>
      <name val="Arial"/>
      <family val="2"/>
    </font>
    <font>
      <b val="true"/>
      <strike val="true"/>
      <sz val="14"/>
      <name val="Verdana"/>
      <family val="2"/>
    </font>
    <font>
      <sz val="12"/>
      <name val="Verdana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trike val="true"/>
      <sz val="10"/>
      <name val="Arial"/>
      <family val="0"/>
    </font>
    <font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dashed"/>
      <right style="dashed"/>
      <top style="hair"/>
      <bottom style="medium"/>
      <diagonal/>
    </border>
    <border diagonalUp="false" diagonalDown="false">
      <left style="dashed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26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NSN DOC TREE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9360</xdr:rowOff>
    </xdr:from>
    <xdr:to>
      <xdr:col>1</xdr:col>
      <xdr:colOff>39960</xdr:colOff>
      <xdr:row>6</xdr:row>
      <xdr:rowOff>18360</xdr:rowOff>
    </xdr:to>
    <xdr:grpSp>
      <xdr:nvGrpSpPr>
        <xdr:cNvPr id="0" name="Group 2"/>
        <xdr:cNvGrpSpPr/>
      </xdr:nvGrpSpPr>
      <xdr:grpSpPr>
        <a:xfrm>
          <a:off x="80640" y="209520"/>
          <a:ext cx="8225640" cy="1009080"/>
          <a:chOff x="80640" y="209520"/>
          <a:chExt cx="8225640" cy="1009080"/>
        </a:xfrm>
      </xdr:grpSpPr>
      <xdr:graphicFrame>
        <xdr:nvGraphicFramePr>
          <xdr:cNvPr id="1" name="Picture 3"/>
          <xdr:cNvGraphicFramePr/>
        </xdr:nvGraphicFramePr>
        <xdr:xfrm>
          <a:off x="80640" y="209520"/>
          <a:ext cx="1126440" cy="89460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2" name="AutoShape 4"/>
          <xdr:cNvSpPr/>
        </xdr:nvSpPr>
        <xdr:spPr>
          <a:xfrm>
            <a:off x="1542600" y="209520"/>
            <a:ext cx="2122560" cy="100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NATIONAL OPTICAL ASTRONOMY OBSERVATORY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AutoShape 5"/>
          <xdr:cNvSpPr/>
        </xdr:nvSpPr>
        <xdr:spPr>
          <a:xfrm>
            <a:off x="4326120" y="209520"/>
            <a:ext cx="3980160" cy="100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ff"/>
                </a:solidFill>
                <a:latin typeface="Arial"/>
              </a:rPr>
              <a:t>MAJOR INSTRUMENTATION GROUP,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ff"/>
                </a:solidFill>
                <a:latin typeface="Arial"/>
              </a:rPr>
              <a:t>950 N. Cherry Ave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ff"/>
                </a:solidFill>
                <a:latin typeface="Arial"/>
              </a:rPr>
              <a:t>P. O. Box 26732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ff"/>
                </a:solidFill>
                <a:latin typeface="Arial"/>
              </a:rPr>
              <a:t>Tucson, Arizona 85726-6732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ff"/>
                </a:solidFill>
                <a:latin typeface="Arial"/>
              </a:rPr>
              <a:t>(520) 318-8000 FAX: (520) 318-8303</a:t>
            </a:r>
            <a:endParaRPr b="0" lang="en-US" sz="11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5" createdVersion="3">
  <cacheSource type="worksheet">
    <worksheetSource ref="P1:Q65536" sheet="MASTER_LIST"/>
  </cacheSource>
  <cacheFields count="2">
    <cacheField name="STATUS&#10;" numFmtId="0">
      <sharedItems containsBlank="1" count="13">
        <s v="archived"/>
        <s v="available"/>
        <s v="create"/>
        <s v="devel"/>
        <s v="NA"/>
        <s v="next avail"/>
        <s v="not used"/>
        <s v="obsolete"/>
        <s v="Publish"/>
        <s v="redlines"/>
        <s v="review"/>
        <s v="unknown"/>
        <m/>
      </sharedItems>
    </cacheField>
    <cacheField name="Column Q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5">
  <r>
    <x v="10"/>
    <x v="0"/>
  </r>
  <r>
    <x v="10"/>
    <x v="0"/>
  </r>
  <r>
    <x v="10"/>
    <x v="0"/>
  </r>
  <r>
    <x v="10"/>
    <x v="0"/>
  </r>
  <r>
    <x v="5"/>
    <x v="0"/>
  </r>
  <r>
    <x v="10"/>
    <x v="0"/>
  </r>
  <r>
    <x v="10"/>
    <x v="0"/>
  </r>
  <r>
    <x v="4"/>
    <x v="0"/>
  </r>
  <r>
    <x v="10"/>
    <x v="0"/>
  </r>
  <r>
    <x v="10"/>
    <x v="0"/>
  </r>
  <r>
    <x v="10"/>
    <x v="0"/>
  </r>
  <r>
    <x v="5"/>
    <x v="0"/>
  </r>
  <r>
    <x v="5"/>
    <x v="0"/>
  </r>
  <r>
    <x v="10"/>
    <x v="0"/>
  </r>
  <r>
    <x v="10"/>
    <x v="0"/>
  </r>
  <r>
    <x v="10"/>
    <x v="0"/>
  </r>
  <r>
    <x v="10"/>
    <x v="0"/>
  </r>
  <r>
    <x v="10"/>
    <x v="0"/>
  </r>
  <r>
    <x v="10"/>
    <x v="0"/>
  </r>
  <r>
    <x v="10"/>
    <x v="0"/>
  </r>
  <r>
    <x v="10"/>
    <x v="0"/>
  </r>
  <r>
    <x v="10"/>
    <x v="0"/>
  </r>
  <r>
    <x v="4"/>
    <x v="0"/>
  </r>
  <r>
    <x v="3"/>
    <x v="0"/>
  </r>
  <r>
    <x v="9"/>
    <x v="0"/>
  </r>
  <r>
    <x v="11"/>
    <x v="0"/>
  </r>
  <r>
    <x v="4"/>
    <x v="0"/>
  </r>
  <r>
    <x v="5"/>
    <x v="0"/>
  </r>
  <r>
    <x v="5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9"/>
    <x v="0"/>
  </r>
  <r>
    <x v="9"/>
    <x v="0"/>
  </r>
  <r>
    <x v="9"/>
    <x v="0"/>
  </r>
  <r>
    <x v="8"/>
    <x v="0"/>
  </r>
  <r>
    <x v="8"/>
    <x v="0"/>
  </r>
  <r>
    <x v="9"/>
    <x v="0"/>
  </r>
  <r>
    <x v="0"/>
    <x v="0"/>
  </r>
  <r>
    <x v="2"/>
    <x v="0"/>
  </r>
  <r>
    <x v="8"/>
    <x v="0"/>
  </r>
  <r>
    <x v="9"/>
    <x v="0"/>
  </r>
  <r>
    <x v="9"/>
    <x v="0"/>
  </r>
  <r>
    <x v="8"/>
    <x v="0"/>
  </r>
  <r>
    <x v="0"/>
    <x v="0"/>
  </r>
  <r>
    <x v="5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7"/>
    <x v="0"/>
  </r>
  <r>
    <x v="0"/>
    <x v="0"/>
  </r>
  <r>
    <x v="0"/>
    <x v="0"/>
  </r>
  <r>
    <x v="0"/>
    <x v="0"/>
  </r>
  <r>
    <x v="7"/>
    <x v="0"/>
  </r>
  <r>
    <x v="7"/>
    <x v="0"/>
  </r>
  <r>
    <x v="7"/>
    <x v="0"/>
  </r>
  <r>
    <x v="0"/>
    <x v="0"/>
  </r>
  <r>
    <x v="0"/>
    <x v="0"/>
  </r>
  <r>
    <x v="7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7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1"/>
    <x v="0"/>
  </r>
  <r>
    <x v="1"/>
    <x v="0"/>
  </r>
  <r>
    <x v="1"/>
    <x v="0"/>
  </r>
  <r>
    <x v="10"/>
    <x v="0"/>
  </r>
  <r>
    <x v="10"/>
    <x v="0"/>
  </r>
  <r>
    <x v="10"/>
    <x v="0"/>
  </r>
  <r>
    <x v="10"/>
    <x v="0"/>
  </r>
  <r>
    <x v="10"/>
    <x v="0"/>
  </r>
  <r>
    <x v="10"/>
    <x v="0"/>
  </r>
  <r>
    <x v="0"/>
    <x v="0"/>
  </r>
  <r>
    <x v="0"/>
    <x v="0"/>
  </r>
  <r>
    <x v="0"/>
    <x v="0"/>
  </r>
  <r>
    <x v="11"/>
    <x v="0"/>
  </r>
  <r>
    <x v="9"/>
    <x v="0"/>
  </r>
  <r>
    <x v="0"/>
    <x v="0"/>
  </r>
  <r>
    <x v="10"/>
    <x v="0"/>
  </r>
  <r>
    <x v="8"/>
    <x v="0"/>
  </r>
  <r>
    <x v="10"/>
    <x v="0"/>
  </r>
  <r>
    <x v="8"/>
    <x v="0"/>
  </r>
  <r>
    <x v="9"/>
    <x v="0"/>
  </r>
  <r>
    <x v="10"/>
    <x v="0"/>
  </r>
  <r>
    <x v="8"/>
    <x v="0"/>
  </r>
  <r>
    <x v="8"/>
    <x v="0"/>
  </r>
  <r>
    <x v="8"/>
    <x v="0"/>
  </r>
  <r>
    <x v="9"/>
    <x v="0"/>
  </r>
  <r>
    <x v="10"/>
    <x v="0"/>
  </r>
  <r>
    <x v="8"/>
    <x v="0"/>
  </r>
  <r>
    <x v="10"/>
    <x v="0"/>
  </r>
  <r>
    <x v="8"/>
    <x v="0"/>
  </r>
  <r>
    <x v="9"/>
    <x v="0"/>
  </r>
  <r>
    <x v="10"/>
    <x v="0"/>
  </r>
  <r>
    <x v="8"/>
    <x v="0"/>
  </r>
  <r>
    <x v="10"/>
    <x v="0"/>
  </r>
  <r>
    <x v="8"/>
    <x v="0"/>
  </r>
  <r>
    <x v="9"/>
    <x v="0"/>
  </r>
  <r>
    <x v="9"/>
    <x v="0"/>
  </r>
  <r>
    <x v="8"/>
    <x v="0"/>
  </r>
  <r>
    <x v="10"/>
    <x v="0"/>
  </r>
  <r>
    <x v="8"/>
    <x v="0"/>
  </r>
  <r>
    <x v="4"/>
    <x v="0"/>
  </r>
  <r>
    <x v="9"/>
    <x v="0"/>
  </r>
  <r>
    <x v="8"/>
    <x v="0"/>
  </r>
  <r>
    <x v="10"/>
    <x v="0"/>
  </r>
  <r>
    <x v="8"/>
    <x v="0"/>
  </r>
  <r>
    <x v="4"/>
    <x v="0"/>
  </r>
  <r>
    <x v="9"/>
    <x v="0"/>
  </r>
  <r>
    <x v="8"/>
    <x v="0"/>
  </r>
  <r>
    <x v="9"/>
    <x v="0"/>
  </r>
  <r>
    <x v="8"/>
    <x v="0"/>
  </r>
  <r>
    <x v="9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9"/>
    <x v="0"/>
  </r>
  <r>
    <x v="9"/>
    <x v="0"/>
  </r>
  <r>
    <x v="8"/>
    <x v="0"/>
  </r>
  <r>
    <x v="9"/>
    <x v="0"/>
  </r>
  <r>
    <x v="8"/>
    <x v="0"/>
  </r>
  <r>
    <x v="9"/>
    <x v="0"/>
  </r>
  <r>
    <x v="5"/>
    <x v="0"/>
  </r>
  <r>
    <x v="5"/>
    <x v="0"/>
  </r>
  <r>
    <x v="5"/>
    <x v="0"/>
  </r>
  <r>
    <x v="5"/>
    <x v="0"/>
  </r>
  <r>
    <x v="5"/>
    <x v="0"/>
  </r>
  <r>
    <x v="9"/>
    <x v="0"/>
  </r>
  <r>
    <x v="9"/>
    <x v="0"/>
  </r>
  <r>
    <x v="9"/>
    <x v="0"/>
  </r>
  <r>
    <x v="9"/>
    <x v="0"/>
  </r>
  <r>
    <x v="5"/>
    <x v="0"/>
  </r>
  <r>
    <x v="5"/>
    <x v="0"/>
  </r>
  <r>
    <x v="5"/>
    <x v="0"/>
  </r>
  <r>
    <x v="5"/>
    <x v="0"/>
  </r>
  <r>
    <x v="5"/>
    <x v="0"/>
  </r>
  <r>
    <x v="5"/>
    <x v="0"/>
  </r>
  <r>
    <x v="5"/>
    <x v="0"/>
  </r>
  <r>
    <x v="5"/>
    <x v="0"/>
  </r>
  <r>
    <x v="5"/>
    <x v="0"/>
  </r>
  <r>
    <x v="5"/>
    <x v="0"/>
  </r>
  <r>
    <x v="5"/>
    <x v="0"/>
  </r>
  <r>
    <x v="5"/>
    <x v="0"/>
  </r>
  <r>
    <x v="5"/>
    <x v="0"/>
  </r>
  <r>
    <x v="5"/>
    <x v="0"/>
  </r>
  <r>
    <x v="5"/>
    <x v="0"/>
  </r>
  <r>
    <x v="5"/>
    <x v="0"/>
  </r>
  <r>
    <x v="5"/>
    <x v="0"/>
  </r>
  <r>
    <x v="5"/>
    <x v="0"/>
  </r>
  <r>
    <x v="5"/>
    <x v="0"/>
  </r>
  <r>
    <x v="4"/>
    <x v="0"/>
  </r>
  <r>
    <x v="5"/>
    <x v="0"/>
  </r>
  <r>
    <x v="10"/>
    <x v="0"/>
  </r>
  <r>
    <x v="10"/>
    <x v="0"/>
  </r>
  <r>
    <x v="10"/>
    <x v="0"/>
  </r>
  <r>
    <x v="10"/>
    <x v="0"/>
  </r>
  <r>
    <x v="10"/>
    <x v="0"/>
  </r>
  <r>
    <x v="10"/>
    <x v="0"/>
  </r>
  <r>
    <x v="7"/>
    <x v="0"/>
  </r>
  <r>
    <x v="10"/>
    <x v="0"/>
  </r>
  <r>
    <x v="7"/>
    <x v="0"/>
  </r>
  <r>
    <x v="10"/>
    <x v="0"/>
  </r>
  <r>
    <x v="10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9"/>
    <x v="0"/>
  </r>
  <r>
    <x v="1"/>
    <x v="0"/>
  </r>
  <r>
    <x v="1"/>
    <x v="0"/>
  </r>
  <r>
    <x v="2"/>
    <x v="0"/>
  </r>
  <r>
    <x v="2"/>
    <x v="0"/>
  </r>
  <r>
    <x v="0"/>
    <x v="0"/>
  </r>
  <r>
    <x v="9"/>
    <x v="0"/>
  </r>
  <r>
    <x v="2"/>
    <x v="0"/>
  </r>
  <r>
    <x v="1"/>
    <x v="0"/>
  </r>
  <r>
    <x v="11"/>
    <x v="0"/>
  </r>
  <r>
    <x v="6"/>
    <x v="0"/>
  </r>
  <r>
    <x v="6"/>
    <x v="0"/>
  </r>
  <r>
    <x v="6"/>
    <x v="0"/>
  </r>
  <r>
    <x v="6"/>
    <x v="0"/>
  </r>
  <r>
    <x v="11"/>
    <x v="0"/>
  </r>
  <r>
    <x v="11"/>
    <x v="0"/>
  </r>
  <r>
    <x v="11"/>
    <x v="0"/>
  </r>
  <r>
    <x v="11"/>
    <x v="0"/>
  </r>
  <r>
    <x v="6"/>
    <x v="0"/>
  </r>
  <r>
    <x v="6"/>
    <x v="0"/>
  </r>
  <r>
    <x v="5"/>
    <x v="0"/>
  </r>
  <r>
    <x v="6"/>
    <x v="0"/>
  </r>
  <r>
    <x v="6"/>
    <x v="0"/>
  </r>
  <r>
    <x v="6"/>
    <x v="0"/>
  </r>
  <r>
    <x v="6"/>
    <x v="0"/>
  </r>
  <r>
    <x v="6"/>
    <x v="0"/>
  </r>
  <r>
    <x v="6"/>
    <x v="0"/>
  </r>
  <r>
    <x v="6"/>
    <x v="0"/>
  </r>
  <r>
    <x v="6"/>
    <x v="0"/>
  </r>
  <r>
    <x v="6"/>
    <x v="0"/>
  </r>
  <r>
    <x v="6"/>
    <x v="0"/>
  </r>
  <r>
    <x v="11"/>
    <x v="0"/>
  </r>
  <r>
    <x v="11"/>
    <x v="0"/>
  </r>
  <r>
    <x v="10"/>
    <x v="0"/>
  </r>
  <r>
    <x v="10"/>
    <x v="0"/>
  </r>
  <r>
    <x v="10"/>
    <x v="0"/>
  </r>
  <r>
    <x v="11"/>
    <x v="0"/>
  </r>
  <r>
    <x v="7"/>
    <x v="0"/>
  </r>
  <r>
    <x v="11"/>
    <x v="0"/>
  </r>
  <r>
    <x v="11"/>
    <x v="0"/>
  </r>
  <r>
    <x v="11"/>
    <x v="0"/>
  </r>
  <r>
    <x v="11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5"/>
    <x v="0"/>
  </r>
  <r>
    <x v="5"/>
    <x v="0"/>
  </r>
  <r>
    <x v="5"/>
    <x v="0"/>
  </r>
  <r>
    <x v="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5" firstHeaderRow="1" firstDataRow="2" firstDataCol="0"/>
  <pivotFields count="2"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/>
  </pivotFields>
  <colFields count="1">
    <field x="0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28"/>
    <col collapsed="false" customWidth="true" hidden="false" outlineLevel="0" max="9" min="9" style="0" width="25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/>
    </row>
    <row r="10" customFormat="false" ht="15.75" hidden="false" customHeight="false" outlineLevel="0" collapsed="false">
      <c r="A10" s="1"/>
    </row>
    <row r="13" customFormat="false" ht="22.5" hidden="false" customHeight="false" outlineLevel="0" collapsed="false">
      <c r="A13" s="2" t="s">
        <v>0</v>
      </c>
    </row>
    <row r="14" customFormat="false" ht="22.5" hidden="false" customHeight="false" outlineLevel="0" collapsed="false">
      <c r="A14" s="2" t="s">
        <v>1</v>
      </c>
    </row>
    <row r="16" customFormat="false" ht="22.5" hidden="false" customHeight="false" outlineLevel="0" collapsed="false">
      <c r="A16" s="2" t="s">
        <v>2</v>
      </c>
    </row>
    <row r="17" customFormat="false" ht="22.5" hidden="false" customHeight="false" outlineLevel="0" collapsed="false">
      <c r="A17" s="2"/>
    </row>
    <row r="18" customFormat="false" ht="15.75" hidden="false" customHeight="false" outlineLevel="0" collapsed="false">
      <c r="A18" s="3" t="s">
        <v>3</v>
      </c>
    </row>
    <row r="19" customFormat="false" ht="22.5" hidden="false" customHeight="false" outlineLevel="0" collapsed="false">
      <c r="A19" s="2"/>
    </row>
    <row r="20" customFormat="false" ht="20.25" hidden="false" customHeight="false" outlineLevel="0" collapsed="false">
      <c r="A20" s="4"/>
    </row>
    <row r="21" customFormat="false" ht="22.5" hidden="false" customHeight="false" outlineLevel="0" collapsed="false">
      <c r="A21" s="2"/>
    </row>
    <row r="22" customFormat="false" ht="15.75" hidden="false" customHeight="false" outlineLevel="0" collapsed="false">
      <c r="A22" s="5"/>
    </row>
    <row r="23" customFormat="false" ht="22.5" hidden="false" customHeight="false" outlineLevel="0" collapsed="false">
      <c r="A23" s="6"/>
    </row>
    <row r="24" customFormat="false" ht="22.5" hidden="false" customHeight="false" outlineLevel="0" collapsed="false">
      <c r="A24" s="2"/>
    </row>
    <row r="25" customFormat="false" ht="22.5" hidden="false" customHeight="false" outlineLevel="0" collapsed="false">
      <c r="A25" s="2"/>
    </row>
    <row r="26" customFormat="false" ht="23.25" hidden="false" customHeight="false" outlineLevel="0" collapsed="false">
      <c r="A26" s="7"/>
    </row>
    <row r="27" customFormat="false" ht="23.25" hidden="false" customHeight="false" outlineLevel="0" collapsed="false">
      <c r="A27" s="7"/>
    </row>
    <row r="28" customFormat="false" ht="23.25" hidden="false" customHeight="false" outlineLevel="0" collapsed="false">
      <c r="A28" s="7"/>
    </row>
    <row r="29" customFormat="false" ht="23.25" hidden="false" customHeight="false" outlineLevel="0" collapsed="false">
      <c r="A29" s="7"/>
    </row>
    <row r="30" customFormat="false" ht="23.25" hidden="false" customHeight="false" outlineLevel="0" collapsed="false">
      <c r="A30" s="7"/>
    </row>
    <row r="31" customFormat="false" ht="23.25" hidden="false" customHeight="false" outlineLevel="0" collapsed="false">
      <c r="A31" s="7"/>
    </row>
    <row r="32" customFormat="false" ht="23.25" hidden="false" customHeight="false" outlineLevel="0" collapsed="false">
      <c r="A32" s="7"/>
    </row>
    <row r="33" customFormat="false" ht="23.25" hidden="false" customHeight="false" outlineLevel="0" collapsed="false">
      <c r="A33" s="7"/>
    </row>
    <row r="34" customFormat="false" ht="23.25" hidden="false" customHeight="false" outlineLevel="0" collapsed="false">
      <c r="A34" s="8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: Dee Stover&amp;RPrint Date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22.5" zeroHeight="false" outlineLevelRow="0" outlineLevelCol="0"/>
  <cols>
    <col collapsed="false" customWidth="true" hidden="false" outlineLevel="0" max="1" min="1" style="9" width="18.85"/>
    <col collapsed="false" customWidth="true" hidden="false" outlineLevel="0" max="2" min="2" style="9" width="3.99"/>
    <col collapsed="false" customWidth="true" hidden="false" outlineLevel="0" max="3" min="3" style="9" width="22.14"/>
    <col collapsed="false" customWidth="true" hidden="false" outlineLevel="0" max="4" min="4" style="9" width="10.28"/>
    <col collapsed="false" customWidth="true" hidden="false" outlineLevel="0" max="5" min="5" style="9" width="37.7"/>
    <col collapsed="false" customWidth="true" hidden="false" outlineLevel="0" max="6" min="6" style="10" width="22.56"/>
    <col collapsed="false" customWidth="true" hidden="false" outlineLevel="0" max="7" min="7" style="9" width="24.85"/>
    <col collapsed="false" customWidth="true" hidden="false" outlineLevel="0" max="8" min="8" style="9" width="5.28"/>
    <col collapsed="false" customWidth="true" hidden="false" outlineLevel="0" max="9" min="9" style="9" width="18.7"/>
    <col collapsed="false" customWidth="true" hidden="false" outlineLevel="0" max="10" min="10" style="9" width="24.13"/>
    <col collapsed="false" customWidth="true" hidden="false" outlineLevel="0" max="11" min="11" style="9" width="23.56"/>
    <col collapsed="false" customWidth="true" hidden="false" outlineLevel="0" max="12" min="12" style="9" width="70.7"/>
    <col collapsed="false" customWidth="false" hidden="false" outlineLevel="0" max="257" min="13" style="9" width="9.14"/>
  </cols>
  <sheetData>
    <row r="1" customFormat="false" ht="38.25" hidden="false" customHeight="true" outlineLevel="0" collapsed="false">
      <c r="A1" s="11" t="s">
        <v>4</v>
      </c>
      <c r="B1" s="12" t="s">
        <v>5</v>
      </c>
      <c r="C1" s="12" t="s">
        <v>6</v>
      </c>
      <c r="D1" s="12" t="s">
        <v>5</v>
      </c>
      <c r="E1" s="12" t="s">
        <v>6</v>
      </c>
      <c r="F1" s="12" t="s">
        <v>5</v>
      </c>
      <c r="G1" s="12" t="s">
        <v>4</v>
      </c>
      <c r="H1" s="13" t="s">
        <v>5</v>
      </c>
      <c r="I1" s="14" t="s">
        <v>7</v>
      </c>
    </row>
    <row r="2" customFormat="false" ht="9.75" hidden="false" customHeight="true" outlineLevel="0" collapsed="false"/>
    <row r="3" customFormat="false" ht="27" hidden="false" customHeight="true" outlineLevel="0" collapsed="false">
      <c r="A3" s="15" t="s">
        <v>8</v>
      </c>
      <c r="B3" s="15" t="s">
        <v>9</v>
      </c>
      <c r="C3" s="15"/>
      <c r="D3" s="15" t="s">
        <v>10</v>
      </c>
      <c r="E3" s="15"/>
      <c r="F3" s="15" t="s">
        <v>11</v>
      </c>
      <c r="G3" s="15"/>
      <c r="H3" s="16"/>
      <c r="I3" s="17" t="s">
        <v>12</v>
      </c>
    </row>
    <row r="4" customFormat="false" ht="20.25" hidden="false" customHeight="false" outlineLevel="0" collapsed="false">
      <c r="A4" s="18" t="s">
        <v>13</v>
      </c>
      <c r="B4" s="19" t="n">
        <v>1</v>
      </c>
      <c r="C4" s="20" t="s">
        <v>14</v>
      </c>
      <c r="D4" s="21" t="n">
        <v>1</v>
      </c>
      <c r="E4" s="22" t="s">
        <v>15</v>
      </c>
      <c r="F4" s="23" t="s">
        <v>16</v>
      </c>
      <c r="G4" s="23"/>
      <c r="I4" s="9" t="s">
        <v>17</v>
      </c>
    </row>
    <row r="5" customFormat="false" ht="19.5" hidden="false" customHeight="false" outlineLevel="0" collapsed="false">
      <c r="A5" s="18"/>
      <c r="B5" s="24" t="s">
        <v>18</v>
      </c>
      <c r="C5" s="24"/>
      <c r="D5" s="25" t="n">
        <v>2</v>
      </c>
      <c r="E5" s="26" t="s">
        <v>19</v>
      </c>
      <c r="F5" s="27" t="s">
        <v>16</v>
      </c>
      <c r="G5" s="27"/>
    </row>
    <row r="6" customFormat="false" ht="19.5" hidden="false" customHeight="false" outlineLevel="0" collapsed="false">
      <c r="A6" s="18"/>
      <c r="B6" s="24"/>
      <c r="C6" s="24"/>
      <c r="D6" s="25" t="n">
        <v>3</v>
      </c>
      <c r="E6" s="26" t="s">
        <v>20</v>
      </c>
      <c r="F6" s="27" t="s">
        <v>16</v>
      </c>
      <c r="G6" s="27"/>
    </row>
    <row r="7" customFormat="false" ht="19.5" hidden="false" customHeight="false" outlineLevel="0" collapsed="false">
      <c r="A7" s="18"/>
      <c r="B7" s="24"/>
      <c r="C7" s="24"/>
      <c r="D7" s="25" t="n">
        <v>4</v>
      </c>
      <c r="E7" s="26" t="s">
        <v>21</v>
      </c>
      <c r="F7" s="27" t="s">
        <v>16</v>
      </c>
      <c r="G7" s="27"/>
    </row>
    <row r="8" customFormat="false" ht="19.5" hidden="false" customHeight="false" outlineLevel="0" collapsed="false">
      <c r="A8" s="18"/>
      <c r="B8" s="24"/>
      <c r="C8" s="24"/>
      <c r="D8" s="25" t="n">
        <v>5</v>
      </c>
      <c r="E8" s="26" t="s">
        <v>22</v>
      </c>
      <c r="F8" s="27" t="s">
        <v>16</v>
      </c>
      <c r="G8" s="27"/>
    </row>
    <row r="9" customFormat="false" ht="19.5" hidden="false" customHeight="false" outlineLevel="0" collapsed="false">
      <c r="A9" s="18"/>
      <c r="B9" s="24"/>
      <c r="C9" s="24"/>
      <c r="D9" s="25" t="n">
        <v>6</v>
      </c>
      <c r="E9" s="26" t="s">
        <v>23</v>
      </c>
      <c r="F9" s="27" t="s">
        <v>16</v>
      </c>
      <c r="G9" s="27"/>
    </row>
    <row r="10" customFormat="false" ht="19.5" hidden="false" customHeight="false" outlineLevel="0" collapsed="false">
      <c r="A10" s="18"/>
      <c r="B10" s="24"/>
      <c r="C10" s="24"/>
      <c r="D10" s="25" t="n">
        <v>7</v>
      </c>
      <c r="E10" s="26" t="s">
        <v>24</v>
      </c>
      <c r="F10" s="28" t="s">
        <v>16</v>
      </c>
      <c r="G10" s="29"/>
    </row>
    <row r="11" customFormat="false" ht="41.45" hidden="false" customHeight="true" outlineLevel="0" collapsed="false">
      <c r="A11" s="18"/>
      <c r="B11" s="24"/>
      <c r="C11" s="24"/>
      <c r="D11" s="30" t="n">
        <v>8</v>
      </c>
      <c r="E11" s="26" t="s">
        <v>25</v>
      </c>
      <c r="F11" s="28" t="s">
        <v>16</v>
      </c>
      <c r="G11" s="31" t="s">
        <v>26</v>
      </c>
    </row>
    <row r="12" customFormat="false" ht="41.45" hidden="false" customHeight="true" outlineLevel="0" collapsed="false">
      <c r="A12" s="18"/>
      <c r="B12" s="24"/>
      <c r="C12" s="24"/>
      <c r="D12" s="25" t="n">
        <v>9</v>
      </c>
      <c r="E12" s="26" t="s">
        <v>27</v>
      </c>
      <c r="F12" s="28" t="s">
        <v>16</v>
      </c>
      <c r="G12" s="31"/>
    </row>
    <row r="13" customFormat="false" ht="33.6" hidden="false" customHeight="true" outlineLevel="0" collapsed="false">
      <c r="A13" s="18"/>
      <c r="B13" s="24"/>
      <c r="C13" s="24"/>
      <c r="D13" s="32" t="n">
        <v>10</v>
      </c>
      <c r="E13" s="33" t="s">
        <v>28</v>
      </c>
      <c r="F13" s="34" t="s">
        <v>16</v>
      </c>
      <c r="G13" s="35"/>
      <c r="K13" s="36"/>
      <c r="L13" s="36"/>
    </row>
    <row r="14" customFormat="false" ht="33.6" hidden="false" customHeight="true" outlineLevel="0" collapsed="false">
      <c r="A14" s="18"/>
      <c r="B14" s="24"/>
      <c r="C14" s="24"/>
      <c r="D14" s="37"/>
      <c r="E14" s="33"/>
      <c r="F14" s="34"/>
      <c r="G14" s="38"/>
      <c r="K14" s="36"/>
      <c r="L14" s="36"/>
    </row>
    <row r="15" customFormat="false" ht="33.6" hidden="false" customHeight="true" outlineLevel="0" collapsed="false">
      <c r="A15" s="18"/>
      <c r="B15" s="24"/>
      <c r="C15" s="24"/>
      <c r="D15" s="37"/>
      <c r="E15" s="33"/>
      <c r="F15" s="34"/>
      <c r="G15" s="38"/>
      <c r="K15" s="36"/>
      <c r="L15" s="36"/>
    </row>
    <row r="16" customFormat="false" ht="33.6" hidden="false" customHeight="true" outlineLevel="0" collapsed="false">
      <c r="A16" s="18"/>
      <c r="B16" s="24"/>
      <c r="C16" s="24"/>
      <c r="D16" s="30" t="n">
        <v>11</v>
      </c>
      <c r="E16" s="33" t="s">
        <v>29</v>
      </c>
      <c r="F16" s="34" t="s">
        <v>16</v>
      </c>
      <c r="G16" s="38"/>
      <c r="K16" s="36"/>
      <c r="L16" s="36"/>
    </row>
    <row r="17" customFormat="false" ht="33.6" hidden="false" customHeight="true" outlineLevel="0" collapsed="false">
      <c r="A17" s="18"/>
      <c r="B17" s="24"/>
      <c r="C17" s="24"/>
      <c r="D17" s="30" t="n">
        <v>12</v>
      </c>
      <c r="E17" s="39" t="s">
        <v>30</v>
      </c>
      <c r="F17" s="40" t="s">
        <v>16</v>
      </c>
      <c r="G17" s="41" t="s">
        <v>31</v>
      </c>
      <c r="K17" s="36"/>
      <c r="L17" s="36"/>
    </row>
    <row r="18" customFormat="false" ht="25.5" hidden="false" customHeight="false" outlineLevel="0" collapsed="false">
      <c r="A18" s="18"/>
      <c r="B18" s="42" t="n">
        <v>2</v>
      </c>
      <c r="C18" s="43" t="s">
        <v>32</v>
      </c>
      <c r="D18" s="44" t="n">
        <v>1</v>
      </c>
      <c r="E18" s="45" t="s">
        <v>33</v>
      </c>
      <c r="F18" s="46" t="s">
        <v>16</v>
      </c>
      <c r="G18" s="46"/>
      <c r="K18" s="36"/>
      <c r="L18" s="36"/>
    </row>
    <row r="19" customFormat="false" ht="24.75" hidden="false" customHeight="false" outlineLevel="0" collapsed="false">
      <c r="A19" s="18"/>
      <c r="B19" s="47" t="s">
        <v>34</v>
      </c>
      <c r="C19" s="47"/>
      <c r="D19" s="48" t="n">
        <v>2</v>
      </c>
      <c r="E19" s="49" t="s">
        <v>35</v>
      </c>
      <c r="F19" s="50" t="s">
        <v>16</v>
      </c>
      <c r="G19" s="50"/>
      <c r="K19" s="36"/>
      <c r="L19" s="36"/>
    </row>
    <row r="20" customFormat="false" ht="24.75" hidden="false" customHeight="false" outlineLevel="0" collapsed="false">
      <c r="A20" s="18"/>
      <c r="B20" s="47"/>
      <c r="C20" s="47"/>
      <c r="D20" s="51" t="n">
        <v>3</v>
      </c>
      <c r="E20" s="52" t="s">
        <v>36</v>
      </c>
      <c r="F20" s="50" t="s">
        <v>16</v>
      </c>
      <c r="G20" s="50"/>
      <c r="K20" s="36"/>
      <c r="L20" s="36"/>
    </row>
    <row r="21" customFormat="false" ht="25.5" hidden="false" customHeight="false" outlineLevel="0" collapsed="false">
      <c r="A21" s="18"/>
      <c r="B21" s="47"/>
      <c r="C21" s="47"/>
      <c r="D21" s="53" t="n">
        <v>4</v>
      </c>
      <c r="E21" s="54" t="s">
        <v>37</v>
      </c>
      <c r="F21" s="55" t="s">
        <v>16</v>
      </c>
      <c r="G21" s="55"/>
      <c r="K21" s="36"/>
      <c r="L21" s="36"/>
    </row>
    <row r="22" customFormat="false" ht="25.5" hidden="false" customHeight="false" outlineLevel="0" collapsed="false">
      <c r="A22" s="18"/>
      <c r="B22" s="19" t="n">
        <v>3</v>
      </c>
      <c r="C22" s="56" t="s">
        <v>38</v>
      </c>
      <c r="D22" s="21" t="n">
        <v>1</v>
      </c>
      <c r="E22" s="22" t="s">
        <v>39</v>
      </c>
      <c r="F22" s="23" t="s">
        <v>16</v>
      </c>
      <c r="G22" s="23"/>
      <c r="K22" s="36"/>
      <c r="L22" s="36"/>
    </row>
    <row r="23" customFormat="false" ht="24.75" hidden="false" customHeight="false" outlineLevel="0" collapsed="false">
      <c r="A23" s="18"/>
      <c r="B23" s="24" t="s">
        <v>40</v>
      </c>
      <c r="C23" s="24"/>
      <c r="D23" s="25" t="n">
        <v>2</v>
      </c>
      <c r="E23" s="57" t="s">
        <v>41</v>
      </c>
      <c r="F23" s="28" t="s">
        <v>42</v>
      </c>
      <c r="G23" s="26" t="s">
        <v>43</v>
      </c>
      <c r="K23" s="36"/>
      <c r="L23" s="36"/>
    </row>
    <row r="24" customFormat="false" ht="24.75" hidden="false" customHeight="false" outlineLevel="0" collapsed="false">
      <c r="A24" s="18"/>
      <c r="B24" s="24"/>
      <c r="C24" s="24"/>
      <c r="D24" s="25"/>
      <c r="E24" s="57"/>
      <c r="F24" s="28" t="s">
        <v>44</v>
      </c>
      <c r="G24" s="26" t="s">
        <v>45</v>
      </c>
      <c r="K24" s="36"/>
      <c r="L24" s="36"/>
    </row>
    <row r="25" customFormat="false" ht="24.75" hidden="false" customHeight="false" outlineLevel="0" collapsed="false">
      <c r="A25" s="18"/>
      <c r="B25" s="24"/>
      <c r="C25" s="24"/>
      <c r="D25" s="30" t="n">
        <v>3</v>
      </c>
      <c r="E25" s="58" t="s">
        <v>46</v>
      </c>
      <c r="F25" s="28" t="s">
        <v>16</v>
      </c>
      <c r="G25" s="59"/>
      <c r="K25" s="36"/>
      <c r="L25" s="36"/>
    </row>
    <row r="26" customFormat="false" ht="24.75" hidden="false" customHeight="false" outlineLevel="0" collapsed="false">
      <c r="A26" s="18"/>
      <c r="B26" s="24"/>
      <c r="C26" s="24"/>
      <c r="D26" s="60" t="n">
        <v>4</v>
      </c>
      <c r="E26" s="57" t="s">
        <v>47</v>
      </c>
      <c r="F26" s="28" t="s">
        <v>42</v>
      </c>
      <c r="G26" s="61" t="s">
        <v>48</v>
      </c>
      <c r="K26" s="36"/>
      <c r="L26" s="36"/>
    </row>
    <row r="27" customFormat="false" ht="21" hidden="false" customHeight="true" outlineLevel="0" collapsed="false">
      <c r="A27" s="18"/>
      <c r="B27" s="24"/>
      <c r="C27" s="24"/>
      <c r="D27" s="60"/>
      <c r="E27" s="57"/>
      <c r="F27" s="28" t="s">
        <v>49</v>
      </c>
      <c r="G27" s="61" t="s">
        <v>50</v>
      </c>
      <c r="K27" s="36"/>
      <c r="L27" s="36"/>
    </row>
    <row r="28" customFormat="false" ht="21" hidden="false" customHeight="true" outlineLevel="0" collapsed="false">
      <c r="A28" s="18"/>
      <c r="B28" s="24"/>
      <c r="C28" s="24"/>
      <c r="D28" s="60"/>
      <c r="E28" s="57"/>
      <c r="F28" s="28" t="s">
        <v>51</v>
      </c>
      <c r="G28" s="61" t="s">
        <v>52</v>
      </c>
      <c r="K28" s="36"/>
      <c r="L28" s="36"/>
    </row>
    <row r="29" customFormat="false" ht="21" hidden="false" customHeight="true" outlineLevel="0" collapsed="false">
      <c r="A29" s="18"/>
      <c r="B29" s="24"/>
      <c r="C29" s="24"/>
      <c r="D29" s="60"/>
      <c r="E29" s="57"/>
      <c r="F29" s="28" t="s">
        <v>53</v>
      </c>
      <c r="G29" s="61" t="s">
        <v>54</v>
      </c>
      <c r="K29" s="36"/>
      <c r="L29" s="36"/>
    </row>
    <row r="30" customFormat="false" ht="21" hidden="false" customHeight="true" outlineLevel="0" collapsed="false">
      <c r="A30" s="18"/>
      <c r="B30" s="24"/>
      <c r="C30" s="24"/>
      <c r="D30" s="60"/>
      <c r="E30" s="57"/>
      <c r="F30" s="28" t="s">
        <v>55</v>
      </c>
      <c r="G30" s="61" t="s">
        <v>56</v>
      </c>
      <c r="K30" s="36"/>
      <c r="L30" s="36"/>
    </row>
    <row r="31" customFormat="false" ht="24.75" hidden="false" customHeight="true" outlineLevel="0" collapsed="false">
      <c r="A31" s="18"/>
      <c r="B31" s="24"/>
      <c r="C31" s="24"/>
      <c r="D31" s="25" t="n">
        <v>5</v>
      </c>
      <c r="E31" s="62" t="s">
        <v>57</v>
      </c>
      <c r="F31" s="63" t="s">
        <v>58</v>
      </c>
      <c r="G31" s="64"/>
      <c r="K31" s="36"/>
      <c r="L31" s="36"/>
    </row>
    <row r="32" customFormat="false" ht="24.75" hidden="false" customHeight="false" outlineLevel="0" collapsed="false">
      <c r="A32" s="18"/>
      <c r="B32" s="24"/>
      <c r="C32" s="24"/>
      <c r="D32" s="25"/>
      <c r="E32" s="62"/>
      <c r="F32" s="63" t="s">
        <v>59</v>
      </c>
      <c r="G32" s="64" t="s">
        <v>60</v>
      </c>
      <c r="K32" s="36"/>
      <c r="L32" s="36"/>
    </row>
    <row r="33" customFormat="false" ht="21" hidden="false" customHeight="true" outlineLevel="0" collapsed="false">
      <c r="A33" s="18"/>
      <c r="B33" s="24"/>
      <c r="C33" s="24"/>
      <c r="D33" s="25" t="n">
        <v>6</v>
      </c>
      <c r="E33" s="57" t="s">
        <v>61</v>
      </c>
      <c r="F33" s="28" t="s">
        <v>16</v>
      </c>
      <c r="G33" s="61"/>
    </row>
    <row r="34" customFormat="false" ht="21" hidden="false" customHeight="true" outlineLevel="0" collapsed="false">
      <c r="A34" s="18"/>
      <c r="B34" s="24"/>
      <c r="C34" s="24"/>
      <c r="D34" s="25" t="n">
        <v>7</v>
      </c>
      <c r="E34" s="62" t="s">
        <v>62</v>
      </c>
      <c r="F34" s="28" t="s">
        <v>58</v>
      </c>
      <c r="G34" s="61" t="s">
        <v>63</v>
      </c>
    </row>
    <row r="35" customFormat="false" ht="21" hidden="false" customHeight="true" outlineLevel="0" collapsed="false">
      <c r="A35" s="18"/>
      <c r="B35" s="24"/>
      <c r="C35" s="24"/>
      <c r="D35" s="25"/>
      <c r="E35" s="62"/>
      <c r="F35" s="28" t="s">
        <v>64</v>
      </c>
      <c r="G35" s="61" t="s">
        <v>65</v>
      </c>
    </row>
    <row r="36" customFormat="false" ht="21" hidden="false" customHeight="true" outlineLevel="0" collapsed="false">
      <c r="A36" s="18"/>
      <c r="B36" s="24"/>
      <c r="C36" s="24"/>
      <c r="D36" s="30" t="n">
        <v>8</v>
      </c>
      <c r="E36" s="58" t="s">
        <v>66</v>
      </c>
      <c r="F36" s="28" t="s">
        <v>16</v>
      </c>
      <c r="G36" s="61" t="s">
        <v>67</v>
      </c>
    </row>
    <row r="37" customFormat="false" ht="21" hidden="false" customHeight="true" outlineLevel="0" collapsed="false">
      <c r="A37" s="18"/>
      <c r="B37" s="24"/>
      <c r="C37" s="24"/>
      <c r="D37" s="25" t="n">
        <v>9</v>
      </c>
      <c r="E37" s="57"/>
      <c r="F37" s="28" t="s">
        <v>16</v>
      </c>
      <c r="G37" s="61"/>
    </row>
    <row r="38" customFormat="false" ht="21" hidden="false" customHeight="true" outlineLevel="0" collapsed="false">
      <c r="A38" s="18"/>
      <c r="B38" s="24"/>
      <c r="C38" s="24"/>
      <c r="D38" s="25" t="n">
        <v>10</v>
      </c>
      <c r="E38" s="57" t="s">
        <v>68</v>
      </c>
      <c r="F38" s="63" t="s">
        <v>58</v>
      </c>
      <c r="G38" s="61" t="s">
        <v>69</v>
      </c>
    </row>
    <row r="39" customFormat="false" ht="21" hidden="false" customHeight="true" outlineLevel="0" collapsed="false">
      <c r="A39" s="18"/>
      <c r="B39" s="24"/>
      <c r="C39" s="24"/>
      <c r="D39" s="25"/>
      <c r="E39" s="57"/>
      <c r="F39" s="63" t="s">
        <v>64</v>
      </c>
      <c r="G39" s="61" t="s">
        <v>70</v>
      </c>
    </row>
    <row r="40" customFormat="false" ht="21" hidden="false" customHeight="true" outlineLevel="0" collapsed="false">
      <c r="A40" s="18"/>
      <c r="B40" s="24"/>
      <c r="C40" s="24"/>
      <c r="D40" s="25" t="n">
        <v>11</v>
      </c>
      <c r="E40" s="57" t="s">
        <v>71</v>
      </c>
      <c r="F40" s="63" t="s">
        <v>16</v>
      </c>
      <c r="G40" s="61" t="s">
        <v>72</v>
      </c>
    </row>
    <row r="41" customFormat="false" ht="21" hidden="false" customHeight="true" outlineLevel="0" collapsed="false">
      <c r="A41" s="18"/>
      <c r="B41" s="24"/>
      <c r="C41" s="24"/>
      <c r="D41" s="25" t="n">
        <v>12</v>
      </c>
      <c r="E41" s="57" t="s">
        <v>73</v>
      </c>
      <c r="F41" s="63" t="s">
        <v>74</v>
      </c>
      <c r="G41" s="64" t="s">
        <v>75</v>
      </c>
    </row>
    <row r="42" customFormat="false" ht="21" hidden="false" customHeight="true" outlineLevel="0" collapsed="false">
      <c r="A42" s="18"/>
      <c r="B42" s="24"/>
      <c r="C42" s="24"/>
      <c r="D42" s="25"/>
      <c r="E42" s="57"/>
      <c r="F42" s="63" t="s">
        <v>76</v>
      </c>
      <c r="G42" s="64" t="s">
        <v>77</v>
      </c>
    </row>
    <row r="43" customFormat="false" ht="21" hidden="false" customHeight="true" outlineLevel="0" collapsed="false">
      <c r="A43" s="18"/>
      <c r="B43" s="24"/>
      <c r="C43" s="24"/>
      <c r="D43" s="30" t="n">
        <v>13</v>
      </c>
      <c r="E43" s="58" t="s">
        <v>78</v>
      </c>
      <c r="F43" s="63" t="s">
        <v>16</v>
      </c>
      <c r="G43" s="64"/>
    </row>
    <row r="44" customFormat="false" ht="18.75" hidden="false" customHeight="true" outlineLevel="0" collapsed="false">
      <c r="A44" s="18"/>
      <c r="B44" s="42" t="n">
        <v>4</v>
      </c>
      <c r="C44" s="65" t="s">
        <v>79</v>
      </c>
      <c r="D44" s="44" t="n">
        <v>1</v>
      </c>
      <c r="E44" s="66" t="s">
        <v>80</v>
      </c>
      <c r="F44" s="67" t="s">
        <v>42</v>
      </c>
      <c r="G44" s="45" t="s">
        <v>81</v>
      </c>
    </row>
    <row r="45" customFormat="false" ht="18.75" hidden="false" customHeight="true" outlineLevel="0" collapsed="false">
      <c r="A45" s="18"/>
      <c r="B45" s="47" t="s">
        <v>82</v>
      </c>
      <c r="C45" s="47"/>
      <c r="D45" s="44"/>
      <c r="E45" s="66"/>
      <c r="F45" s="68" t="s">
        <v>83</v>
      </c>
      <c r="G45" s="49" t="s">
        <v>45</v>
      </c>
    </row>
    <row r="46" customFormat="false" ht="18.75" hidden="false" customHeight="true" outlineLevel="0" collapsed="false">
      <c r="A46" s="18"/>
      <c r="B46" s="47"/>
      <c r="C46" s="47"/>
      <c r="D46" s="48" t="n">
        <v>2</v>
      </c>
      <c r="E46" s="69" t="s">
        <v>84</v>
      </c>
      <c r="F46" s="68" t="s">
        <v>42</v>
      </c>
      <c r="G46" s="49" t="s">
        <v>81</v>
      </c>
    </row>
    <row r="47" customFormat="false" ht="18.75" hidden="false" customHeight="true" outlineLevel="0" collapsed="false">
      <c r="A47" s="18"/>
      <c r="B47" s="47"/>
      <c r="C47" s="47"/>
      <c r="D47" s="48"/>
      <c r="E47" s="69"/>
      <c r="F47" s="68" t="s">
        <v>83</v>
      </c>
      <c r="G47" s="49" t="s">
        <v>45</v>
      </c>
    </row>
    <row r="48" customFormat="false" ht="18.75" hidden="false" customHeight="true" outlineLevel="0" collapsed="false">
      <c r="A48" s="18"/>
      <c r="B48" s="47"/>
      <c r="C48" s="47"/>
      <c r="D48" s="48" t="n">
        <v>3</v>
      </c>
      <c r="E48" s="69" t="s">
        <v>85</v>
      </c>
      <c r="F48" s="68" t="s">
        <v>42</v>
      </c>
      <c r="G48" s="49" t="s">
        <v>81</v>
      </c>
    </row>
    <row r="49" customFormat="false" ht="18.75" hidden="false" customHeight="true" outlineLevel="0" collapsed="false">
      <c r="A49" s="18"/>
      <c r="B49" s="47"/>
      <c r="C49" s="47"/>
      <c r="D49" s="48"/>
      <c r="E49" s="69"/>
      <c r="F49" s="68" t="s">
        <v>83</v>
      </c>
      <c r="G49" s="49" t="s">
        <v>45</v>
      </c>
    </row>
    <row r="50" customFormat="false" ht="18.75" hidden="false" customHeight="true" outlineLevel="0" collapsed="false">
      <c r="A50" s="18"/>
      <c r="B50" s="47"/>
      <c r="C50" s="47"/>
      <c r="D50" s="48" t="n">
        <v>4</v>
      </c>
      <c r="E50" s="49" t="s">
        <v>86</v>
      </c>
      <c r="F50" s="68" t="s">
        <v>16</v>
      </c>
      <c r="G50" s="49"/>
    </row>
    <row r="51" customFormat="false" ht="18.75" hidden="false" customHeight="true" outlineLevel="0" collapsed="false">
      <c r="A51" s="18"/>
      <c r="B51" s="47"/>
      <c r="C51" s="47"/>
      <c r="D51" s="51" t="n">
        <v>5</v>
      </c>
      <c r="E51" s="52" t="s">
        <v>87</v>
      </c>
      <c r="F51" s="70" t="s">
        <v>16</v>
      </c>
      <c r="G51" s="52"/>
    </row>
    <row r="52" customFormat="false" ht="18.75" hidden="false" customHeight="true" outlineLevel="0" collapsed="false">
      <c r="A52" s="18"/>
      <c r="B52" s="42" t="n">
        <v>5</v>
      </c>
      <c r="C52" s="65" t="s">
        <v>88</v>
      </c>
      <c r="D52" s="44" t="n">
        <v>1</v>
      </c>
      <c r="E52" s="45" t="s">
        <v>89</v>
      </c>
      <c r="F52" s="67" t="s">
        <v>16</v>
      </c>
      <c r="G52" s="71"/>
    </row>
    <row r="53" customFormat="false" ht="18.75" hidden="false" customHeight="true" outlineLevel="0" collapsed="false">
      <c r="A53" s="18"/>
      <c r="B53" s="47" t="s">
        <v>90</v>
      </c>
      <c r="C53" s="47"/>
      <c r="D53" s="48" t="n">
        <v>2</v>
      </c>
      <c r="E53" s="49" t="s">
        <v>91</v>
      </c>
      <c r="F53" s="68" t="s">
        <v>16</v>
      </c>
      <c r="G53" s="72"/>
    </row>
    <row r="54" customFormat="false" ht="18.75" hidden="false" customHeight="true" outlineLevel="0" collapsed="false">
      <c r="A54" s="18"/>
      <c r="B54" s="47"/>
      <c r="C54" s="47"/>
      <c r="D54" s="48" t="n">
        <v>3</v>
      </c>
      <c r="E54" s="49" t="s">
        <v>87</v>
      </c>
      <c r="F54" s="68" t="s">
        <v>16</v>
      </c>
      <c r="G54" s="72"/>
    </row>
    <row r="55" customFormat="false" ht="18.75" hidden="false" customHeight="true" outlineLevel="0" collapsed="false">
      <c r="A55" s="18"/>
      <c r="B55" s="47"/>
      <c r="C55" s="47"/>
      <c r="D55" s="53" t="n">
        <v>4</v>
      </c>
      <c r="E55" s="54" t="s">
        <v>92</v>
      </c>
      <c r="F55" s="73" t="s">
        <v>16</v>
      </c>
      <c r="G55" s="74"/>
    </row>
    <row r="56" customFormat="false" ht="26.25" hidden="false" customHeight="false" outlineLevel="0" collapsed="false">
      <c r="A56" s="18"/>
      <c r="B56" s="19" t="n">
        <v>6</v>
      </c>
      <c r="C56" s="75" t="s">
        <v>93</v>
      </c>
      <c r="D56" s="21" t="n">
        <v>1</v>
      </c>
      <c r="E56" s="22" t="s">
        <v>39</v>
      </c>
      <c r="F56" s="23" t="s">
        <v>16</v>
      </c>
      <c r="G56" s="23"/>
    </row>
    <row r="57" customFormat="false" ht="19.5" hidden="false" customHeight="false" outlineLevel="0" collapsed="false">
      <c r="A57" s="18"/>
      <c r="B57" s="24" t="s">
        <v>94</v>
      </c>
      <c r="C57" s="24"/>
      <c r="D57" s="25" t="n">
        <v>2</v>
      </c>
      <c r="E57" s="57" t="s">
        <v>41</v>
      </c>
      <c r="F57" s="28" t="s">
        <v>42</v>
      </c>
      <c r="G57" s="26" t="s">
        <v>81</v>
      </c>
    </row>
    <row r="58" customFormat="false" ht="19.5" hidden="false" customHeight="false" outlineLevel="0" collapsed="false">
      <c r="A58" s="18"/>
      <c r="B58" s="24"/>
      <c r="C58" s="24"/>
      <c r="D58" s="25"/>
      <c r="E58" s="57"/>
      <c r="F58" s="28" t="s">
        <v>83</v>
      </c>
      <c r="G58" s="26" t="s">
        <v>45</v>
      </c>
    </row>
    <row r="59" customFormat="false" ht="19.5" hidden="false" customHeight="false" outlineLevel="0" collapsed="false">
      <c r="A59" s="18"/>
      <c r="B59" s="24"/>
      <c r="C59" s="24"/>
      <c r="D59" s="30" t="n">
        <v>3</v>
      </c>
      <c r="E59" s="58" t="s">
        <v>46</v>
      </c>
      <c r="F59" s="28" t="s">
        <v>16</v>
      </c>
      <c r="G59" s="59"/>
    </row>
    <row r="60" customFormat="false" ht="19.5" hidden="false" customHeight="false" outlineLevel="0" collapsed="false">
      <c r="A60" s="18"/>
      <c r="B60" s="24"/>
      <c r="C60" s="24"/>
      <c r="D60" s="32" t="n">
        <v>4</v>
      </c>
      <c r="E60" s="76" t="s">
        <v>47</v>
      </c>
      <c r="F60" s="34" t="s">
        <v>42</v>
      </c>
      <c r="G60" s="77" t="s">
        <v>48</v>
      </c>
    </row>
    <row r="61" customFormat="false" ht="19.5" hidden="false" customHeight="false" outlineLevel="0" collapsed="false">
      <c r="A61" s="18"/>
      <c r="B61" s="24"/>
      <c r="C61" s="24"/>
      <c r="D61" s="32"/>
      <c r="E61" s="76"/>
      <c r="F61" s="28" t="s">
        <v>49</v>
      </c>
      <c r="G61" s="61" t="s">
        <v>50</v>
      </c>
    </row>
    <row r="62" customFormat="false" ht="19.5" hidden="false" customHeight="false" outlineLevel="0" collapsed="false">
      <c r="A62" s="18"/>
      <c r="B62" s="24"/>
      <c r="C62" s="24"/>
      <c r="D62" s="32"/>
      <c r="E62" s="76"/>
      <c r="F62" s="28" t="s">
        <v>51</v>
      </c>
      <c r="G62" s="61" t="s">
        <v>52</v>
      </c>
    </row>
    <row r="63" customFormat="false" ht="19.5" hidden="false" customHeight="false" outlineLevel="0" collapsed="false">
      <c r="A63" s="18"/>
      <c r="B63" s="24"/>
      <c r="C63" s="24"/>
      <c r="D63" s="32"/>
      <c r="E63" s="76"/>
      <c r="F63" s="28" t="s">
        <v>53</v>
      </c>
      <c r="G63" s="61" t="s">
        <v>54</v>
      </c>
    </row>
    <row r="64" customFormat="false" ht="19.5" hidden="false" customHeight="false" outlineLevel="0" collapsed="false">
      <c r="A64" s="18"/>
      <c r="B64" s="24"/>
      <c r="C64" s="24"/>
      <c r="D64" s="32"/>
      <c r="E64" s="76"/>
      <c r="F64" s="63" t="s">
        <v>55</v>
      </c>
      <c r="G64" s="64" t="s">
        <v>95</v>
      </c>
    </row>
    <row r="65" customFormat="false" ht="25.5" hidden="false" customHeight="false" outlineLevel="0" collapsed="false">
      <c r="A65" s="18"/>
      <c r="B65" s="24"/>
      <c r="C65" s="24"/>
      <c r="D65" s="30" t="n">
        <v>5</v>
      </c>
      <c r="E65" s="78" t="s">
        <v>96</v>
      </c>
      <c r="F65" s="63" t="s">
        <v>16</v>
      </c>
      <c r="G65" s="64"/>
    </row>
    <row r="66" customFormat="false" ht="19.5" hidden="false" customHeight="false" outlineLevel="0" collapsed="false">
      <c r="A66" s="18"/>
      <c r="B66" s="24"/>
      <c r="C66" s="24"/>
      <c r="D66" s="25" t="n">
        <v>6</v>
      </c>
      <c r="E66" s="57" t="s">
        <v>61</v>
      </c>
      <c r="F66" s="28" t="s">
        <v>16</v>
      </c>
      <c r="G66" s="61"/>
    </row>
    <row r="67" customFormat="false" ht="19.5" hidden="false" customHeight="true" outlineLevel="0" collapsed="false">
      <c r="A67" s="18"/>
      <c r="B67" s="24"/>
      <c r="C67" s="24"/>
      <c r="D67" s="25" t="n">
        <v>7</v>
      </c>
      <c r="E67" s="62" t="s">
        <v>97</v>
      </c>
      <c r="F67" s="28" t="s">
        <v>58</v>
      </c>
      <c r="G67" s="61" t="s">
        <v>63</v>
      </c>
    </row>
    <row r="68" customFormat="false" ht="19.5" hidden="false" customHeight="false" outlineLevel="0" collapsed="false">
      <c r="A68" s="18"/>
      <c r="B68" s="24"/>
      <c r="C68" s="24"/>
      <c r="D68" s="25"/>
      <c r="E68" s="62"/>
      <c r="F68" s="28" t="s">
        <v>64</v>
      </c>
      <c r="G68" s="61" t="s">
        <v>65</v>
      </c>
    </row>
    <row r="69" customFormat="false" ht="19.5" hidden="false" customHeight="false" outlineLevel="0" collapsed="false">
      <c r="A69" s="18"/>
      <c r="B69" s="24"/>
      <c r="C69" s="24"/>
      <c r="D69" s="30" t="n">
        <v>8</v>
      </c>
      <c r="E69" s="58" t="s">
        <v>98</v>
      </c>
      <c r="F69" s="28" t="s">
        <v>16</v>
      </c>
      <c r="G69" s="61" t="s">
        <v>99</v>
      </c>
    </row>
    <row r="70" customFormat="false" ht="19.5" hidden="false" customHeight="false" outlineLevel="0" collapsed="false">
      <c r="A70" s="18"/>
      <c r="B70" s="24"/>
      <c r="C70" s="24"/>
      <c r="D70" s="25" t="n">
        <v>9</v>
      </c>
      <c r="E70" s="57" t="s">
        <v>100</v>
      </c>
      <c r="F70" s="28" t="s">
        <v>16</v>
      </c>
      <c r="G70" s="61" t="s">
        <v>101</v>
      </c>
    </row>
    <row r="71" customFormat="false" ht="19.5" hidden="false" customHeight="false" outlineLevel="0" collapsed="false">
      <c r="A71" s="18"/>
      <c r="B71" s="24"/>
      <c r="C71" s="24"/>
      <c r="D71" s="25" t="n">
        <v>10</v>
      </c>
      <c r="E71" s="57" t="s">
        <v>102</v>
      </c>
      <c r="F71" s="63" t="s">
        <v>16</v>
      </c>
      <c r="G71" s="61" t="s">
        <v>69</v>
      </c>
    </row>
    <row r="72" customFormat="false" ht="19.5" hidden="false" customHeight="false" outlineLevel="0" collapsed="false">
      <c r="A72" s="18"/>
      <c r="B72" s="24"/>
      <c r="C72" s="24"/>
      <c r="D72" s="25" t="n">
        <v>11</v>
      </c>
      <c r="E72" s="57" t="s">
        <v>71</v>
      </c>
      <c r="F72" s="63" t="s">
        <v>16</v>
      </c>
      <c r="G72" s="61" t="s">
        <v>72</v>
      </c>
    </row>
    <row r="73" customFormat="false" ht="19.5" hidden="false" customHeight="false" outlineLevel="0" collapsed="false">
      <c r="A73" s="18"/>
      <c r="B73" s="24"/>
      <c r="C73" s="24"/>
      <c r="D73" s="25" t="n">
        <v>12</v>
      </c>
      <c r="E73" s="57" t="s">
        <v>73</v>
      </c>
      <c r="F73" s="63" t="s">
        <v>74</v>
      </c>
      <c r="G73" s="64" t="s">
        <v>75</v>
      </c>
    </row>
    <row r="74" customFormat="false" ht="19.5" hidden="false" customHeight="false" outlineLevel="0" collapsed="false">
      <c r="A74" s="18"/>
      <c r="B74" s="24"/>
      <c r="C74" s="24"/>
      <c r="D74" s="25"/>
      <c r="E74" s="57"/>
      <c r="F74" s="63" t="s">
        <v>76</v>
      </c>
      <c r="G74" s="64" t="s">
        <v>77</v>
      </c>
    </row>
    <row r="75" customFormat="false" ht="20.25" hidden="false" customHeight="false" outlineLevel="0" collapsed="false">
      <c r="A75" s="18"/>
      <c r="B75" s="24"/>
      <c r="C75" s="24"/>
      <c r="D75" s="30" t="n">
        <v>13</v>
      </c>
      <c r="E75" s="58" t="s">
        <v>78</v>
      </c>
      <c r="F75" s="63" t="s">
        <v>16</v>
      </c>
      <c r="G75" s="64"/>
    </row>
    <row r="76" customFormat="false" ht="26.25" hidden="false" customHeight="false" outlineLevel="0" collapsed="false">
      <c r="A76" s="18"/>
      <c r="B76" s="19" t="n">
        <v>7</v>
      </c>
      <c r="C76" s="75" t="s">
        <v>103</v>
      </c>
      <c r="D76" s="21" t="n">
        <v>1</v>
      </c>
      <c r="E76" s="22"/>
      <c r="F76" s="79" t="s">
        <v>42</v>
      </c>
      <c r="G76" s="22" t="s">
        <v>81</v>
      </c>
    </row>
    <row r="77" customFormat="false" ht="20.25" hidden="false" customHeight="false" outlineLevel="0" collapsed="false">
      <c r="A77" s="18"/>
      <c r="B77" s="24" t="s">
        <v>104</v>
      </c>
      <c r="C77" s="24"/>
      <c r="D77" s="25" t="n">
        <v>2</v>
      </c>
      <c r="E77" s="26"/>
      <c r="F77" s="28" t="s">
        <v>42</v>
      </c>
      <c r="G77" s="26" t="s">
        <v>45</v>
      </c>
    </row>
    <row r="78" customFormat="false" ht="25.5" hidden="false" customHeight="false" outlineLevel="0" collapsed="false">
      <c r="A78" s="18"/>
      <c r="B78" s="19" t="n">
        <v>8</v>
      </c>
      <c r="C78" s="56" t="s">
        <v>105</v>
      </c>
      <c r="D78" s="21" t="n">
        <v>1</v>
      </c>
      <c r="E78" s="22" t="s">
        <v>39</v>
      </c>
      <c r="F78" s="79" t="s">
        <v>16</v>
      </c>
      <c r="G78" s="80"/>
    </row>
    <row r="79" customFormat="false" ht="25.5" hidden="false" customHeight="false" outlineLevel="0" collapsed="false">
      <c r="A79" s="18"/>
      <c r="B79" s="24" t="s">
        <v>106</v>
      </c>
      <c r="C79" s="24"/>
      <c r="D79" s="25" t="n">
        <v>2</v>
      </c>
      <c r="E79" s="26" t="s">
        <v>107</v>
      </c>
      <c r="F79" s="28" t="s">
        <v>16</v>
      </c>
      <c r="G79" s="81"/>
    </row>
    <row r="80" customFormat="false" ht="25.5" hidden="false" customHeight="false" outlineLevel="0" collapsed="false">
      <c r="A80" s="18"/>
      <c r="B80" s="19" t="n">
        <v>9</v>
      </c>
      <c r="C80" s="56" t="s">
        <v>108</v>
      </c>
      <c r="D80" s="21" t="n">
        <v>1</v>
      </c>
      <c r="E80" s="22" t="s">
        <v>109</v>
      </c>
      <c r="F80" s="79" t="s">
        <v>16</v>
      </c>
      <c r="G80" s="80"/>
    </row>
    <row r="81" customFormat="false" ht="19.5" hidden="false" customHeight="false" outlineLevel="0" collapsed="false">
      <c r="A81" s="18"/>
      <c r="B81" s="24" t="s">
        <v>110</v>
      </c>
      <c r="C81" s="24"/>
      <c r="D81" s="25" t="n">
        <v>2</v>
      </c>
      <c r="E81" s="57" t="s">
        <v>41</v>
      </c>
      <c r="F81" s="28" t="s">
        <v>42</v>
      </c>
      <c r="G81" s="26" t="s">
        <v>81</v>
      </c>
    </row>
    <row r="82" customFormat="false" ht="19.5" hidden="false" customHeight="false" outlineLevel="0" collapsed="false">
      <c r="A82" s="18"/>
      <c r="B82" s="24"/>
      <c r="C82" s="24"/>
      <c r="D82" s="25"/>
      <c r="E82" s="57"/>
      <c r="F82" s="28" t="s">
        <v>83</v>
      </c>
      <c r="G82" s="26" t="s">
        <v>45</v>
      </c>
    </row>
    <row r="83" customFormat="false" ht="19.5" hidden="false" customHeight="false" outlineLevel="0" collapsed="false">
      <c r="A83" s="18"/>
      <c r="B83" s="24"/>
      <c r="C83" s="24"/>
      <c r="D83" s="30" t="n">
        <v>3</v>
      </c>
      <c r="E83" s="58" t="s">
        <v>46</v>
      </c>
      <c r="F83" s="28" t="s">
        <v>16</v>
      </c>
      <c r="G83" s="59"/>
    </row>
    <row r="84" customFormat="false" ht="19.5" hidden="false" customHeight="true" outlineLevel="0" collapsed="false">
      <c r="A84" s="18"/>
      <c r="B84" s="24"/>
      <c r="C84" s="24"/>
      <c r="D84" s="37" t="n">
        <v>4</v>
      </c>
      <c r="E84" s="82" t="s">
        <v>111</v>
      </c>
      <c r="F84" s="34" t="s">
        <v>42</v>
      </c>
      <c r="G84" s="77" t="s">
        <v>48</v>
      </c>
    </row>
    <row r="85" customFormat="false" ht="19.5" hidden="false" customHeight="false" outlineLevel="0" collapsed="false">
      <c r="A85" s="18"/>
      <c r="B85" s="24"/>
      <c r="C85" s="24"/>
      <c r="D85" s="37"/>
      <c r="E85" s="82"/>
      <c r="F85" s="28" t="s">
        <v>49</v>
      </c>
      <c r="G85" s="61" t="s">
        <v>50</v>
      </c>
    </row>
    <row r="86" customFormat="false" ht="19.5" hidden="false" customHeight="false" outlineLevel="0" collapsed="false">
      <c r="A86" s="18"/>
      <c r="B86" s="24"/>
      <c r="C86" s="24"/>
      <c r="D86" s="37"/>
      <c r="E86" s="82"/>
      <c r="F86" s="28" t="s">
        <v>51</v>
      </c>
      <c r="G86" s="61" t="s">
        <v>52</v>
      </c>
    </row>
    <row r="87" customFormat="false" ht="19.5" hidden="false" customHeight="false" outlineLevel="0" collapsed="false">
      <c r="A87" s="18"/>
      <c r="B87" s="24"/>
      <c r="C87" s="24"/>
      <c r="D87" s="37"/>
      <c r="E87" s="82"/>
      <c r="F87" s="28" t="s">
        <v>53</v>
      </c>
      <c r="G87" s="61" t="s">
        <v>54</v>
      </c>
    </row>
    <row r="88" customFormat="false" ht="20.25" hidden="false" customHeight="false" outlineLevel="0" collapsed="false">
      <c r="A88" s="18"/>
      <c r="B88" s="24"/>
      <c r="C88" s="24"/>
      <c r="D88" s="37"/>
      <c r="E88" s="82"/>
      <c r="F88" s="83" t="s">
        <v>55</v>
      </c>
      <c r="G88" s="84" t="s">
        <v>95</v>
      </c>
    </row>
    <row r="89" customFormat="false" ht="29.25" hidden="false" customHeight="true" outlineLevel="0" collapsed="false">
      <c r="A89" s="85"/>
      <c r="B89" s="24"/>
      <c r="C89" s="24"/>
      <c r="D89" s="86" t="n">
        <v>5</v>
      </c>
      <c r="E89" s="87" t="s">
        <v>112</v>
      </c>
      <c r="F89" s="83" t="s">
        <v>16</v>
      </c>
      <c r="G89" s="84"/>
    </row>
    <row r="90" customFormat="false" ht="29.25" hidden="false" customHeight="true" outlineLevel="0" collapsed="false">
      <c r="A90" s="85"/>
      <c r="B90" s="24"/>
      <c r="C90" s="24"/>
      <c r="D90" s="25" t="n">
        <v>12</v>
      </c>
      <c r="E90" s="57" t="s">
        <v>73</v>
      </c>
      <c r="F90" s="63" t="s">
        <v>74</v>
      </c>
      <c r="G90" s="64" t="s">
        <v>75</v>
      </c>
    </row>
    <row r="91" customFormat="false" ht="19.5" hidden="false" customHeight="true" outlineLevel="0" collapsed="false">
      <c r="A91" s="88"/>
      <c r="B91" s="24"/>
      <c r="C91" s="24"/>
      <c r="D91" s="25"/>
      <c r="E91" s="57"/>
      <c r="F91" s="63" t="s">
        <v>76</v>
      </c>
      <c r="G91" s="64" t="s">
        <v>77</v>
      </c>
      <c r="H91" s="88"/>
    </row>
    <row r="92" customFormat="false" ht="19.5" hidden="false" customHeight="true" outlineLevel="0" collapsed="false">
      <c r="A92" s="89" t="n">
        <v>1</v>
      </c>
      <c r="B92" s="88"/>
      <c r="C92" s="89" t="s">
        <v>113</v>
      </c>
      <c r="D92" s="89" t="s">
        <v>114</v>
      </c>
      <c r="E92" s="89"/>
      <c r="F92" s="90"/>
      <c r="G92" s="88"/>
      <c r="H92" s="88"/>
    </row>
    <row r="93" customFormat="false" ht="19.5" hidden="false" customHeight="true" outlineLevel="0" collapsed="false">
      <c r="A93" s="89"/>
      <c r="B93" s="88"/>
      <c r="C93" s="89"/>
      <c r="D93" s="89"/>
      <c r="E93" s="89"/>
      <c r="F93" s="90"/>
      <c r="G93" s="88"/>
      <c r="H93" s="88"/>
    </row>
    <row r="94" customFormat="false" ht="14.25" hidden="false" customHeight="true" outlineLevel="0" collapsed="false">
      <c r="A94" s="9" t="s">
        <v>115</v>
      </c>
      <c r="B94" s="89"/>
      <c r="F94" s="90"/>
      <c r="G94" s="88"/>
      <c r="H94" s="88"/>
    </row>
    <row r="95" customFormat="false" ht="96.75" hidden="false" customHeight="true" outlineLevel="0" collapsed="false">
      <c r="A95" s="91" t="s">
        <v>116</v>
      </c>
      <c r="B95" s="91"/>
      <c r="C95" s="91"/>
      <c r="D95" s="91"/>
      <c r="E95" s="91"/>
      <c r="F95" s="91"/>
      <c r="G95" s="91"/>
      <c r="H95" s="88"/>
    </row>
    <row r="96" customFormat="false" ht="19.5" hidden="false" customHeight="true" outlineLevel="0" collapsed="false">
      <c r="A96" s="88"/>
      <c r="B96" s="88"/>
      <c r="C96" s="88"/>
      <c r="D96" s="88"/>
      <c r="E96" s="88"/>
      <c r="F96" s="90"/>
      <c r="G96" s="88"/>
      <c r="H96" s="88"/>
    </row>
    <row r="97" customFormat="false" ht="19.5" hidden="false" customHeight="true" outlineLevel="0" collapsed="false">
      <c r="A97" s="88"/>
      <c r="B97" s="88"/>
      <c r="C97" s="88"/>
      <c r="D97" s="88"/>
      <c r="E97" s="88"/>
      <c r="F97" s="90"/>
      <c r="G97" s="88"/>
      <c r="H97" s="88"/>
    </row>
  </sheetData>
  <mergeCells count="58">
    <mergeCell ref="B3:C3"/>
    <mergeCell ref="D3:E3"/>
    <mergeCell ref="F3:G3"/>
    <mergeCell ref="A4:A88"/>
    <mergeCell ref="F4:G4"/>
    <mergeCell ref="B5:C17"/>
    <mergeCell ref="F5:G5"/>
    <mergeCell ref="F6:G6"/>
    <mergeCell ref="F7:G7"/>
    <mergeCell ref="F8:G8"/>
    <mergeCell ref="F9:G9"/>
    <mergeCell ref="F18:G18"/>
    <mergeCell ref="B19:C21"/>
    <mergeCell ref="F19:G19"/>
    <mergeCell ref="F20:G20"/>
    <mergeCell ref="F21:G21"/>
    <mergeCell ref="F22:G22"/>
    <mergeCell ref="B23:C43"/>
    <mergeCell ref="D23:D24"/>
    <mergeCell ref="E23:E24"/>
    <mergeCell ref="D26:D30"/>
    <mergeCell ref="E26:E30"/>
    <mergeCell ref="D31:D32"/>
    <mergeCell ref="E31:E32"/>
    <mergeCell ref="D34:D35"/>
    <mergeCell ref="E34:E35"/>
    <mergeCell ref="D38:D39"/>
    <mergeCell ref="E38:E39"/>
    <mergeCell ref="D41:D42"/>
    <mergeCell ref="E41:E42"/>
    <mergeCell ref="D44:D45"/>
    <mergeCell ref="E44:E45"/>
    <mergeCell ref="B45:C51"/>
    <mergeCell ref="D46:D47"/>
    <mergeCell ref="E46:E47"/>
    <mergeCell ref="D48:D49"/>
    <mergeCell ref="E48:E49"/>
    <mergeCell ref="B53:C55"/>
    <mergeCell ref="F56:G56"/>
    <mergeCell ref="B57:C75"/>
    <mergeCell ref="D57:D58"/>
    <mergeCell ref="E57:E58"/>
    <mergeCell ref="D60:D64"/>
    <mergeCell ref="E60:E64"/>
    <mergeCell ref="D67:D68"/>
    <mergeCell ref="E67:E68"/>
    <mergeCell ref="D73:D74"/>
    <mergeCell ref="E73:E74"/>
    <mergeCell ref="B77:C77"/>
    <mergeCell ref="B79:C79"/>
    <mergeCell ref="B81:C91"/>
    <mergeCell ref="D81:D82"/>
    <mergeCell ref="E81:E82"/>
    <mergeCell ref="D84:D88"/>
    <mergeCell ref="E84:E88"/>
    <mergeCell ref="D90:D91"/>
    <mergeCell ref="E90:E91"/>
    <mergeCell ref="A95:G95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: Dee Stover&amp;RPrint Date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BM184" activePane="bottomLeft" state="frozen"/>
      <selection pane="topLeft" activeCell="A1" activeCellId="0" sqref="A1"/>
      <selection pane="bottomLeft" activeCell="I202" activeCellId="0" sqref="I202"/>
    </sheetView>
  </sheetViews>
  <sheetFormatPr defaultColWidth="9.13671875" defaultRowHeight="18" zeroHeight="false" outlineLevelRow="0" outlineLevelCol="0"/>
  <cols>
    <col collapsed="false" customWidth="true" hidden="false" outlineLevel="0" max="1" min="1" style="92" width="10.99"/>
    <col collapsed="false" customWidth="true" hidden="false" outlineLevel="0" max="2" min="2" style="93" width="11.7"/>
    <col collapsed="false" customWidth="true" hidden="false" outlineLevel="0" max="3" min="3" style="93" width="2.56"/>
    <col collapsed="false" customWidth="true" hidden="false" outlineLevel="0" max="4" min="4" style="94" width="7.14"/>
    <col collapsed="false" customWidth="true" hidden="false" outlineLevel="0" max="5" min="5" style="95" width="11.42"/>
    <col collapsed="false" customWidth="true" hidden="false" outlineLevel="0" max="6" min="6" style="96" width="10.41"/>
    <col collapsed="false" customWidth="true" hidden="false" outlineLevel="0" max="7" min="7" style="97" width="27.42"/>
    <col collapsed="false" customWidth="true" hidden="false" outlineLevel="0" max="8" min="8" style="98" width="19.41"/>
    <col collapsed="false" customWidth="true" hidden="false" outlineLevel="0" max="9" min="9" style="99" width="46.7"/>
    <col collapsed="false" customWidth="true" hidden="false" outlineLevel="0" max="10" min="10" style="98" width="36.56"/>
    <col collapsed="false" customWidth="true" hidden="true" outlineLevel="0" max="11" min="11" style="98" width="25.99"/>
    <col collapsed="false" customWidth="true" hidden="false" outlineLevel="0" max="12" min="12" style="100" width="46.7"/>
    <col collapsed="false" customWidth="true" hidden="true" outlineLevel="0" max="13" min="13" style="100" width="36.14"/>
    <col collapsed="false" customWidth="true" hidden="true" outlineLevel="0" max="14" min="14" style="97" width="35.28"/>
    <col collapsed="false" customWidth="true" hidden="true" outlineLevel="0" max="15" min="15" style="101" width="16.28"/>
    <col collapsed="false" customWidth="true" hidden="false" outlineLevel="0" max="16" min="16" style="102" width="12.7"/>
    <col collapsed="false" customWidth="true" hidden="false" outlineLevel="0" max="17" min="17" style="93" width="11.7"/>
    <col collapsed="false" customWidth="false" hidden="false" outlineLevel="0" max="257" min="18" style="103" width="9.14"/>
  </cols>
  <sheetData>
    <row r="1" customFormat="false" ht="36.75" hidden="false" customHeight="false" outlineLevel="0" collapsed="false">
      <c r="A1" s="104" t="s">
        <v>117</v>
      </c>
      <c r="B1" s="105" t="s">
        <v>118</v>
      </c>
      <c r="C1" s="105"/>
      <c r="D1" s="106"/>
      <c r="E1" s="107" t="s">
        <v>119</v>
      </c>
      <c r="F1" s="108" t="s">
        <v>120</v>
      </c>
      <c r="G1" s="109" t="s">
        <v>121</v>
      </c>
      <c r="H1" s="110" t="s">
        <v>122</v>
      </c>
      <c r="I1" s="110" t="s">
        <v>123</v>
      </c>
      <c r="J1" s="110" t="s">
        <v>124</v>
      </c>
      <c r="K1" s="110" t="s">
        <v>125</v>
      </c>
      <c r="L1" s="108" t="s">
        <v>126</v>
      </c>
      <c r="M1" s="108" t="s">
        <v>127</v>
      </c>
      <c r="N1" s="109" t="s">
        <v>128</v>
      </c>
      <c r="O1" s="111" t="s">
        <v>129</v>
      </c>
      <c r="P1" s="112" t="s">
        <v>130</v>
      </c>
      <c r="Q1" s="105"/>
    </row>
    <row r="2" s="118" customFormat="true" ht="18" hidden="false" customHeight="false" outlineLevel="0" collapsed="false">
      <c r="A2" s="113" t="s">
        <v>131</v>
      </c>
      <c r="B2" s="114" t="s">
        <v>132</v>
      </c>
      <c r="C2" s="115" t="s">
        <v>133</v>
      </c>
      <c r="D2" s="116" t="s">
        <v>134</v>
      </c>
      <c r="E2" s="117"/>
      <c r="H2" s="118" t="s">
        <v>135</v>
      </c>
      <c r="I2" s="119" t="s">
        <v>136</v>
      </c>
      <c r="J2" s="118" t="s">
        <v>137</v>
      </c>
      <c r="M2" s="120"/>
      <c r="N2" s="121"/>
      <c r="O2" s="122"/>
      <c r="P2" s="123" t="s">
        <v>138</v>
      </c>
      <c r="Q2" s="114"/>
    </row>
    <row r="3" s="118" customFormat="true" ht="18" hidden="false" customHeight="false" outlineLevel="0" collapsed="false">
      <c r="A3" s="124" t="s">
        <v>131</v>
      </c>
      <c r="B3" s="125" t="s">
        <v>132</v>
      </c>
      <c r="C3" s="93" t="s">
        <v>133</v>
      </c>
      <c r="D3" s="126" t="s">
        <v>139</v>
      </c>
      <c r="E3" s="127"/>
      <c r="H3" s="118" t="s">
        <v>135</v>
      </c>
      <c r="I3" s="119" t="s">
        <v>140</v>
      </c>
      <c r="L3" s="118" t="s">
        <v>141</v>
      </c>
      <c r="M3" s="128"/>
      <c r="N3" s="129"/>
      <c r="O3" s="130"/>
      <c r="P3" s="123" t="s">
        <v>138</v>
      </c>
      <c r="Q3" s="125"/>
    </row>
    <row r="4" s="118" customFormat="true" ht="18" hidden="false" customHeight="false" outlineLevel="0" collapsed="false">
      <c r="A4" s="124" t="s">
        <v>131</v>
      </c>
      <c r="B4" s="125" t="s">
        <v>132</v>
      </c>
      <c r="C4" s="93" t="s">
        <v>133</v>
      </c>
      <c r="D4" s="126" t="s">
        <v>142</v>
      </c>
      <c r="E4" s="127"/>
      <c r="H4" s="118" t="s">
        <v>135</v>
      </c>
      <c r="I4" s="119" t="s">
        <v>143</v>
      </c>
      <c r="L4" s="118" t="s">
        <v>144</v>
      </c>
      <c r="M4" s="128"/>
      <c r="N4" s="129"/>
      <c r="O4" s="130"/>
      <c r="P4" s="123" t="s">
        <v>138</v>
      </c>
      <c r="Q4" s="125"/>
    </row>
    <row r="5" s="118" customFormat="true" ht="18" hidden="false" customHeight="false" outlineLevel="0" collapsed="false">
      <c r="A5" s="124" t="s">
        <v>131</v>
      </c>
      <c r="B5" s="125" t="s">
        <v>132</v>
      </c>
      <c r="C5" s="93" t="s">
        <v>133</v>
      </c>
      <c r="D5" s="126" t="s">
        <v>145</v>
      </c>
      <c r="E5" s="127"/>
      <c r="H5" s="118" t="s">
        <v>135</v>
      </c>
      <c r="I5" s="119" t="s">
        <v>146</v>
      </c>
      <c r="L5" s="118" t="s">
        <v>144</v>
      </c>
      <c r="M5" s="128"/>
      <c r="N5" s="129"/>
      <c r="O5" s="130"/>
      <c r="P5" s="123" t="s">
        <v>138</v>
      </c>
      <c r="Q5" s="125"/>
    </row>
    <row r="6" s="118" customFormat="true" ht="18" hidden="false" customHeight="false" outlineLevel="0" collapsed="false">
      <c r="A6" s="124" t="s">
        <v>131</v>
      </c>
      <c r="B6" s="125" t="s">
        <v>132</v>
      </c>
      <c r="C6" s="93" t="s">
        <v>133</v>
      </c>
      <c r="D6" s="126" t="s">
        <v>147</v>
      </c>
      <c r="E6" s="127"/>
      <c r="H6" s="118" t="s">
        <v>135</v>
      </c>
      <c r="I6" s="119" t="s">
        <v>148</v>
      </c>
      <c r="M6" s="128"/>
      <c r="N6" s="129"/>
      <c r="O6" s="130"/>
      <c r="P6" s="102" t="s">
        <v>149</v>
      </c>
      <c r="Q6" s="125"/>
    </row>
    <row r="7" s="118" customFormat="true" ht="18" hidden="false" customHeight="false" outlineLevel="0" collapsed="false">
      <c r="A7" s="124" t="s">
        <v>131</v>
      </c>
      <c r="B7" s="125" t="s">
        <v>132</v>
      </c>
      <c r="C7" s="93" t="s">
        <v>133</v>
      </c>
      <c r="D7" s="126" t="s">
        <v>150</v>
      </c>
      <c r="E7" s="127"/>
      <c r="H7" s="118" t="s">
        <v>135</v>
      </c>
      <c r="I7" s="119" t="s">
        <v>151</v>
      </c>
      <c r="L7" s="118" t="s">
        <v>144</v>
      </c>
      <c r="M7" s="128"/>
      <c r="N7" s="129"/>
      <c r="O7" s="130"/>
      <c r="P7" s="123" t="s">
        <v>138</v>
      </c>
      <c r="Q7" s="125"/>
    </row>
    <row r="8" customFormat="false" ht="18" hidden="false" customHeight="false" outlineLevel="0" collapsed="false">
      <c r="A8" s="113" t="s">
        <v>131</v>
      </c>
      <c r="B8" s="114" t="s">
        <v>152</v>
      </c>
      <c r="C8" s="115" t="s">
        <v>133</v>
      </c>
      <c r="D8" s="116" t="s">
        <v>134</v>
      </c>
      <c r="E8" s="131"/>
      <c r="H8" s="97"/>
      <c r="I8" s="119" t="s">
        <v>153</v>
      </c>
      <c r="J8" s="97"/>
      <c r="K8" s="97"/>
      <c r="P8" s="123" t="s">
        <v>138</v>
      </c>
      <c r="Q8" s="114"/>
    </row>
    <row r="9" customFormat="false" ht="18" hidden="false" customHeight="false" outlineLevel="0" collapsed="false">
      <c r="A9" s="113" t="s">
        <v>131</v>
      </c>
      <c r="B9" s="114" t="s">
        <v>154</v>
      </c>
      <c r="C9" s="115" t="s">
        <v>133</v>
      </c>
      <c r="D9" s="116" t="s">
        <v>134</v>
      </c>
      <c r="E9" s="131"/>
      <c r="H9" s="97"/>
      <c r="I9" s="132"/>
      <c r="J9" s="97"/>
      <c r="K9" s="97"/>
      <c r="P9" s="123" t="s">
        <v>155</v>
      </c>
      <c r="Q9" s="114"/>
    </row>
    <row r="10" customFormat="false" ht="18" hidden="false" customHeight="false" outlineLevel="0" collapsed="false">
      <c r="A10" s="113" t="s">
        <v>131</v>
      </c>
      <c r="B10" s="114" t="s">
        <v>156</v>
      </c>
      <c r="C10" s="115" t="s">
        <v>133</v>
      </c>
      <c r="D10" s="116" t="s">
        <v>134</v>
      </c>
      <c r="E10" s="131"/>
      <c r="H10" s="97" t="s">
        <v>157</v>
      </c>
      <c r="I10" s="132" t="s">
        <v>158</v>
      </c>
      <c r="J10" s="97"/>
      <c r="K10" s="97"/>
      <c r="L10" s="100" t="s">
        <v>159</v>
      </c>
      <c r="P10" s="123" t="s">
        <v>138</v>
      </c>
      <c r="Q10" s="114"/>
    </row>
    <row r="11" customFormat="false" ht="30" hidden="false" customHeight="false" outlineLevel="0" collapsed="false">
      <c r="A11" s="124" t="s">
        <v>131</v>
      </c>
      <c r="B11" s="125" t="s">
        <v>156</v>
      </c>
      <c r="C11" s="93" t="s">
        <v>133</v>
      </c>
      <c r="D11" s="126" t="s">
        <v>139</v>
      </c>
      <c r="E11" s="131"/>
      <c r="F11" s="96" t="s">
        <v>160</v>
      </c>
      <c r="H11" s="97" t="s">
        <v>157</v>
      </c>
      <c r="I11" s="132" t="s">
        <v>161</v>
      </c>
      <c r="J11" s="97"/>
      <c r="K11" s="97"/>
      <c r="P11" s="123" t="s">
        <v>138</v>
      </c>
      <c r="Q11" s="125"/>
    </row>
    <row r="12" customFormat="false" ht="18" hidden="false" customHeight="false" outlineLevel="0" collapsed="false">
      <c r="A12" s="113" t="s">
        <v>131</v>
      </c>
      <c r="B12" s="114" t="s">
        <v>162</v>
      </c>
      <c r="C12" s="115" t="s">
        <v>133</v>
      </c>
      <c r="D12" s="116" t="s">
        <v>134</v>
      </c>
      <c r="E12" s="131"/>
      <c r="F12" s="96" t="s">
        <v>133</v>
      </c>
      <c r="H12" s="98" t="s">
        <v>163</v>
      </c>
      <c r="I12" s="99" t="s">
        <v>164</v>
      </c>
      <c r="P12" s="123" t="s">
        <v>138</v>
      </c>
      <c r="Q12" s="114"/>
    </row>
    <row r="13" customFormat="false" ht="18" hidden="false" customHeight="false" outlineLevel="0" collapsed="false">
      <c r="A13" s="113" t="s">
        <v>131</v>
      </c>
      <c r="B13" s="114" t="s">
        <v>165</v>
      </c>
      <c r="C13" s="115" t="s">
        <v>133</v>
      </c>
      <c r="D13" s="116" t="s">
        <v>134</v>
      </c>
      <c r="E13" s="131"/>
      <c r="H13" s="97"/>
      <c r="I13" s="132"/>
      <c r="J13" s="97"/>
      <c r="K13" s="97"/>
      <c r="P13" s="102" t="s">
        <v>149</v>
      </c>
      <c r="Q13" s="114"/>
    </row>
    <row r="14" customFormat="false" ht="18" hidden="false" customHeight="false" outlineLevel="0" collapsed="false">
      <c r="A14" s="113" t="s">
        <v>131</v>
      </c>
      <c r="B14" s="114" t="s">
        <v>166</v>
      </c>
      <c r="C14" s="115" t="s">
        <v>133</v>
      </c>
      <c r="D14" s="116" t="s">
        <v>134</v>
      </c>
      <c r="E14" s="131"/>
      <c r="H14" s="97"/>
      <c r="I14" s="132"/>
      <c r="J14" s="97"/>
      <c r="K14" s="97"/>
      <c r="M14" s="133"/>
      <c r="P14" s="102" t="s">
        <v>149</v>
      </c>
      <c r="Q14" s="114"/>
    </row>
    <row r="15" customFormat="false" ht="18" hidden="false" customHeight="false" outlineLevel="0" collapsed="false">
      <c r="A15" s="113" t="s">
        <v>131</v>
      </c>
      <c r="B15" s="114" t="s">
        <v>167</v>
      </c>
      <c r="C15" s="115" t="s">
        <v>133</v>
      </c>
      <c r="D15" s="116" t="s">
        <v>134</v>
      </c>
      <c r="E15" s="131"/>
      <c r="H15" s="97" t="s">
        <v>168</v>
      </c>
      <c r="I15" s="132" t="s">
        <v>169</v>
      </c>
      <c r="J15" s="97"/>
      <c r="K15" s="97"/>
      <c r="L15" s="100" t="s">
        <v>170</v>
      </c>
      <c r="M15" s="133"/>
      <c r="N15" s="134"/>
      <c r="P15" s="123" t="s">
        <v>138</v>
      </c>
      <c r="Q15" s="114"/>
    </row>
    <row r="16" customFormat="false" ht="30" hidden="false" customHeight="false" outlineLevel="0" collapsed="false">
      <c r="A16" s="124" t="s">
        <v>131</v>
      </c>
      <c r="B16" s="125" t="s">
        <v>167</v>
      </c>
      <c r="C16" s="93" t="s">
        <v>133</v>
      </c>
      <c r="D16" s="126" t="s">
        <v>139</v>
      </c>
      <c r="E16" s="131"/>
      <c r="H16" s="97" t="s">
        <v>168</v>
      </c>
      <c r="I16" s="132" t="s">
        <v>171</v>
      </c>
      <c r="J16" s="97"/>
      <c r="K16" s="97"/>
      <c r="L16" s="100" t="s">
        <v>170</v>
      </c>
      <c r="M16" s="133"/>
      <c r="N16" s="134"/>
      <c r="P16" s="123" t="s">
        <v>138</v>
      </c>
      <c r="Q16" s="125"/>
    </row>
    <row r="17" customFormat="false" ht="30" hidden="false" customHeight="false" outlineLevel="0" collapsed="false">
      <c r="A17" s="124" t="s">
        <v>131</v>
      </c>
      <c r="B17" s="125" t="s">
        <v>167</v>
      </c>
      <c r="C17" s="93" t="s">
        <v>133</v>
      </c>
      <c r="D17" s="126" t="s">
        <v>142</v>
      </c>
      <c r="E17" s="131"/>
      <c r="H17" s="97" t="s">
        <v>168</v>
      </c>
      <c r="I17" s="132" t="s">
        <v>172</v>
      </c>
      <c r="J17" s="97"/>
      <c r="K17" s="97"/>
      <c r="L17" s="100" t="s">
        <v>170</v>
      </c>
      <c r="M17" s="133"/>
      <c r="N17" s="134"/>
      <c r="P17" s="123" t="s">
        <v>138</v>
      </c>
      <c r="Q17" s="125"/>
    </row>
    <row r="18" customFormat="false" ht="30" hidden="false" customHeight="false" outlineLevel="0" collapsed="false">
      <c r="A18" s="124" t="s">
        <v>131</v>
      </c>
      <c r="B18" s="125" t="s">
        <v>167</v>
      </c>
      <c r="C18" s="93" t="s">
        <v>133</v>
      </c>
      <c r="D18" s="126" t="s">
        <v>145</v>
      </c>
      <c r="E18" s="131"/>
      <c r="H18" s="97" t="s">
        <v>168</v>
      </c>
      <c r="I18" s="132" t="s">
        <v>173</v>
      </c>
      <c r="J18" s="97"/>
      <c r="K18" s="97"/>
      <c r="L18" s="100" t="s">
        <v>170</v>
      </c>
      <c r="M18" s="133"/>
      <c r="N18" s="134"/>
      <c r="P18" s="123" t="s">
        <v>138</v>
      </c>
      <c r="Q18" s="125"/>
    </row>
    <row r="19" customFormat="false" ht="30" hidden="false" customHeight="false" outlineLevel="0" collapsed="false">
      <c r="A19" s="124" t="s">
        <v>131</v>
      </c>
      <c r="B19" s="125" t="s">
        <v>167</v>
      </c>
      <c r="C19" s="93" t="s">
        <v>133</v>
      </c>
      <c r="D19" s="126" t="s">
        <v>147</v>
      </c>
      <c r="E19" s="131"/>
      <c r="H19" s="97" t="s">
        <v>168</v>
      </c>
      <c r="I19" s="132" t="s">
        <v>174</v>
      </c>
      <c r="J19" s="97"/>
      <c r="K19" s="97"/>
      <c r="L19" s="100" t="s">
        <v>170</v>
      </c>
      <c r="M19" s="133"/>
      <c r="N19" s="134"/>
      <c r="P19" s="123" t="s">
        <v>138</v>
      </c>
      <c r="Q19" s="125"/>
    </row>
    <row r="20" customFormat="false" ht="30" hidden="false" customHeight="false" outlineLevel="0" collapsed="false">
      <c r="A20" s="124" t="s">
        <v>131</v>
      </c>
      <c r="B20" s="125" t="s">
        <v>167</v>
      </c>
      <c r="C20" s="93" t="s">
        <v>133</v>
      </c>
      <c r="D20" s="126" t="s">
        <v>150</v>
      </c>
      <c r="E20" s="131"/>
      <c r="H20" s="97" t="s">
        <v>168</v>
      </c>
      <c r="I20" s="132" t="s">
        <v>175</v>
      </c>
      <c r="J20" s="97"/>
      <c r="K20" s="97"/>
      <c r="L20" s="100" t="s">
        <v>170</v>
      </c>
      <c r="M20" s="133"/>
      <c r="N20" s="134"/>
      <c r="P20" s="123" t="s">
        <v>138</v>
      </c>
      <c r="Q20" s="125"/>
    </row>
    <row r="21" customFormat="false" ht="18" hidden="false" customHeight="false" outlineLevel="0" collapsed="false">
      <c r="A21" s="124" t="s">
        <v>131</v>
      </c>
      <c r="B21" s="125" t="s">
        <v>167</v>
      </c>
      <c r="C21" s="93" t="s">
        <v>133</v>
      </c>
      <c r="D21" s="126" t="s">
        <v>176</v>
      </c>
      <c r="E21" s="131"/>
      <c r="H21" s="97" t="s">
        <v>168</v>
      </c>
      <c r="I21" s="132" t="s">
        <v>177</v>
      </c>
      <c r="J21" s="97"/>
      <c r="K21" s="97"/>
      <c r="L21" s="100" t="s">
        <v>178</v>
      </c>
      <c r="M21" s="133"/>
      <c r="N21" s="134"/>
      <c r="P21" s="123" t="s">
        <v>138</v>
      </c>
      <c r="Q21" s="125"/>
    </row>
    <row r="22" customFormat="false" ht="18" hidden="false" customHeight="false" outlineLevel="0" collapsed="false">
      <c r="A22" s="124" t="s">
        <v>131</v>
      </c>
      <c r="B22" s="125" t="s">
        <v>167</v>
      </c>
      <c r="C22" s="93" t="s">
        <v>133</v>
      </c>
      <c r="D22" s="126" t="s">
        <v>179</v>
      </c>
      <c r="E22" s="131"/>
      <c r="H22" s="97" t="s">
        <v>168</v>
      </c>
      <c r="I22" s="132" t="s">
        <v>180</v>
      </c>
      <c r="J22" s="97"/>
      <c r="K22" s="97"/>
      <c r="L22" s="100" t="s">
        <v>181</v>
      </c>
      <c r="M22" s="133"/>
      <c r="N22" s="134"/>
      <c r="P22" s="123" t="s">
        <v>138</v>
      </c>
      <c r="Q22" s="125"/>
    </row>
    <row r="23" customFormat="false" ht="18" hidden="false" customHeight="false" outlineLevel="0" collapsed="false">
      <c r="A23" s="124" t="s">
        <v>131</v>
      </c>
      <c r="B23" s="125" t="s">
        <v>167</v>
      </c>
      <c r="C23" s="93" t="s">
        <v>133</v>
      </c>
      <c r="D23" s="126" t="s">
        <v>182</v>
      </c>
      <c r="E23" s="131"/>
      <c r="H23" s="97" t="s">
        <v>168</v>
      </c>
      <c r="I23" s="132" t="s">
        <v>183</v>
      </c>
      <c r="J23" s="97"/>
      <c r="K23" s="97"/>
      <c r="L23" s="100" t="s">
        <v>181</v>
      </c>
      <c r="M23" s="133"/>
      <c r="N23" s="134"/>
      <c r="P23" s="123" t="s">
        <v>138</v>
      </c>
      <c r="Q23" s="125"/>
    </row>
    <row r="24" customFormat="false" ht="18" hidden="false" customHeight="false" outlineLevel="0" collapsed="false">
      <c r="A24" s="113" t="s">
        <v>131</v>
      </c>
      <c r="B24" s="114" t="s">
        <v>184</v>
      </c>
      <c r="C24" s="115" t="s">
        <v>133</v>
      </c>
      <c r="D24" s="116" t="s">
        <v>134</v>
      </c>
      <c r="E24" s="131"/>
      <c r="H24" s="97"/>
      <c r="I24" s="132"/>
      <c r="J24" s="97"/>
      <c r="K24" s="97"/>
      <c r="M24" s="133"/>
      <c r="N24" s="134"/>
      <c r="P24" s="102" t="s">
        <v>155</v>
      </c>
      <c r="Q24" s="114"/>
    </row>
    <row r="25" customFormat="false" ht="18" hidden="false" customHeight="false" outlineLevel="0" collapsed="false">
      <c r="A25" s="113" t="s">
        <v>131</v>
      </c>
      <c r="B25" s="114" t="s">
        <v>185</v>
      </c>
      <c r="C25" s="115" t="s">
        <v>133</v>
      </c>
      <c r="D25" s="116" t="s">
        <v>134</v>
      </c>
      <c r="E25" s="131"/>
      <c r="H25" s="97"/>
      <c r="I25" s="132" t="s">
        <v>186</v>
      </c>
      <c r="J25" s="97"/>
      <c r="K25" s="97"/>
      <c r="L25" s="135" t="s">
        <v>187</v>
      </c>
      <c r="M25" s="133"/>
      <c r="P25" s="102" t="s">
        <v>188</v>
      </c>
      <c r="Q25" s="114"/>
    </row>
    <row r="26" customFormat="false" ht="18" hidden="false" customHeight="false" outlineLevel="0" collapsed="false">
      <c r="A26" s="113" t="s">
        <v>131</v>
      </c>
      <c r="B26" s="114" t="s">
        <v>185</v>
      </c>
      <c r="C26" s="115" t="s">
        <v>189</v>
      </c>
      <c r="D26" s="116" t="s">
        <v>190</v>
      </c>
      <c r="E26" s="131"/>
      <c r="F26" s="96" t="s">
        <v>133</v>
      </c>
      <c r="H26" s="97" t="s">
        <v>191</v>
      </c>
      <c r="I26" s="103" t="s">
        <v>192</v>
      </c>
      <c r="J26" s="97"/>
      <c r="K26" s="97"/>
      <c r="L26" s="135"/>
      <c r="M26" s="133"/>
      <c r="P26" s="102" t="s">
        <v>193</v>
      </c>
      <c r="Q26" s="114"/>
    </row>
    <row r="27" customFormat="false" ht="18" hidden="false" customHeight="false" outlineLevel="0" collapsed="false">
      <c r="A27" s="113" t="s">
        <v>131</v>
      </c>
      <c r="B27" s="114" t="s">
        <v>194</v>
      </c>
      <c r="C27" s="115" t="s">
        <v>133</v>
      </c>
      <c r="D27" s="116" t="s">
        <v>134</v>
      </c>
      <c r="E27" s="131"/>
      <c r="H27" s="97" t="s">
        <v>195</v>
      </c>
      <c r="I27" s="132" t="s">
        <v>196</v>
      </c>
      <c r="J27" s="97"/>
      <c r="K27" s="97"/>
      <c r="L27" s="100" t="s">
        <v>197</v>
      </c>
      <c r="M27" s="133"/>
      <c r="P27" s="123" t="s">
        <v>198</v>
      </c>
      <c r="Q27" s="114"/>
    </row>
    <row r="28" customFormat="false" ht="18" hidden="false" customHeight="false" outlineLevel="0" collapsed="false">
      <c r="A28" s="113" t="s">
        <v>131</v>
      </c>
      <c r="B28" s="114" t="s">
        <v>199</v>
      </c>
      <c r="C28" s="115" t="s">
        <v>133</v>
      </c>
      <c r="D28" s="116" t="s">
        <v>134</v>
      </c>
      <c r="E28" s="135" t="s">
        <v>200</v>
      </c>
      <c r="L28" s="135" t="s">
        <v>200</v>
      </c>
      <c r="P28" s="102" t="s">
        <v>155</v>
      </c>
      <c r="Q28" s="114"/>
    </row>
    <row r="29" customFormat="false" ht="18" hidden="false" customHeight="false" outlineLevel="0" collapsed="false">
      <c r="A29" s="113" t="s">
        <v>131</v>
      </c>
      <c r="B29" s="114" t="s">
        <v>201</v>
      </c>
      <c r="C29" s="115" t="s">
        <v>133</v>
      </c>
      <c r="D29" s="116" t="s">
        <v>134</v>
      </c>
      <c r="E29" s="131"/>
      <c r="F29" s="98"/>
      <c r="G29" s="99"/>
      <c r="K29" s="97"/>
      <c r="L29" s="136"/>
      <c r="M29" s="133"/>
      <c r="N29" s="134"/>
      <c r="P29" s="102" t="s">
        <v>149</v>
      </c>
      <c r="Q29" s="114"/>
    </row>
    <row r="30" customFormat="false" ht="18" hidden="false" customHeight="false" outlineLevel="0" collapsed="false">
      <c r="A30" s="124" t="s">
        <v>131</v>
      </c>
      <c r="B30" s="125" t="s">
        <v>201</v>
      </c>
      <c r="C30" s="93" t="s">
        <v>133</v>
      </c>
      <c r="D30" s="116"/>
      <c r="E30" s="131"/>
      <c r="F30" s="98"/>
      <c r="G30" s="99"/>
      <c r="K30" s="97"/>
      <c r="L30" s="136"/>
      <c r="M30" s="133"/>
      <c r="N30" s="134"/>
      <c r="P30" s="102" t="s">
        <v>149</v>
      </c>
      <c r="Q30" s="125"/>
    </row>
    <row r="31" customFormat="false" ht="18" hidden="false" customHeight="false" outlineLevel="0" collapsed="false">
      <c r="A31" s="113" t="s">
        <v>131</v>
      </c>
      <c r="B31" s="114" t="s">
        <v>202</v>
      </c>
      <c r="C31" s="115" t="s">
        <v>133</v>
      </c>
      <c r="D31" s="116" t="s">
        <v>134</v>
      </c>
      <c r="E31" s="131"/>
      <c r="H31" s="98" t="s">
        <v>203</v>
      </c>
      <c r="I31" s="137" t="s">
        <v>204</v>
      </c>
      <c r="J31" s="138"/>
      <c r="K31" s="138"/>
      <c r="L31" s="138"/>
      <c r="M31" s="139"/>
      <c r="N31" s="140"/>
      <c r="P31" s="102" t="s">
        <v>205</v>
      </c>
      <c r="Q31" s="114"/>
    </row>
    <row r="32" customFormat="false" ht="18" hidden="false" customHeight="false" outlineLevel="0" collapsed="false">
      <c r="A32" s="124" t="s">
        <v>131</v>
      </c>
      <c r="B32" s="125" t="s">
        <v>202</v>
      </c>
      <c r="C32" s="93" t="s">
        <v>133</v>
      </c>
      <c r="D32" s="126" t="s">
        <v>139</v>
      </c>
      <c r="E32" s="131"/>
      <c r="G32" s="97" t="s">
        <v>206</v>
      </c>
      <c r="H32" s="98" t="s">
        <v>203</v>
      </c>
      <c r="I32" s="137" t="s">
        <v>207</v>
      </c>
      <c r="J32" s="103"/>
      <c r="K32" s="138"/>
      <c r="L32" s="138"/>
      <c r="M32" s="139"/>
      <c r="N32" s="140"/>
      <c r="P32" s="102" t="s">
        <v>205</v>
      </c>
      <c r="Q32" s="125"/>
    </row>
    <row r="33" customFormat="false" ht="18" hidden="false" customHeight="false" outlineLevel="0" collapsed="false">
      <c r="A33" s="124" t="s">
        <v>131</v>
      </c>
      <c r="B33" s="125" t="s">
        <v>202</v>
      </c>
      <c r="C33" s="93" t="s">
        <v>133</v>
      </c>
      <c r="D33" s="126" t="s">
        <v>142</v>
      </c>
      <c r="E33" s="131"/>
      <c r="G33" s="97" t="s">
        <v>206</v>
      </c>
      <c r="H33" s="98" t="s">
        <v>203</v>
      </c>
      <c r="I33" s="137" t="s">
        <v>208</v>
      </c>
      <c r="J33" s="138"/>
      <c r="K33" s="138"/>
      <c r="L33" s="138"/>
      <c r="M33" s="139"/>
      <c r="N33" s="140"/>
      <c r="P33" s="102" t="s">
        <v>205</v>
      </c>
      <c r="Q33" s="125"/>
    </row>
    <row r="34" customFormat="false" ht="18" hidden="false" customHeight="false" outlineLevel="0" collapsed="false">
      <c r="A34" s="124" t="s">
        <v>131</v>
      </c>
      <c r="B34" s="125" t="s">
        <v>202</v>
      </c>
      <c r="C34" s="93" t="s">
        <v>133</v>
      </c>
      <c r="D34" s="126" t="s">
        <v>145</v>
      </c>
      <c r="E34" s="131"/>
      <c r="G34" s="97" t="s">
        <v>209</v>
      </c>
      <c r="H34" s="98" t="s">
        <v>203</v>
      </c>
      <c r="I34" s="137" t="s">
        <v>210</v>
      </c>
      <c r="J34" s="138"/>
      <c r="K34" s="138"/>
      <c r="L34" s="138"/>
      <c r="M34" s="139"/>
      <c r="N34" s="140"/>
      <c r="P34" s="102" t="s">
        <v>205</v>
      </c>
      <c r="Q34" s="125"/>
    </row>
    <row r="35" customFormat="false" ht="18" hidden="false" customHeight="false" outlineLevel="0" collapsed="false">
      <c r="A35" s="124" t="s">
        <v>131</v>
      </c>
      <c r="B35" s="125" t="s">
        <v>202</v>
      </c>
      <c r="C35" s="93" t="s">
        <v>133</v>
      </c>
      <c r="D35" s="126" t="s">
        <v>147</v>
      </c>
      <c r="E35" s="131"/>
      <c r="G35" s="97" t="s">
        <v>211</v>
      </c>
      <c r="H35" s="98" t="s">
        <v>203</v>
      </c>
      <c r="I35" s="137" t="s">
        <v>212</v>
      </c>
      <c r="J35" s="138"/>
      <c r="K35" s="138"/>
      <c r="L35" s="138"/>
      <c r="M35" s="139"/>
      <c r="N35" s="140"/>
      <c r="P35" s="102" t="s">
        <v>205</v>
      </c>
      <c r="Q35" s="125"/>
    </row>
    <row r="36" customFormat="false" ht="18" hidden="false" customHeight="false" outlineLevel="0" collapsed="false">
      <c r="A36" s="124" t="s">
        <v>131</v>
      </c>
      <c r="B36" s="125" t="s">
        <v>202</v>
      </c>
      <c r="C36" s="93" t="s">
        <v>133</v>
      </c>
      <c r="D36" s="126" t="s">
        <v>150</v>
      </c>
      <c r="E36" s="131"/>
      <c r="G36" s="97" t="s">
        <v>211</v>
      </c>
      <c r="H36" s="98" t="s">
        <v>203</v>
      </c>
      <c r="I36" s="137" t="s">
        <v>213</v>
      </c>
      <c r="J36" s="138"/>
      <c r="K36" s="138"/>
      <c r="L36" s="138"/>
      <c r="M36" s="139"/>
      <c r="N36" s="140"/>
      <c r="P36" s="102" t="s">
        <v>205</v>
      </c>
      <c r="Q36" s="125"/>
    </row>
    <row r="37" customFormat="false" ht="18" hidden="false" customHeight="false" outlineLevel="0" collapsed="false">
      <c r="A37" s="124" t="s">
        <v>131</v>
      </c>
      <c r="B37" s="125" t="s">
        <v>202</v>
      </c>
      <c r="C37" s="93" t="s">
        <v>133</v>
      </c>
      <c r="D37" s="126" t="s">
        <v>176</v>
      </c>
      <c r="E37" s="131"/>
      <c r="G37" s="97" t="s">
        <v>214</v>
      </c>
      <c r="H37" s="98" t="s">
        <v>203</v>
      </c>
      <c r="I37" s="137" t="s">
        <v>215</v>
      </c>
      <c r="J37" s="138"/>
      <c r="K37" s="138"/>
      <c r="L37" s="138"/>
      <c r="M37" s="139"/>
      <c r="N37" s="140"/>
      <c r="P37" s="102" t="s">
        <v>205</v>
      </c>
      <c r="Q37" s="125"/>
    </row>
    <row r="38" customFormat="false" ht="18" hidden="false" customHeight="false" outlineLevel="0" collapsed="false">
      <c r="A38" s="124" t="s">
        <v>131</v>
      </c>
      <c r="B38" s="125" t="s">
        <v>202</v>
      </c>
      <c r="C38" s="93" t="s">
        <v>133</v>
      </c>
      <c r="D38" s="126" t="s">
        <v>179</v>
      </c>
      <c r="E38" s="131"/>
      <c r="G38" s="97" t="s">
        <v>214</v>
      </c>
      <c r="H38" s="98" t="s">
        <v>203</v>
      </c>
      <c r="I38" s="137" t="s">
        <v>216</v>
      </c>
      <c r="J38" s="138"/>
      <c r="K38" s="138"/>
      <c r="L38" s="138"/>
      <c r="M38" s="139"/>
      <c r="N38" s="140"/>
      <c r="P38" s="102" t="s">
        <v>205</v>
      </c>
      <c r="Q38" s="125"/>
    </row>
    <row r="39" customFormat="false" ht="18" hidden="false" customHeight="false" outlineLevel="0" collapsed="false">
      <c r="A39" s="124" t="s">
        <v>131</v>
      </c>
      <c r="B39" s="125" t="s">
        <v>202</v>
      </c>
      <c r="C39" s="93" t="s">
        <v>133</v>
      </c>
      <c r="D39" s="126" t="s">
        <v>182</v>
      </c>
      <c r="E39" s="131"/>
      <c r="G39" s="97" t="s">
        <v>214</v>
      </c>
      <c r="H39" s="98" t="s">
        <v>203</v>
      </c>
      <c r="I39" s="137" t="s">
        <v>217</v>
      </c>
      <c r="J39" s="138"/>
      <c r="K39" s="138"/>
      <c r="L39" s="138"/>
      <c r="M39" s="139"/>
      <c r="N39" s="140"/>
      <c r="P39" s="102" t="s">
        <v>205</v>
      </c>
      <c r="Q39" s="125"/>
    </row>
    <row r="40" customFormat="false" ht="18" hidden="false" customHeight="false" outlineLevel="0" collapsed="false">
      <c r="A40" s="124" t="s">
        <v>131</v>
      </c>
      <c r="B40" s="125" t="s">
        <v>202</v>
      </c>
      <c r="C40" s="93" t="s">
        <v>133</v>
      </c>
      <c r="D40" s="126" t="s">
        <v>218</v>
      </c>
      <c r="E40" s="131"/>
      <c r="G40" s="97" t="s">
        <v>214</v>
      </c>
      <c r="H40" s="98" t="s">
        <v>203</v>
      </c>
      <c r="I40" s="137" t="s">
        <v>219</v>
      </c>
      <c r="J40" s="138"/>
      <c r="K40" s="138"/>
      <c r="L40" s="138"/>
      <c r="M40" s="139"/>
      <c r="N40" s="140"/>
      <c r="P40" s="102" t="s">
        <v>205</v>
      </c>
      <c r="Q40" s="125"/>
    </row>
    <row r="41" customFormat="false" ht="18" hidden="false" customHeight="false" outlineLevel="0" collapsed="false">
      <c r="A41" s="124" t="s">
        <v>131</v>
      </c>
      <c r="B41" s="125" t="s">
        <v>202</v>
      </c>
      <c r="C41" s="93" t="s">
        <v>133</v>
      </c>
      <c r="D41" s="126" t="s">
        <v>220</v>
      </c>
      <c r="E41" s="131"/>
      <c r="G41" s="97" t="s">
        <v>209</v>
      </c>
      <c r="H41" s="98" t="s">
        <v>203</v>
      </c>
      <c r="I41" s="137" t="s">
        <v>221</v>
      </c>
      <c r="J41" s="138"/>
      <c r="K41" s="138"/>
      <c r="L41" s="138"/>
      <c r="M41" s="139"/>
      <c r="N41" s="140"/>
      <c r="P41" s="102" t="s">
        <v>205</v>
      </c>
      <c r="Q41" s="125"/>
    </row>
    <row r="42" customFormat="false" ht="18" hidden="false" customHeight="false" outlineLevel="0" collapsed="false">
      <c r="A42" s="124" t="s">
        <v>131</v>
      </c>
      <c r="B42" s="125" t="s">
        <v>202</v>
      </c>
      <c r="C42" s="93" t="s">
        <v>133</v>
      </c>
      <c r="D42" s="126" t="s">
        <v>222</v>
      </c>
      <c r="E42" s="131"/>
      <c r="G42" s="97" t="s">
        <v>209</v>
      </c>
      <c r="H42" s="98" t="s">
        <v>203</v>
      </c>
      <c r="I42" s="137" t="s">
        <v>223</v>
      </c>
      <c r="J42" s="138"/>
      <c r="K42" s="138"/>
      <c r="L42" s="138"/>
      <c r="M42" s="139"/>
      <c r="N42" s="140"/>
      <c r="P42" s="102" t="s">
        <v>205</v>
      </c>
      <c r="Q42" s="125"/>
    </row>
    <row r="43" customFormat="false" ht="18" hidden="false" customHeight="false" outlineLevel="0" collapsed="false">
      <c r="A43" s="124" t="s">
        <v>131</v>
      </c>
      <c r="B43" s="125" t="s">
        <v>202</v>
      </c>
      <c r="C43" s="93" t="s">
        <v>133</v>
      </c>
      <c r="D43" s="126" t="s">
        <v>224</v>
      </c>
      <c r="E43" s="131"/>
      <c r="G43" s="141"/>
      <c r="H43" s="98" t="s">
        <v>203</v>
      </c>
      <c r="I43" s="142" t="s">
        <v>225</v>
      </c>
      <c r="J43" s="138" t="s">
        <v>226</v>
      </c>
      <c r="K43" s="138"/>
      <c r="L43" s="138" t="s">
        <v>227</v>
      </c>
      <c r="M43" s="139"/>
      <c r="N43" s="140"/>
      <c r="P43" s="102" t="s">
        <v>193</v>
      </c>
      <c r="Q43" s="125"/>
    </row>
    <row r="44" customFormat="false" ht="18" hidden="false" customHeight="false" outlineLevel="0" collapsed="false">
      <c r="A44" s="124" t="s">
        <v>131</v>
      </c>
      <c r="B44" s="125" t="s">
        <v>202</v>
      </c>
      <c r="C44" s="93" t="s">
        <v>133</v>
      </c>
      <c r="D44" s="126" t="s">
        <v>228</v>
      </c>
      <c r="E44" s="131"/>
      <c r="G44" s="97" t="s">
        <v>211</v>
      </c>
      <c r="H44" s="98" t="s">
        <v>229</v>
      </c>
      <c r="I44" s="142" t="s">
        <v>230</v>
      </c>
      <c r="J44" s="138"/>
      <c r="K44" s="138"/>
      <c r="L44" s="138" t="s">
        <v>231</v>
      </c>
      <c r="M44" s="139"/>
      <c r="N44" s="140"/>
      <c r="P44" s="102" t="s">
        <v>193</v>
      </c>
      <c r="Q44" s="125"/>
    </row>
    <row r="45" customFormat="false" ht="18" hidden="false" customHeight="false" outlineLevel="0" collapsed="false">
      <c r="A45" s="124" t="s">
        <v>131</v>
      </c>
      <c r="B45" s="125" t="s">
        <v>202</v>
      </c>
      <c r="C45" s="93" t="s">
        <v>133</v>
      </c>
      <c r="D45" s="126" t="s">
        <v>232</v>
      </c>
      <c r="E45" s="131"/>
      <c r="G45" s="97" t="s">
        <v>211</v>
      </c>
      <c r="H45" s="98" t="s">
        <v>229</v>
      </c>
      <c r="I45" s="142" t="s">
        <v>233</v>
      </c>
      <c r="J45" s="138"/>
      <c r="K45" s="138"/>
      <c r="L45" s="138"/>
      <c r="M45" s="139"/>
      <c r="N45" s="140"/>
      <c r="P45" s="102" t="s">
        <v>193</v>
      </c>
      <c r="Q45" s="125"/>
    </row>
    <row r="46" customFormat="false" ht="30" hidden="false" customHeight="false" outlineLevel="0" collapsed="false">
      <c r="A46" s="124" t="s">
        <v>131</v>
      </c>
      <c r="B46" s="125" t="s">
        <v>202</v>
      </c>
      <c r="C46" s="93" t="s">
        <v>133</v>
      </c>
      <c r="D46" s="126" t="s">
        <v>234</v>
      </c>
      <c r="E46" s="131"/>
      <c r="G46" s="132" t="s">
        <v>235</v>
      </c>
      <c r="H46" s="98" t="s">
        <v>229</v>
      </c>
      <c r="I46" s="142" t="s">
        <v>236</v>
      </c>
      <c r="J46" s="138"/>
      <c r="K46" s="138"/>
      <c r="L46" s="138"/>
      <c r="M46" s="139"/>
      <c r="N46" s="140"/>
      <c r="P46" s="102" t="s">
        <v>237</v>
      </c>
      <c r="Q46" s="125"/>
    </row>
    <row r="47" customFormat="false" ht="30" hidden="false" customHeight="false" outlineLevel="0" collapsed="false">
      <c r="A47" s="124" t="s">
        <v>131</v>
      </c>
      <c r="B47" s="125" t="s">
        <v>202</v>
      </c>
      <c r="C47" s="93" t="s">
        <v>133</v>
      </c>
      <c r="D47" s="126" t="s">
        <v>238</v>
      </c>
      <c r="E47" s="131"/>
      <c r="G47" s="132" t="s">
        <v>235</v>
      </c>
      <c r="H47" s="98" t="s">
        <v>229</v>
      </c>
      <c r="I47" s="142" t="s">
        <v>239</v>
      </c>
      <c r="J47" s="138"/>
      <c r="K47" s="138"/>
      <c r="L47" s="138"/>
      <c r="M47" s="139"/>
      <c r="N47" s="140"/>
      <c r="P47" s="102" t="s">
        <v>237</v>
      </c>
      <c r="Q47" s="125"/>
    </row>
    <row r="48" customFormat="false" ht="18" hidden="false" customHeight="false" outlineLevel="0" collapsed="false">
      <c r="A48" s="124" t="s">
        <v>131</v>
      </c>
      <c r="B48" s="125" t="s">
        <v>202</v>
      </c>
      <c r="C48" s="93" t="s">
        <v>133</v>
      </c>
      <c r="D48" s="126" t="s">
        <v>240</v>
      </c>
      <c r="E48" s="131"/>
      <c r="G48" s="97" t="s">
        <v>206</v>
      </c>
      <c r="H48" s="98" t="s">
        <v>229</v>
      </c>
      <c r="I48" s="142" t="s">
        <v>241</v>
      </c>
      <c r="J48" s="138"/>
      <c r="K48" s="138"/>
      <c r="L48" s="138"/>
      <c r="M48" s="139"/>
      <c r="N48" s="140"/>
      <c r="P48" s="102" t="s">
        <v>193</v>
      </c>
      <c r="Q48" s="125"/>
    </row>
    <row r="49" customFormat="false" ht="18" hidden="false" customHeight="false" outlineLevel="0" collapsed="false">
      <c r="A49" s="124" t="s">
        <v>131</v>
      </c>
      <c r="B49" s="125" t="s">
        <v>202</v>
      </c>
      <c r="C49" s="93" t="s">
        <v>133</v>
      </c>
      <c r="D49" s="126" t="s">
        <v>242</v>
      </c>
      <c r="E49" s="131"/>
      <c r="G49" s="97" t="s">
        <v>243</v>
      </c>
      <c r="H49" s="98" t="s">
        <v>229</v>
      </c>
      <c r="I49" s="142" t="s">
        <v>244</v>
      </c>
      <c r="J49" s="138"/>
      <c r="K49" s="138"/>
      <c r="L49" s="138"/>
      <c r="M49" s="139"/>
      <c r="N49" s="140"/>
      <c r="P49" s="102" t="s">
        <v>205</v>
      </c>
      <c r="Q49" s="125"/>
    </row>
    <row r="50" customFormat="false" ht="18" hidden="false" customHeight="false" outlineLevel="0" collapsed="false">
      <c r="A50" s="124" t="s">
        <v>131</v>
      </c>
      <c r="B50" s="125" t="s">
        <v>202</v>
      </c>
      <c r="C50" s="93" t="s">
        <v>133</v>
      </c>
      <c r="D50" s="126" t="s">
        <v>245</v>
      </c>
      <c r="E50" s="131"/>
      <c r="G50" s="97" t="s">
        <v>206</v>
      </c>
      <c r="H50" s="98" t="s">
        <v>229</v>
      </c>
      <c r="I50" s="142" t="s">
        <v>246</v>
      </c>
      <c r="J50" s="138"/>
      <c r="K50" s="138"/>
      <c r="L50" s="138"/>
      <c r="M50" s="139"/>
      <c r="N50" s="140"/>
      <c r="P50" s="102" t="s">
        <v>247</v>
      </c>
      <c r="Q50" s="125"/>
    </row>
    <row r="51" customFormat="false" ht="18" hidden="false" customHeight="false" outlineLevel="0" collapsed="false">
      <c r="A51" s="124" t="s">
        <v>131</v>
      </c>
      <c r="B51" s="125" t="s">
        <v>202</v>
      </c>
      <c r="C51" s="93" t="s">
        <v>133</v>
      </c>
      <c r="D51" s="126" t="s">
        <v>248</v>
      </c>
      <c r="E51" s="131"/>
      <c r="G51" s="97" t="s">
        <v>211</v>
      </c>
      <c r="H51" s="98" t="s">
        <v>229</v>
      </c>
      <c r="I51" s="142" t="s">
        <v>249</v>
      </c>
      <c r="J51" s="138"/>
      <c r="K51" s="138"/>
      <c r="L51" s="138"/>
      <c r="M51" s="139"/>
      <c r="N51" s="140"/>
      <c r="P51" s="102" t="s">
        <v>237</v>
      </c>
      <c r="Q51" s="125"/>
    </row>
    <row r="52" customFormat="false" ht="18" hidden="false" customHeight="false" outlineLevel="0" collapsed="false">
      <c r="A52" s="124" t="s">
        <v>131</v>
      </c>
      <c r="B52" s="125" t="s">
        <v>202</v>
      </c>
      <c r="C52" s="93" t="s">
        <v>133</v>
      </c>
      <c r="D52" s="126" t="s">
        <v>250</v>
      </c>
      <c r="E52" s="131"/>
      <c r="G52" s="97" t="s">
        <v>209</v>
      </c>
      <c r="H52" s="98" t="s">
        <v>229</v>
      </c>
      <c r="I52" s="142" t="s">
        <v>251</v>
      </c>
      <c r="J52" s="138"/>
      <c r="K52" s="138"/>
      <c r="L52" s="138"/>
      <c r="M52" s="139"/>
      <c r="N52" s="140"/>
      <c r="P52" s="102" t="s">
        <v>193</v>
      </c>
      <c r="Q52" s="125"/>
    </row>
    <row r="53" customFormat="false" ht="18" hidden="false" customHeight="false" outlineLevel="0" collapsed="false">
      <c r="A53" s="124" t="s">
        <v>131</v>
      </c>
      <c r="B53" s="125" t="s">
        <v>202</v>
      </c>
      <c r="C53" s="93" t="s">
        <v>133</v>
      </c>
      <c r="D53" s="126" t="s">
        <v>252</v>
      </c>
      <c r="E53" s="131"/>
      <c r="G53" s="97" t="s">
        <v>206</v>
      </c>
      <c r="H53" s="98" t="s">
        <v>229</v>
      </c>
      <c r="I53" s="142" t="s">
        <v>253</v>
      </c>
      <c r="J53" s="138"/>
      <c r="K53" s="138"/>
      <c r="L53" s="138"/>
      <c r="M53" s="139"/>
      <c r="N53" s="140"/>
      <c r="P53" s="102" t="s">
        <v>193</v>
      </c>
      <c r="Q53" s="125"/>
    </row>
    <row r="54" customFormat="false" ht="18" hidden="false" customHeight="false" outlineLevel="0" collapsed="false">
      <c r="A54" s="124" t="s">
        <v>131</v>
      </c>
      <c r="B54" s="125" t="s">
        <v>202</v>
      </c>
      <c r="C54" s="93" t="s">
        <v>133</v>
      </c>
      <c r="D54" s="126" t="s">
        <v>254</v>
      </c>
      <c r="E54" s="131"/>
      <c r="G54" s="97" t="s">
        <v>209</v>
      </c>
      <c r="H54" s="98" t="s">
        <v>203</v>
      </c>
      <c r="I54" s="142" t="s">
        <v>255</v>
      </c>
      <c r="J54" s="138"/>
      <c r="K54" s="138"/>
      <c r="L54" s="138" t="s">
        <v>256</v>
      </c>
      <c r="M54" s="139"/>
      <c r="N54" s="140"/>
      <c r="P54" s="102" t="s">
        <v>237</v>
      </c>
      <c r="Q54" s="125"/>
    </row>
    <row r="55" customFormat="false" ht="18" hidden="false" customHeight="false" outlineLevel="0" collapsed="false">
      <c r="A55" s="124" t="s">
        <v>131</v>
      </c>
      <c r="B55" s="125" t="s">
        <v>202</v>
      </c>
      <c r="C55" s="93" t="s">
        <v>133</v>
      </c>
      <c r="D55" s="126" t="s">
        <v>257</v>
      </c>
      <c r="E55" s="131"/>
      <c r="G55" s="97" t="s">
        <v>211</v>
      </c>
      <c r="H55" s="98" t="s">
        <v>203</v>
      </c>
      <c r="I55" s="142" t="s">
        <v>258</v>
      </c>
      <c r="J55" s="138"/>
      <c r="K55" s="138"/>
      <c r="L55" s="138" t="s">
        <v>259</v>
      </c>
      <c r="M55" s="139"/>
      <c r="N55" s="140"/>
      <c r="P55" s="102" t="s">
        <v>205</v>
      </c>
      <c r="Q55" s="125"/>
    </row>
    <row r="56" customFormat="false" ht="18" hidden="false" customHeight="false" outlineLevel="0" collapsed="false">
      <c r="A56" s="124" t="s">
        <v>131</v>
      </c>
      <c r="B56" s="125" t="s">
        <v>202</v>
      </c>
      <c r="C56" s="93" t="s">
        <v>133</v>
      </c>
      <c r="D56" s="126" t="s">
        <v>260</v>
      </c>
      <c r="E56" s="131"/>
      <c r="I56" s="142"/>
      <c r="J56" s="138"/>
      <c r="K56" s="138"/>
      <c r="L56" s="138"/>
      <c r="M56" s="139"/>
      <c r="N56" s="140"/>
      <c r="P56" s="102" t="s">
        <v>149</v>
      </c>
      <c r="Q56" s="125"/>
    </row>
    <row r="57" customFormat="false" ht="18" hidden="false" customHeight="false" outlineLevel="0" collapsed="false">
      <c r="A57" s="113" t="s">
        <v>131</v>
      </c>
      <c r="B57" s="114" t="s">
        <v>202</v>
      </c>
      <c r="C57" s="115" t="s">
        <v>261</v>
      </c>
      <c r="D57" s="116" t="s">
        <v>134</v>
      </c>
      <c r="E57" s="131"/>
      <c r="G57" s="97" t="s">
        <v>214</v>
      </c>
      <c r="H57" s="98" t="s">
        <v>262</v>
      </c>
      <c r="I57" s="137" t="s">
        <v>263</v>
      </c>
      <c r="J57" s="138" t="s">
        <v>264</v>
      </c>
      <c r="K57" s="138"/>
      <c r="L57" s="138"/>
      <c r="M57" s="139"/>
      <c r="N57" s="140"/>
      <c r="P57" s="102" t="s">
        <v>205</v>
      </c>
      <c r="Q57" s="114"/>
    </row>
    <row r="58" customFormat="false" ht="18" hidden="false" customHeight="false" outlineLevel="0" collapsed="false">
      <c r="A58" s="124" t="s">
        <v>131</v>
      </c>
      <c r="B58" s="125" t="s">
        <v>202</v>
      </c>
      <c r="C58" s="93" t="s">
        <v>261</v>
      </c>
      <c r="D58" s="126" t="s">
        <v>139</v>
      </c>
      <c r="E58" s="131"/>
      <c r="G58" s="97" t="s">
        <v>214</v>
      </c>
      <c r="H58" s="98" t="s">
        <v>262</v>
      </c>
      <c r="I58" s="137" t="s">
        <v>265</v>
      </c>
      <c r="J58" s="138"/>
      <c r="K58" s="138"/>
      <c r="L58" s="138"/>
      <c r="M58" s="139"/>
      <c r="N58" s="140"/>
      <c r="P58" s="102" t="s">
        <v>205</v>
      </c>
      <c r="Q58" s="125"/>
    </row>
    <row r="59" customFormat="false" ht="18" hidden="false" customHeight="false" outlineLevel="0" collapsed="false">
      <c r="A59" s="124" t="s">
        <v>131</v>
      </c>
      <c r="B59" s="125" t="s">
        <v>202</v>
      </c>
      <c r="C59" s="93" t="s">
        <v>261</v>
      </c>
      <c r="D59" s="126" t="s">
        <v>142</v>
      </c>
      <c r="E59" s="131"/>
      <c r="G59" s="97" t="s">
        <v>214</v>
      </c>
      <c r="H59" s="98" t="s">
        <v>262</v>
      </c>
      <c r="I59" s="137" t="s">
        <v>266</v>
      </c>
      <c r="J59" s="138"/>
      <c r="K59" s="138"/>
      <c r="L59" s="138"/>
      <c r="M59" s="139"/>
      <c r="N59" s="140"/>
      <c r="P59" s="102" t="s">
        <v>205</v>
      </c>
      <c r="Q59" s="125"/>
    </row>
    <row r="60" customFormat="false" ht="18" hidden="false" customHeight="false" outlineLevel="0" collapsed="false">
      <c r="A60" s="124" t="s">
        <v>131</v>
      </c>
      <c r="B60" s="125" t="s">
        <v>202</v>
      </c>
      <c r="C60" s="93" t="s">
        <v>261</v>
      </c>
      <c r="D60" s="126" t="s">
        <v>145</v>
      </c>
      <c r="E60" s="131"/>
      <c r="G60" s="97" t="s">
        <v>214</v>
      </c>
      <c r="H60" s="98" t="s">
        <v>262</v>
      </c>
      <c r="I60" s="137" t="s">
        <v>267</v>
      </c>
      <c r="J60" s="138"/>
      <c r="K60" s="138"/>
      <c r="L60" s="138"/>
      <c r="M60" s="139"/>
      <c r="N60" s="140"/>
      <c r="P60" s="102" t="s">
        <v>205</v>
      </c>
      <c r="Q60" s="125"/>
    </row>
    <row r="61" customFormat="false" ht="18" hidden="false" customHeight="false" outlineLevel="0" collapsed="false">
      <c r="A61" s="124" t="s">
        <v>131</v>
      </c>
      <c r="B61" s="125" t="s">
        <v>202</v>
      </c>
      <c r="C61" s="93" t="s">
        <v>261</v>
      </c>
      <c r="D61" s="126" t="s">
        <v>147</v>
      </c>
      <c r="E61" s="131"/>
      <c r="G61" s="97" t="s">
        <v>214</v>
      </c>
      <c r="H61" s="98" t="s">
        <v>262</v>
      </c>
      <c r="I61" s="137" t="s">
        <v>268</v>
      </c>
      <c r="J61" s="138"/>
      <c r="K61" s="138"/>
      <c r="L61" s="138"/>
      <c r="M61" s="139"/>
      <c r="N61" s="140"/>
      <c r="P61" s="102" t="s">
        <v>205</v>
      </c>
      <c r="Q61" s="125"/>
    </row>
    <row r="62" customFormat="false" ht="18" hidden="false" customHeight="false" outlineLevel="0" collapsed="false">
      <c r="A62" s="124" t="s">
        <v>131</v>
      </c>
      <c r="B62" s="125" t="s">
        <v>202</v>
      </c>
      <c r="C62" s="93" t="s">
        <v>261</v>
      </c>
      <c r="D62" s="126" t="s">
        <v>150</v>
      </c>
      <c r="E62" s="131"/>
      <c r="G62" s="97" t="s">
        <v>214</v>
      </c>
      <c r="H62" s="98" t="s">
        <v>262</v>
      </c>
      <c r="I62" s="137" t="s">
        <v>269</v>
      </c>
      <c r="J62" s="138"/>
      <c r="K62" s="138"/>
      <c r="L62" s="138"/>
      <c r="M62" s="139"/>
      <c r="N62" s="140"/>
      <c r="P62" s="102" t="s">
        <v>205</v>
      </c>
      <c r="Q62" s="125"/>
    </row>
    <row r="63" customFormat="false" ht="18" hidden="false" customHeight="false" outlineLevel="0" collapsed="false">
      <c r="A63" s="124" t="s">
        <v>131</v>
      </c>
      <c r="B63" s="125" t="s">
        <v>202</v>
      </c>
      <c r="C63" s="93" t="s">
        <v>261</v>
      </c>
      <c r="D63" s="126" t="s">
        <v>176</v>
      </c>
      <c r="E63" s="131"/>
      <c r="G63" s="97" t="s">
        <v>209</v>
      </c>
      <c r="H63" s="98" t="s">
        <v>262</v>
      </c>
      <c r="I63" s="137" t="s">
        <v>270</v>
      </c>
      <c r="J63" s="138"/>
      <c r="K63" s="138"/>
      <c r="L63" s="138"/>
      <c r="M63" s="139"/>
      <c r="N63" s="140"/>
      <c r="P63" s="102" t="s">
        <v>205</v>
      </c>
      <c r="Q63" s="125"/>
    </row>
    <row r="64" customFormat="false" ht="18" hidden="false" customHeight="false" outlineLevel="0" collapsed="false">
      <c r="A64" s="124" t="s">
        <v>131</v>
      </c>
      <c r="B64" s="125" t="s">
        <v>202</v>
      </c>
      <c r="C64" s="93" t="s">
        <v>261</v>
      </c>
      <c r="D64" s="126" t="s">
        <v>179</v>
      </c>
      <c r="E64" s="131"/>
      <c r="G64" s="97" t="s">
        <v>209</v>
      </c>
      <c r="H64" s="98" t="s">
        <v>262</v>
      </c>
      <c r="I64" s="137" t="s">
        <v>271</v>
      </c>
      <c r="J64" s="138"/>
      <c r="K64" s="138"/>
      <c r="L64" s="138"/>
      <c r="M64" s="139"/>
      <c r="N64" s="140"/>
      <c r="P64" s="102" t="s">
        <v>205</v>
      </c>
      <c r="Q64" s="125"/>
    </row>
    <row r="65" customFormat="false" ht="18" hidden="false" customHeight="false" outlineLevel="0" collapsed="false">
      <c r="A65" s="143" t="s">
        <v>131</v>
      </c>
      <c r="B65" s="144" t="s">
        <v>202</v>
      </c>
      <c r="C65" s="145" t="s">
        <v>261</v>
      </c>
      <c r="D65" s="146" t="s">
        <v>182</v>
      </c>
      <c r="E65" s="147"/>
      <c r="F65" s="148"/>
      <c r="G65" s="149" t="s">
        <v>209</v>
      </c>
      <c r="H65" s="150" t="s">
        <v>262</v>
      </c>
      <c r="I65" s="151" t="s">
        <v>272</v>
      </c>
      <c r="J65" s="138"/>
      <c r="K65" s="138"/>
      <c r="L65" s="138"/>
      <c r="M65" s="139"/>
      <c r="N65" s="140"/>
      <c r="P65" s="102" t="s">
        <v>273</v>
      </c>
      <c r="Q65" s="144"/>
    </row>
    <row r="66" customFormat="false" ht="18" hidden="false" customHeight="false" outlineLevel="0" collapsed="false">
      <c r="A66" s="124" t="s">
        <v>131</v>
      </c>
      <c r="B66" s="125" t="s">
        <v>202</v>
      </c>
      <c r="C66" s="93" t="s">
        <v>261</v>
      </c>
      <c r="D66" s="126" t="s">
        <v>218</v>
      </c>
      <c r="E66" s="131"/>
      <c r="G66" s="97" t="s">
        <v>274</v>
      </c>
      <c r="H66" s="98" t="s">
        <v>262</v>
      </c>
      <c r="I66" s="137" t="s">
        <v>275</v>
      </c>
      <c r="J66" s="138"/>
      <c r="K66" s="138"/>
      <c r="L66" s="138"/>
      <c r="M66" s="139"/>
      <c r="N66" s="140"/>
      <c r="P66" s="102" t="s">
        <v>205</v>
      </c>
      <c r="Q66" s="125"/>
    </row>
    <row r="67" customFormat="false" ht="18" hidden="false" customHeight="false" outlineLevel="0" collapsed="false">
      <c r="A67" s="124" t="s">
        <v>131</v>
      </c>
      <c r="B67" s="125" t="s">
        <v>202</v>
      </c>
      <c r="C67" s="93" t="s">
        <v>261</v>
      </c>
      <c r="D67" s="126" t="s">
        <v>220</v>
      </c>
      <c r="E67" s="131"/>
      <c r="G67" s="97" t="s">
        <v>274</v>
      </c>
      <c r="H67" s="98" t="s">
        <v>262</v>
      </c>
      <c r="I67" s="137" t="s">
        <v>276</v>
      </c>
      <c r="J67" s="138"/>
      <c r="K67" s="138"/>
      <c r="L67" s="138"/>
      <c r="M67" s="139"/>
      <c r="N67" s="140"/>
      <c r="P67" s="102" t="s">
        <v>205</v>
      </c>
      <c r="Q67" s="125"/>
    </row>
    <row r="68" customFormat="false" ht="18" hidden="false" customHeight="false" outlineLevel="0" collapsed="false">
      <c r="A68" s="124" t="s">
        <v>131</v>
      </c>
      <c r="B68" s="125" t="s">
        <v>202</v>
      </c>
      <c r="C68" s="93" t="s">
        <v>261</v>
      </c>
      <c r="D68" s="126" t="s">
        <v>222</v>
      </c>
      <c r="E68" s="131"/>
      <c r="G68" s="97" t="s">
        <v>274</v>
      </c>
      <c r="H68" s="98" t="s">
        <v>262</v>
      </c>
      <c r="I68" s="137" t="s">
        <v>277</v>
      </c>
      <c r="J68" s="138"/>
      <c r="K68" s="138"/>
      <c r="L68" s="138"/>
      <c r="M68" s="139"/>
      <c r="N68" s="140"/>
      <c r="P68" s="102" t="s">
        <v>205</v>
      </c>
      <c r="Q68" s="125"/>
    </row>
    <row r="69" customFormat="false" ht="18" hidden="false" customHeight="false" outlineLevel="0" collapsed="false">
      <c r="A69" s="143" t="s">
        <v>131</v>
      </c>
      <c r="B69" s="144" t="s">
        <v>202</v>
      </c>
      <c r="C69" s="145" t="s">
        <v>261</v>
      </c>
      <c r="D69" s="146" t="s">
        <v>224</v>
      </c>
      <c r="E69" s="147"/>
      <c r="F69" s="148"/>
      <c r="G69" s="149" t="s">
        <v>209</v>
      </c>
      <c r="H69" s="150" t="s">
        <v>262</v>
      </c>
      <c r="I69" s="151" t="s">
        <v>278</v>
      </c>
      <c r="J69" s="138"/>
      <c r="K69" s="138"/>
      <c r="L69" s="138"/>
      <c r="M69" s="139"/>
      <c r="N69" s="140"/>
      <c r="P69" s="102" t="s">
        <v>273</v>
      </c>
      <c r="Q69" s="144"/>
    </row>
    <row r="70" customFormat="false" ht="18" hidden="false" customHeight="false" outlineLevel="0" collapsed="false">
      <c r="A70" s="143" t="s">
        <v>131</v>
      </c>
      <c r="B70" s="144" t="s">
        <v>202</v>
      </c>
      <c r="C70" s="145" t="s">
        <v>261</v>
      </c>
      <c r="D70" s="146" t="s">
        <v>228</v>
      </c>
      <c r="E70" s="147"/>
      <c r="F70" s="148"/>
      <c r="G70" s="149" t="s">
        <v>279</v>
      </c>
      <c r="H70" s="150" t="s">
        <v>262</v>
      </c>
      <c r="I70" s="151" t="s">
        <v>280</v>
      </c>
      <c r="J70" s="138"/>
      <c r="K70" s="138"/>
      <c r="L70" s="138"/>
      <c r="M70" s="139"/>
      <c r="N70" s="140"/>
      <c r="P70" s="102" t="s">
        <v>273</v>
      </c>
      <c r="Q70" s="144"/>
    </row>
    <row r="71" customFormat="false" ht="18" hidden="false" customHeight="false" outlineLevel="0" collapsed="false">
      <c r="A71" s="143" t="s">
        <v>131</v>
      </c>
      <c r="B71" s="144" t="s">
        <v>202</v>
      </c>
      <c r="C71" s="145" t="s">
        <v>261</v>
      </c>
      <c r="D71" s="146" t="s">
        <v>232</v>
      </c>
      <c r="E71" s="147"/>
      <c r="F71" s="148"/>
      <c r="G71" s="149" t="s">
        <v>279</v>
      </c>
      <c r="H71" s="150" t="s">
        <v>262</v>
      </c>
      <c r="I71" s="151" t="s">
        <v>281</v>
      </c>
      <c r="J71" s="138"/>
      <c r="K71" s="138"/>
      <c r="L71" s="138"/>
      <c r="M71" s="139"/>
      <c r="N71" s="140"/>
      <c r="P71" s="102" t="s">
        <v>273</v>
      </c>
      <c r="Q71" s="144"/>
    </row>
    <row r="72" customFormat="false" ht="18" hidden="false" customHeight="false" outlineLevel="0" collapsed="false">
      <c r="A72" s="124" t="s">
        <v>131</v>
      </c>
      <c r="B72" s="125" t="s">
        <v>202</v>
      </c>
      <c r="C72" s="93" t="s">
        <v>261</v>
      </c>
      <c r="D72" s="126" t="s">
        <v>234</v>
      </c>
      <c r="E72" s="131"/>
      <c r="G72" s="97" t="s">
        <v>282</v>
      </c>
      <c r="H72" s="98" t="s">
        <v>262</v>
      </c>
      <c r="I72" s="137" t="s">
        <v>283</v>
      </c>
      <c r="J72" s="138"/>
      <c r="K72" s="138"/>
      <c r="L72" s="138"/>
      <c r="M72" s="139"/>
      <c r="N72" s="140"/>
      <c r="P72" s="102" t="s">
        <v>205</v>
      </c>
      <c r="Q72" s="125"/>
    </row>
    <row r="73" customFormat="false" ht="18" hidden="false" customHeight="false" outlineLevel="0" collapsed="false">
      <c r="A73" s="124" t="s">
        <v>131</v>
      </c>
      <c r="B73" s="125" t="s">
        <v>202</v>
      </c>
      <c r="C73" s="93" t="s">
        <v>261</v>
      </c>
      <c r="D73" s="126" t="s">
        <v>238</v>
      </c>
      <c r="E73" s="131"/>
      <c r="G73" s="97" t="s">
        <v>284</v>
      </c>
      <c r="H73" s="98" t="s">
        <v>262</v>
      </c>
      <c r="I73" s="137" t="s">
        <v>285</v>
      </c>
      <c r="J73" s="138"/>
      <c r="K73" s="138"/>
      <c r="L73" s="138"/>
      <c r="M73" s="139"/>
      <c r="N73" s="140"/>
      <c r="P73" s="102" t="s">
        <v>205</v>
      </c>
      <c r="Q73" s="125"/>
    </row>
    <row r="74" customFormat="false" ht="18" hidden="false" customHeight="false" outlineLevel="0" collapsed="false">
      <c r="A74" s="143" t="s">
        <v>131</v>
      </c>
      <c r="B74" s="144" t="s">
        <v>202</v>
      </c>
      <c r="C74" s="145" t="s">
        <v>261</v>
      </c>
      <c r="D74" s="146" t="s">
        <v>240</v>
      </c>
      <c r="E74" s="147"/>
      <c r="F74" s="148"/>
      <c r="G74" s="149" t="s">
        <v>286</v>
      </c>
      <c r="H74" s="150" t="s">
        <v>262</v>
      </c>
      <c r="I74" s="151" t="s">
        <v>287</v>
      </c>
      <c r="J74" s="138"/>
      <c r="K74" s="138"/>
      <c r="L74" s="138"/>
      <c r="M74" s="139"/>
      <c r="N74" s="140"/>
      <c r="P74" s="102" t="s">
        <v>273</v>
      </c>
      <c r="Q74" s="144"/>
    </row>
    <row r="75" customFormat="false" ht="18" hidden="false" customHeight="false" outlineLevel="0" collapsed="false">
      <c r="A75" s="124" t="s">
        <v>131</v>
      </c>
      <c r="B75" s="125" t="s">
        <v>202</v>
      </c>
      <c r="C75" s="93" t="s">
        <v>261</v>
      </c>
      <c r="D75" s="126" t="s">
        <v>242</v>
      </c>
      <c r="E75" s="131"/>
      <c r="G75" s="97" t="s">
        <v>209</v>
      </c>
      <c r="H75" s="98" t="s">
        <v>262</v>
      </c>
      <c r="I75" s="137" t="s">
        <v>288</v>
      </c>
      <c r="J75" s="138"/>
      <c r="K75" s="138"/>
      <c r="L75" s="138"/>
      <c r="M75" s="139"/>
      <c r="N75" s="140"/>
      <c r="P75" s="102" t="s">
        <v>205</v>
      </c>
      <c r="Q75" s="125"/>
    </row>
    <row r="76" customFormat="false" ht="18" hidden="false" customHeight="false" outlineLevel="0" collapsed="false">
      <c r="A76" s="124" t="s">
        <v>131</v>
      </c>
      <c r="B76" s="125" t="s">
        <v>202</v>
      </c>
      <c r="C76" s="93" t="s">
        <v>261</v>
      </c>
      <c r="D76" s="126" t="s">
        <v>245</v>
      </c>
      <c r="E76" s="131"/>
      <c r="G76" s="97" t="s">
        <v>274</v>
      </c>
      <c r="H76" s="98" t="s">
        <v>262</v>
      </c>
      <c r="I76" s="137" t="s">
        <v>289</v>
      </c>
      <c r="J76" s="138"/>
      <c r="K76" s="138"/>
      <c r="L76" s="138"/>
      <c r="M76" s="139"/>
      <c r="N76" s="140"/>
      <c r="P76" s="102" t="s">
        <v>205</v>
      </c>
      <c r="Q76" s="125"/>
    </row>
    <row r="77" customFormat="false" ht="18" hidden="false" customHeight="false" outlineLevel="0" collapsed="false">
      <c r="A77" s="124" t="s">
        <v>131</v>
      </c>
      <c r="B77" s="125" t="s">
        <v>202</v>
      </c>
      <c r="C77" s="93" t="s">
        <v>261</v>
      </c>
      <c r="D77" s="126" t="s">
        <v>248</v>
      </c>
      <c r="E77" s="131"/>
      <c r="G77" s="97" t="s">
        <v>290</v>
      </c>
      <c r="H77" s="98" t="s">
        <v>262</v>
      </c>
      <c r="I77" s="137" t="s">
        <v>291</v>
      </c>
      <c r="J77" s="138"/>
      <c r="K77" s="138"/>
      <c r="L77" s="138"/>
      <c r="M77" s="139"/>
      <c r="N77" s="140"/>
      <c r="P77" s="102" t="s">
        <v>205</v>
      </c>
      <c r="Q77" s="125"/>
    </row>
    <row r="78" customFormat="false" ht="18" hidden="false" customHeight="false" outlineLevel="0" collapsed="false">
      <c r="A78" s="124" t="s">
        <v>131</v>
      </c>
      <c r="B78" s="125" t="s">
        <v>202</v>
      </c>
      <c r="C78" s="93" t="s">
        <v>261</v>
      </c>
      <c r="D78" s="126" t="s">
        <v>250</v>
      </c>
      <c r="E78" s="131"/>
      <c r="G78" s="97" t="s">
        <v>290</v>
      </c>
      <c r="H78" s="98" t="s">
        <v>262</v>
      </c>
      <c r="I78" s="138" t="s">
        <v>292</v>
      </c>
      <c r="K78" s="138"/>
      <c r="L78" s="138"/>
      <c r="M78" s="139"/>
      <c r="N78" s="140"/>
      <c r="P78" s="102" t="s">
        <v>205</v>
      </c>
      <c r="Q78" s="125"/>
    </row>
    <row r="79" customFormat="false" ht="18" hidden="false" customHeight="false" outlineLevel="0" collapsed="false">
      <c r="A79" s="124" t="s">
        <v>131</v>
      </c>
      <c r="B79" s="125" t="s">
        <v>202</v>
      </c>
      <c r="C79" s="93" t="s">
        <v>261</v>
      </c>
      <c r="D79" s="126" t="s">
        <v>252</v>
      </c>
      <c r="E79" s="131"/>
      <c r="G79" s="97" t="s">
        <v>290</v>
      </c>
      <c r="H79" s="98" t="s">
        <v>262</v>
      </c>
      <c r="I79" s="137" t="s">
        <v>293</v>
      </c>
      <c r="J79" s="138"/>
      <c r="K79" s="138"/>
      <c r="L79" s="138"/>
      <c r="M79" s="139"/>
      <c r="N79" s="140"/>
      <c r="P79" s="102" t="s">
        <v>205</v>
      </c>
      <c r="Q79" s="125"/>
    </row>
    <row r="80" customFormat="false" ht="18" hidden="false" customHeight="false" outlineLevel="0" collapsed="false">
      <c r="A80" s="124" t="s">
        <v>131</v>
      </c>
      <c r="B80" s="125" t="s">
        <v>202</v>
      </c>
      <c r="C80" s="93" t="s">
        <v>261</v>
      </c>
      <c r="D80" s="126" t="s">
        <v>254</v>
      </c>
      <c r="E80" s="131"/>
      <c r="G80" s="97" t="s">
        <v>290</v>
      </c>
      <c r="H80" s="98" t="s">
        <v>262</v>
      </c>
      <c r="I80" s="137" t="s">
        <v>294</v>
      </c>
      <c r="J80" s="138"/>
      <c r="K80" s="138"/>
      <c r="L80" s="138"/>
      <c r="M80" s="139"/>
      <c r="N80" s="140"/>
      <c r="P80" s="102" t="s">
        <v>205</v>
      </c>
      <c r="Q80" s="125"/>
    </row>
    <row r="81" customFormat="false" ht="18" hidden="false" customHeight="false" outlineLevel="0" collapsed="false">
      <c r="A81" s="124" t="s">
        <v>131</v>
      </c>
      <c r="B81" s="125" t="s">
        <v>202</v>
      </c>
      <c r="C81" s="93" t="s">
        <v>261</v>
      </c>
      <c r="D81" s="126" t="s">
        <v>257</v>
      </c>
      <c r="E81" s="131"/>
      <c r="G81" s="97" t="s">
        <v>290</v>
      </c>
      <c r="H81" s="98" t="s">
        <v>262</v>
      </c>
      <c r="I81" s="137" t="s">
        <v>295</v>
      </c>
      <c r="J81" s="138"/>
      <c r="K81" s="138"/>
      <c r="L81" s="138"/>
      <c r="M81" s="139"/>
      <c r="N81" s="140"/>
      <c r="P81" s="102" t="s">
        <v>205</v>
      </c>
      <c r="Q81" s="125"/>
    </row>
    <row r="82" customFormat="false" ht="18" hidden="false" customHeight="false" outlineLevel="0" collapsed="false">
      <c r="A82" s="124" t="s">
        <v>131</v>
      </c>
      <c r="B82" s="125" t="s">
        <v>202</v>
      </c>
      <c r="C82" s="93" t="s">
        <v>261</v>
      </c>
      <c r="D82" s="126" t="s">
        <v>260</v>
      </c>
      <c r="E82" s="131"/>
      <c r="G82" s="97" t="s">
        <v>290</v>
      </c>
      <c r="H82" s="98" t="s">
        <v>262</v>
      </c>
      <c r="I82" s="137" t="s">
        <v>296</v>
      </c>
      <c r="J82" s="138"/>
      <c r="K82" s="138"/>
      <c r="L82" s="138"/>
      <c r="M82" s="139"/>
      <c r="N82" s="140"/>
      <c r="P82" s="102" t="s">
        <v>205</v>
      </c>
      <c r="Q82" s="125"/>
    </row>
    <row r="83" customFormat="false" ht="18" hidden="false" customHeight="false" outlineLevel="0" collapsed="false">
      <c r="A83" s="124" t="s">
        <v>131</v>
      </c>
      <c r="B83" s="125" t="s">
        <v>202</v>
      </c>
      <c r="C83" s="93" t="s">
        <v>261</v>
      </c>
      <c r="D83" s="126" t="s">
        <v>297</v>
      </c>
      <c r="E83" s="131"/>
      <c r="G83" s="97" t="s">
        <v>290</v>
      </c>
      <c r="H83" s="98" t="s">
        <v>262</v>
      </c>
      <c r="I83" s="137" t="s">
        <v>298</v>
      </c>
      <c r="J83" s="138"/>
      <c r="K83" s="138"/>
      <c r="L83" s="138"/>
      <c r="M83" s="139"/>
      <c r="N83" s="140"/>
      <c r="P83" s="102" t="s">
        <v>205</v>
      </c>
      <c r="Q83" s="125"/>
    </row>
    <row r="84" customFormat="false" ht="30" hidden="false" customHeight="false" outlineLevel="0" collapsed="false">
      <c r="A84" s="124" t="s">
        <v>131</v>
      </c>
      <c r="B84" s="125" t="s">
        <v>202</v>
      </c>
      <c r="C84" s="93" t="s">
        <v>261</v>
      </c>
      <c r="D84" s="126" t="s">
        <v>299</v>
      </c>
      <c r="E84" s="131"/>
      <c r="G84" s="97" t="s">
        <v>290</v>
      </c>
      <c r="H84" s="98" t="s">
        <v>262</v>
      </c>
      <c r="I84" s="137" t="s">
        <v>300</v>
      </c>
      <c r="J84" s="138"/>
      <c r="K84" s="138"/>
      <c r="L84" s="138"/>
      <c r="M84" s="139"/>
      <c r="N84" s="140"/>
      <c r="P84" s="102" t="s">
        <v>205</v>
      </c>
      <c r="Q84" s="125"/>
    </row>
    <row r="85" customFormat="false" ht="18" hidden="false" customHeight="false" outlineLevel="0" collapsed="false">
      <c r="A85" s="124" t="s">
        <v>131</v>
      </c>
      <c r="B85" s="125" t="s">
        <v>202</v>
      </c>
      <c r="C85" s="93" t="s">
        <v>261</v>
      </c>
      <c r="D85" s="126" t="s">
        <v>301</v>
      </c>
      <c r="E85" s="131"/>
      <c r="G85" s="97" t="s">
        <v>211</v>
      </c>
      <c r="H85" s="98" t="s">
        <v>262</v>
      </c>
      <c r="I85" s="137" t="s">
        <v>302</v>
      </c>
      <c r="J85" s="138"/>
      <c r="K85" s="138"/>
      <c r="L85" s="138"/>
      <c r="M85" s="139"/>
      <c r="N85" s="140"/>
      <c r="P85" s="102" t="s">
        <v>205</v>
      </c>
      <c r="Q85" s="125"/>
    </row>
    <row r="86" customFormat="false" ht="18" hidden="false" customHeight="false" outlineLevel="0" collapsed="false">
      <c r="A86" s="124" t="s">
        <v>131</v>
      </c>
      <c r="B86" s="125" t="s">
        <v>202</v>
      </c>
      <c r="C86" s="93" t="s">
        <v>261</v>
      </c>
      <c r="D86" s="126" t="s">
        <v>303</v>
      </c>
      <c r="E86" s="131"/>
      <c r="G86" s="97" t="s">
        <v>211</v>
      </c>
      <c r="H86" s="98" t="s">
        <v>262</v>
      </c>
      <c r="I86" s="137" t="s">
        <v>304</v>
      </c>
      <c r="J86" s="138"/>
      <c r="K86" s="138"/>
      <c r="L86" s="138"/>
      <c r="M86" s="139"/>
      <c r="N86" s="140"/>
      <c r="P86" s="102" t="s">
        <v>205</v>
      </c>
      <c r="Q86" s="125"/>
    </row>
    <row r="87" customFormat="false" ht="18" hidden="false" customHeight="false" outlineLevel="0" collapsed="false">
      <c r="A87" s="124" t="s">
        <v>131</v>
      </c>
      <c r="B87" s="125" t="s">
        <v>202</v>
      </c>
      <c r="C87" s="93" t="s">
        <v>261</v>
      </c>
      <c r="D87" s="126" t="s">
        <v>305</v>
      </c>
      <c r="E87" s="131"/>
      <c r="G87" s="97" t="s">
        <v>306</v>
      </c>
      <c r="H87" s="98" t="s">
        <v>262</v>
      </c>
      <c r="I87" s="137" t="s">
        <v>307</v>
      </c>
      <c r="J87" s="138"/>
      <c r="K87" s="138"/>
      <c r="L87" s="138"/>
      <c r="M87" s="139"/>
      <c r="N87" s="140"/>
      <c r="P87" s="102" t="s">
        <v>205</v>
      </c>
      <c r="Q87" s="125"/>
    </row>
    <row r="88" customFormat="false" ht="18" hidden="false" customHeight="false" outlineLevel="0" collapsed="false">
      <c r="A88" s="124" t="s">
        <v>131</v>
      </c>
      <c r="B88" s="125" t="s">
        <v>202</v>
      </c>
      <c r="C88" s="93" t="s">
        <v>261</v>
      </c>
      <c r="D88" s="126" t="s">
        <v>308</v>
      </c>
      <c r="G88" s="97" t="s">
        <v>209</v>
      </c>
      <c r="H88" s="98" t="s">
        <v>262</v>
      </c>
      <c r="I88" s="137" t="s">
        <v>309</v>
      </c>
      <c r="J88" s="138"/>
      <c r="K88" s="138"/>
      <c r="L88" s="138"/>
      <c r="M88" s="139"/>
      <c r="N88" s="140"/>
      <c r="P88" s="102" t="s">
        <v>205</v>
      </c>
      <c r="Q88" s="125"/>
    </row>
    <row r="89" customFormat="false" ht="18" hidden="false" customHeight="false" outlineLevel="0" collapsed="false">
      <c r="A89" s="143" t="s">
        <v>131</v>
      </c>
      <c r="B89" s="144" t="s">
        <v>202</v>
      </c>
      <c r="C89" s="145" t="s">
        <v>261</v>
      </c>
      <c r="D89" s="146" t="s">
        <v>310</v>
      </c>
      <c r="E89" s="147"/>
      <c r="F89" s="148"/>
      <c r="G89" s="149" t="s">
        <v>279</v>
      </c>
      <c r="H89" s="150" t="s">
        <v>262</v>
      </c>
      <c r="I89" s="151" t="s">
        <v>311</v>
      </c>
      <c r="J89" s="138"/>
      <c r="K89" s="138"/>
      <c r="L89" s="138"/>
      <c r="M89" s="139"/>
      <c r="N89" s="140"/>
      <c r="P89" s="102" t="s">
        <v>273</v>
      </c>
      <c r="Q89" s="144"/>
    </row>
    <row r="90" customFormat="false" ht="18" hidden="false" customHeight="false" outlineLevel="0" collapsed="false">
      <c r="A90" s="124" t="s">
        <v>131</v>
      </c>
      <c r="B90" s="125" t="s">
        <v>202</v>
      </c>
      <c r="C90" s="93" t="s">
        <v>261</v>
      </c>
      <c r="D90" s="126" t="s">
        <v>312</v>
      </c>
      <c r="E90" s="131"/>
      <c r="H90" s="98" t="s">
        <v>262</v>
      </c>
      <c r="I90" s="137" t="s">
        <v>313</v>
      </c>
      <c r="J90" s="138"/>
      <c r="K90" s="138"/>
      <c r="L90" s="138"/>
      <c r="M90" s="139"/>
      <c r="N90" s="140"/>
      <c r="P90" s="102" t="s">
        <v>205</v>
      </c>
      <c r="Q90" s="125"/>
    </row>
    <row r="91" customFormat="false" ht="18" hidden="false" customHeight="false" outlineLevel="0" collapsed="false">
      <c r="A91" s="152" t="s">
        <v>131</v>
      </c>
      <c r="B91" s="153" t="s">
        <v>202</v>
      </c>
      <c r="C91" s="154" t="s">
        <v>261</v>
      </c>
      <c r="D91" s="155" t="s">
        <v>314</v>
      </c>
      <c r="E91" s="131"/>
      <c r="H91" s="98" t="s">
        <v>262</v>
      </c>
      <c r="I91" s="137" t="s">
        <v>315</v>
      </c>
      <c r="L91" s="100" t="s">
        <v>316</v>
      </c>
      <c r="M91" s="139"/>
      <c r="N91" s="140"/>
      <c r="P91" s="102" t="s">
        <v>205</v>
      </c>
      <c r="Q91" s="153"/>
    </row>
    <row r="92" customFormat="false" ht="18" hidden="false" customHeight="false" outlineLevel="0" collapsed="false">
      <c r="A92" s="152" t="s">
        <v>131</v>
      </c>
      <c r="B92" s="153" t="s">
        <v>202</v>
      </c>
      <c r="C92" s="154" t="s">
        <v>261</v>
      </c>
      <c r="D92" s="155" t="s">
        <v>317</v>
      </c>
      <c r="E92" s="131"/>
      <c r="H92" s="98" t="s">
        <v>262</v>
      </c>
      <c r="I92" s="137" t="s">
        <v>318</v>
      </c>
      <c r="L92" s="100" t="s">
        <v>319</v>
      </c>
      <c r="M92" s="139"/>
      <c r="N92" s="140"/>
      <c r="P92" s="102" t="s">
        <v>205</v>
      </c>
      <c r="Q92" s="153"/>
    </row>
    <row r="93" customFormat="false" ht="18" hidden="false" customHeight="false" outlineLevel="0" collapsed="false">
      <c r="A93" s="156" t="s">
        <v>131</v>
      </c>
      <c r="B93" s="157" t="s">
        <v>202</v>
      </c>
      <c r="C93" s="158" t="s">
        <v>261</v>
      </c>
      <c r="D93" s="159" t="s">
        <v>320</v>
      </c>
      <c r="E93" s="131"/>
      <c r="H93" s="98" t="s">
        <v>262</v>
      </c>
      <c r="I93" s="138" t="s">
        <v>292</v>
      </c>
      <c r="J93" s="138" t="s">
        <v>321</v>
      </c>
      <c r="K93" s="138"/>
      <c r="L93" s="138" t="s">
        <v>322</v>
      </c>
      <c r="M93" s="139"/>
      <c r="N93" s="140"/>
      <c r="P93" s="102" t="s">
        <v>205</v>
      </c>
      <c r="Q93" s="157"/>
    </row>
    <row r="94" customFormat="false" ht="18" hidden="false" customHeight="false" outlineLevel="0" collapsed="false">
      <c r="A94" s="152" t="s">
        <v>131</v>
      </c>
      <c r="B94" s="153" t="s">
        <v>202</v>
      </c>
      <c r="C94" s="154" t="s">
        <v>261</v>
      </c>
      <c r="D94" s="155" t="s">
        <v>320</v>
      </c>
      <c r="E94" s="131"/>
      <c r="G94" s="97" t="s">
        <v>214</v>
      </c>
      <c r="H94" s="98" t="s">
        <v>262</v>
      </c>
      <c r="I94" s="137" t="s">
        <v>323</v>
      </c>
      <c r="J94" s="138"/>
      <c r="K94" s="138"/>
      <c r="L94" s="138" t="s">
        <v>324</v>
      </c>
      <c r="M94" s="139"/>
      <c r="N94" s="140"/>
      <c r="P94" s="102" t="s">
        <v>205</v>
      </c>
      <c r="Q94" s="153"/>
    </row>
    <row r="95" customFormat="false" ht="18" hidden="false" customHeight="false" outlineLevel="0" collapsed="false">
      <c r="A95" s="152" t="s">
        <v>131</v>
      </c>
      <c r="B95" s="153" t="s">
        <v>202</v>
      </c>
      <c r="C95" s="154" t="s">
        <v>261</v>
      </c>
      <c r="D95" s="155" t="s">
        <v>325</v>
      </c>
      <c r="E95" s="131"/>
      <c r="G95" s="97" t="s">
        <v>286</v>
      </c>
      <c r="H95" s="98" t="s">
        <v>262</v>
      </c>
      <c r="I95" s="137" t="s">
        <v>326</v>
      </c>
      <c r="J95" s="138"/>
      <c r="K95" s="138"/>
      <c r="L95" s="138" t="s">
        <v>324</v>
      </c>
      <c r="M95" s="139"/>
      <c r="N95" s="140"/>
      <c r="P95" s="102" t="s">
        <v>205</v>
      </c>
      <c r="Q95" s="153"/>
    </row>
    <row r="96" customFormat="false" ht="18" hidden="false" customHeight="false" outlineLevel="0" collapsed="false">
      <c r="A96" s="124" t="s">
        <v>131</v>
      </c>
      <c r="B96" s="125" t="s">
        <v>202</v>
      </c>
      <c r="C96" s="93" t="s">
        <v>261</v>
      </c>
      <c r="D96" s="126" t="s">
        <v>327</v>
      </c>
      <c r="E96" s="131"/>
      <c r="I96" s="138"/>
      <c r="J96" s="138"/>
      <c r="K96" s="138"/>
      <c r="L96" s="138"/>
      <c r="M96" s="139"/>
      <c r="N96" s="140"/>
      <c r="P96" s="102" t="s">
        <v>328</v>
      </c>
      <c r="Q96" s="125"/>
    </row>
    <row r="97" customFormat="false" ht="18" hidden="false" customHeight="false" outlineLevel="0" collapsed="false">
      <c r="A97" s="124" t="s">
        <v>131</v>
      </c>
      <c r="B97" s="125" t="s">
        <v>202</v>
      </c>
      <c r="C97" s="93" t="s">
        <v>261</v>
      </c>
      <c r="D97" s="126" t="s">
        <v>329</v>
      </c>
      <c r="E97" s="131"/>
      <c r="J97" s="138"/>
      <c r="K97" s="138"/>
      <c r="L97" s="138"/>
      <c r="M97" s="139"/>
      <c r="N97" s="140"/>
      <c r="P97" s="102" t="s">
        <v>328</v>
      </c>
      <c r="Q97" s="125"/>
    </row>
    <row r="98" customFormat="false" ht="18" hidden="false" customHeight="false" outlineLevel="0" collapsed="false">
      <c r="A98" s="124" t="s">
        <v>131</v>
      </c>
      <c r="B98" s="125" t="s">
        <v>202</v>
      </c>
      <c r="C98" s="93" t="s">
        <v>261</v>
      </c>
      <c r="D98" s="126" t="s">
        <v>330</v>
      </c>
      <c r="E98" s="131"/>
      <c r="I98" s="137"/>
      <c r="J98" s="138"/>
      <c r="K98" s="138"/>
      <c r="L98" s="138"/>
      <c r="M98" s="139"/>
      <c r="N98" s="140"/>
      <c r="P98" s="102" t="s">
        <v>328</v>
      </c>
      <c r="Q98" s="125"/>
    </row>
    <row r="99" customFormat="false" ht="18" hidden="false" customHeight="false" outlineLevel="0" collapsed="false">
      <c r="A99" s="124" t="s">
        <v>131</v>
      </c>
      <c r="B99" s="125" t="s">
        <v>202</v>
      </c>
      <c r="C99" s="93" t="s">
        <v>261</v>
      </c>
      <c r="D99" s="126" t="s">
        <v>331</v>
      </c>
      <c r="E99" s="131"/>
      <c r="G99" s="97" t="s">
        <v>332</v>
      </c>
      <c r="H99" s="98" t="s">
        <v>262</v>
      </c>
      <c r="I99" s="137" t="s">
        <v>333</v>
      </c>
      <c r="J99" s="98" t="s">
        <v>226</v>
      </c>
      <c r="K99" s="138"/>
      <c r="L99" s="138"/>
      <c r="M99" s="139"/>
      <c r="N99" s="140"/>
      <c r="P99" s="102" t="s">
        <v>138</v>
      </c>
      <c r="Q99" s="125"/>
    </row>
    <row r="100" customFormat="false" ht="18" hidden="false" customHeight="false" outlineLevel="0" collapsed="false">
      <c r="A100" s="124" t="s">
        <v>131</v>
      </c>
      <c r="B100" s="125" t="s">
        <v>202</v>
      </c>
      <c r="C100" s="93" t="s">
        <v>261</v>
      </c>
      <c r="D100" s="126" t="s">
        <v>334</v>
      </c>
      <c r="E100" s="131"/>
      <c r="G100" s="97" t="s">
        <v>332</v>
      </c>
      <c r="I100" s="137" t="s">
        <v>335</v>
      </c>
      <c r="J100" s="98" t="s">
        <v>226</v>
      </c>
      <c r="K100" s="138"/>
      <c r="L100" s="138"/>
      <c r="M100" s="139"/>
      <c r="N100" s="140"/>
      <c r="P100" s="102" t="s">
        <v>138</v>
      </c>
      <c r="Q100" s="125"/>
    </row>
    <row r="101" customFormat="false" ht="18" hidden="false" customHeight="false" outlineLevel="0" collapsed="false">
      <c r="A101" s="124" t="s">
        <v>131</v>
      </c>
      <c r="B101" s="125" t="s">
        <v>202</v>
      </c>
      <c r="C101" s="93" t="s">
        <v>261</v>
      </c>
      <c r="D101" s="126" t="s">
        <v>336</v>
      </c>
      <c r="E101" s="131"/>
      <c r="G101" s="97" t="s">
        <v>337</v>
      </c>
      <c r="I101" s="137" t="s">
        <v>335</v>
      </c>
      <c r="J101" s="138"/>
      <c r="K101" s="138"/>
      <c r="L101" s="138"/>
      <c r="M101" s="139"/>
      <c r="N101" s="140"/>
      <c r="P101" s="102" t="s">
        <v>138</v>
      </c>
      <c r="Q101" s="125"/>
    </row>
    <row r="102" customFormat="false" ht="18" hidden="false" customHeight="false" outlineLevel="0" collapsed="false">
      <c r="A102" s="124" t="s">
        <v>131</v>
      </c>
      <c r="B102" s="125" t="s">
        <v>202</v>
      </c>
      <c r="C102" s="93" t="s">
        <v>261</v>
      </c>
      <c r="D102" s="126" t="s">
        <v>338</v>
      </c>
      <c r="E102" s="131"/>
      <c r="I102" s="137"/>
      <c r="J102" s="138"/>
      <c r="K102" s="138"/>
      <c r="L102" s="138"/>
      <c r="M102" s="139"/>
      <c r="N102" s="140"/>
      <c r="P102" s="102" t="s">
        <v>138</v>
      </c>
      <c r="Q102" s="125"/>
    </row>
    <row r="103" customFormat="false" ht="18" hidden="false" customHeight="false" outlineLevel="0" collapsed="false">
      <c r="A103" s="124" t="s">
        <v>131</v>
      </c>
      <c r="B103" s="125" t="s">
        <v>202</v>
      </c>
      <c r="C103" s="93" t="s">
        <v>261</v>
      </c>
      <c r="D103" s="126" t="s">
        <v>339</v>
      </c>
      <c r="E103" s="131"/>
      <c r="I103" s="137"/>
      <c r="J103" s="138"/>
      <c r="K103" s="138"/>
      <c r="L103" s="138"/>
      <c r="M103" s="139"/>
      <c r="N103" s="140"/>
      <c r="P103" s="102" t="s">
        <v>138</v>
      </c>
      <c r="Q103" s="125"/>
    </row>
    <row r="104" customFormat="false" ht="18" hidden="false" customHeight="false" outlineLevel="0" collapsed="false">
      <c r="A104" s="124" t="s">
        <v>131</v>
      </c>
      <c r="B104" s="125" t="s">
        <v>202</v>
      </c>
      <c r="C104" s="93" t="s">
        <v>261</v>
      </c>
      <c r="D104" s="126" t="s">
        <v>340</v>
      </c>
      <c r="E104" s="131"/>
      <c r="I104" s="137"/>
      <c r="J104" s="138"/>
      <c r="K104" s="138"/>
      <c r="L104" s="97" t="s">
        <v>341</v>
      </c>
      <c r="M104" s="98"/>
      <c r="N104" s="142" t="n">
        <v>40714</v>
      </c>
      <c r="P104" s="102" t="s">
        <v>138</v>
      </c>
      <c r="Q104" s="125"/>
    </row>
    <row r="105" customFormat="false" ht="18" hidden="false" customHeight="false" outlineLevel="0" collapsed="false">
      <c r="A105" s="113" t="s">
        <v>131</v>
      </c>
      <c r="B105" s="114" t="s">
        <v>342</v>
      </c>
      <c r="C105" s="115" t="s">
        <v>133</v>
      </c>
      <c r="D105" s="116" t="s">
        <v>134</v>
      </c>
      <c r="E105" s="131"/>
      <c r="H105" s="98" t="s">
        <v>343</v>
      </c>
      <c r="I105" s="137" t="s">
        <v>344</v>
      </c>
      <c r="J105" s="137"/>
      <c r="K105" s="138"/>
      <c r="L105" s="138"/>
      <c r="M105" s="140"/>
      <c r="N105" s="140"/>
      <c r="P105" s="102" t="s">
        <v>205</v>
      </c>
      <c r="Q105" s="114"/>
    </row>
    <row r="106" customFormat="false" ht="18" hidden="false" customHeight="false" outlineLevel="0" collapsed="false">
      <c r="A106" s="124" t="s">
        <v>131</v>
      </c>
      <c r="B106" s="125" t="s">
        <v>342</v>
      </c>
      <c r="C106" s="93" t="s">
        <v>133</v>
      </c>
      <c r="D106" s="126" t="s">
        <v>139</v>
      </c>
      <c r="E106" s="131"/>
      <c r="H106" s="98" t="s">
        <v>343</v>
      </c>
      <c r="I106" s="137" t="s">
        <v>345</v>
      </c>
      <c r="J106" s="137"/>
      <c r="K106" s="138"/>
      <c r="L106" s="138"/>
      <c r="M106" s="140"/>
      <c r="N106" s="140"/>
      <c r="P106" s="102" t="s">
        <v>205</v>
      </c>
      <c r="Q106" s="125"/>
    </row>
    <row r="107" customFormat="false" ht="18" hidden="false" customHeight="false" outlineLevel="0" collapsed="false">
      <c r="A107" s="124" t="s">
        <v>131</v>
      </c>
      <c r="B107" s="125" t="s">
        <v>342</v>
      </c>
      <c r="C107" s="93" t="s">
        <v>133</v>
      </c>
      <c r="D107" s="126" t="s">
        <v>142</v>
      </c>
      <c r="E107" s="131"/>
      <c r="G107" s="97" t="s">
        <v>346</v>
      </c>
      <c r="H107" s="98" t="s">
        <v>343</v>
      </c>
      <c r="I107" s="137" t="s">
        <v>347</v>
      </c>
      <c r="J107" s="137"/>
      <c r="K107" s="138"/>
      <c r="L107" s="138"/>
      <c r="M107" s="140"/>
      <c r="N107" s="140"/>
      <c r="P107" s="102" t="s">
        <v>205</v>
      </c>
      <c r="Q107" s="125"/>
    </row>
    <row r="108" customFormat="false" ht="18" hidden="false" customHeight="false" outlineLevel="0" collapsed="false">
      <c r="A108" s="124" t="s">
        <v>131</v>
      </c>
      <c r="B108" s="125" t="s">
        <v>342</v>
      </c>
      <c r="C108" s="93" t="s">
        <v>133</v>
      </c>
      <c r="D108" s="126" t="s">
        <v>145</v>
      </c>
      <c r="E108" s="131"/>
      <c r="H108" s="98" t="s">
        <v>343</v>
      </c>
      <c r="I108" s="137" t="s">
        <v>348</v>
      </c>
      <c r="J108" s="137"/>
      <c r="K108" s="138"/>
      <c r="L108" s="138" t="s">
        <v>349</v>
      </c>
      <c r="M108" s="140"/>
      <c r="N108" s="140"/>
      <c r="P108" s="102" t="s">
        <v>198</v>
      </c>
      <c r="Q108" s="125"/>
    </row>
    <row r="109" customFormat="false" ht="18" hidden="false" customHeight="false" outlineLevel="0" collapsed="false">
      <c r="A109" s="124" t="s">
        <v>131</v>
      </c>
      <c r="B109" s="125" t="s">
        <v>342</v>
      </c>
      <c r="C109" s="93" t="s">
        <v>133</v>
      </c>
      <c r="D109" s="126" t="s">
        <v>147</v>
      </c>
      <c r="E109" s="131"/>
      <c r="H109" s="98" t="s">
        <v>350</v>
      </c>
      <c r="I109" s="137" t="s">
        <v>351</v>
      </c>
      <c r="J109" s="137"/>
      <c r="K109" s="138"/>
      <c r="L109" s="138"/>
      <c r="M109" s="140"/>
      <c r="N109" s="140"/>
      <c r="P109" s="102" t="s">
        <v>193</v>
      </c>
      <c r="Q109" s="125"/>
    </row>
    <row r="110" customFormat="false" ht="18" hidden="false" customHeight="false" outlineLevel="0" collapsed="false">
      <c r="A110" s="124" t="s">
        <v>131</v>
      </c>
      <c r="B110" s="125" t="s">
        <v>342</v>
      </c>
      <c r="C110" s="93" t="s">
        <v>133</v>
      </c>
      <c r="D110" s="126" t="s">
        <v>150</v>
      </c>
      <c r="E110" s="131"/>
      <c r="H110" s="98" t="s">
        <v>350</v>
      </c>
      <c r="I110" s="137" t="s">
        <v>352</v>
      </c>
      <c r="J110" s="137"/>
      <c r="K110" s="138"/>
      <c r="L110" s="138"/>
      <c r="M110" s="140"/>
      <c r="N110" s="140"/>
      <c r="P110" s="102" t="s">
        <v>205</v>
      </c>
      <c r="Q110" s="125"/>
    </row>
    <row r="111" customFormat="false" ht="18" hidden="false" customHeight="false" outlineLevel="0" collapsed="false">
      <c r="A111" s="113" t="s">
        <v>131</v>
      </c>
      <c r="B111" s="114" t="s">
        <v>353</v>
      </c>
      <c r="C111" s="115" t="s">
        <v>133</v>
      </c>
      <c r="D111" s="116" t="s">
        <v>134</v>
      </c>
      <c r="E111" s="131"/>
      <c r="F111" s="96" t="s">
        <v>354</v>
      </c>
      <c r="G111" s="97" t="s">
        <v>274</v>
      </c>
      <c r="H111" s="98" t="s">
        <v>355</v>
      </c>
      <c r="I111" s="160" t="s">
        <v>356</v>
      </c>
      <c r="J111" s="137"/>
      <c r="K111" s="98" t="s">
        <v>357</v>
      </c>
      <c r="L111" s="138"/>
      <c r="M111" s="140"/>
      <c r="N111" s="140"/>
      <c r="P111" s="102" t="s">
        <v>138</v>
      </c>
      <c r="Q111" s="114"/>
    </row>
    <row r="112" customFormat="false" ht="18" hidden="false" customHeight="false" outlineLevel="0" collapsed="false">
      <c r="A112" s="124" t="s">
        <v>131</v>
      </c>
      <c r="B112" s="125" t="s">
        <v>353</v>
      </c>
      <c r="C112" s="93" t="s">
        <v>261</v>
      </c>
      <c r="D112" s="126" t="s">
        <v>134</v>
      </c>
      <c r="E112" s="131"/>
      <c r="F112" s="96" t="s">
        <v>354</v>
      </c>
      <c r="G112" s="97" t="s">
        <v>358</v>
      </c>
      <c r="H112" s="98" t="s">
        <v>359</v>
      </c>
      <c r="I112" s="99" t="s">
        <v>356</v>
      </c>
      <c r="J112" s="137"/>
      <c r="K112" s="98" t="s">
        <v>357</v>
      </c>
      <c r="L112" s="138"/>
      <c r="M112" s="140"/>
      <c r="N112" s="140"/>
      <c r="P112" s="102" t="s">
        <v>237</v>
      </c>
      <c r="Q112" s="125"/>
    </row>
    <row r="113" customFormat="false" ht="18" hidden="false" customHeight="false" outlineLevel="0" collapsed="false">
      <c r="A113" s="124" t="s">
        <v>131</v>
      </c>
      <c r="B113" s="125" t="s">
        <v>353</v>
      </c>
      <c r="C113" s="93" t="s">
        <v>360</v>
      </c>
      <c r="D113" s="126" t="s">
        <v>134</v>
      </c>
      <c r="E113" s="131"/>
      <c r="F113" s="96" t="s">
        <v>361</v>
      </c>
      <c r="G113" s="97" t="s">
        <v>358</v>
      </c>
      <c r="H113" s="98" t="s">
        <v>362</v>
      </c>
      <c r="I113" s="99" t="s">
        <v>356</v>
      </c>
      <c r="J113" s="137"/>
      <c r="K113" s="98" t="s">
        <v>357</v>
      </c>
      <c r="L113" s="138"/>
      <c r="M113" s="140"/>
      <c r="N113" s="140"/>
      <c r="P113" s="102" t="s">
        <v>138</v>
      </c>
      <c r="Q113" s="125"/>
    </row>
    <row r="114" customFormat="false" ht="18" hidden="false" customHeight="false" outlineLevel="0" collapsed="false">
      <c r="A114" s="124" t="s">
        <v>131</v>
      </c>
      <c r="B114" s="125" t="s">
        <v>353</v>
      </c>
      <c r="C114" s="93" t="s">
        <v>363</v>
      </c>
      <c r="D114" s="126" t="s">
        <v>134</v>
      </c>
      <c r="E114" s="131"/>
      <c r="F114" s="96" t="s">
        <v>354</v>
      </c>
      <c r="G114" s="97" t="s">
        <v>364</v>
      </c>
      <c r="H114" s="98" t="s">
        <v>365</v>
      </c>
      <c r="I114" s="99" t="s">
        <v>356</v>
      </c>
      <c r="J114" s="137"/>
      <c r="K114" s="98" t="s">
        <v>357</v>
      </c>
      <c r="L114" s="138"/>
      <c r="M114" s="140"/>
      <c r="N114" s="140"/>
      <c r="P114" s="102" t="s">
        <v>237</v>
      </c>
      <c r="Q114" s="125"/>
    </row>
    <row r="115" customFormat="false" ht="18" hidden="false" customHeight="false" outlineLevel="0" collapsed="false">
      <c r="A115" s="124" t="s">
        <v>131</v>
      </c>
      <c r="B115" s="125" t="s">
        <v>353</v>
      </c>
      <c r="C115" s="93" t="s">
        <v>366</v>
      </c>
      <c r="D115" s="126" t="s">
        <v>134</v>
      </c>
      <c r="E115" s="131"/>
      <c r="F115" s="96" t="s">
        <v>361</v>
      </c>
      <c r="G115" s="97" t="s">
        <v>358</v>
      </c>
      <c r="H115" s="98" t="s">
        <v>367</v>
      </c>
      <c r="I115" s="99" t="s">
        <v>356</v>
      </c>
      <c r="J115" s="137"/>
      <c r="K115" s="98" t="s">
        <v>357</v>
      </c>
      <c r="L115" s="138" t="s">
        <v>368</v>
      </c>
      <c r="M115" s="140"/>
      <c r="N115" s="140"/>
      <c r="P115" s="102" t="s">
        <v>193</v>
      </c>
      <c r="Q115" s="125"/>
    </row>
    <row r="116" customFormat="false" ht="18" hidden="false" customHeight="false" outlineLevel="0" collapsed="false">
      <c r="A116" s="124" t="s">
        <v>131</v>
      </c>
      <c r="B116" s="125" t="s">
        <v>353</v>
      </c>
      <c r="C116" s="93" t="s">
        <v>133</v>
      </c>
      <c r="D116" s="116" t="s">
        <v>139</v>
      </c>
      <c r="E116" s="131"/>
      <c r="F116" s="96" t="s">
        <v>354</v>
      </c>
      <c r="H116" s="98" t="s">
        <v>355</v>
      </c>
      <c r="I116" s="161" t="s">
        <v>369</v>
      </c>
      <c r="J116" s="137"/>
      <c r="K116" s="138" t="s">
        <v>370</v>
      </c>
      <c r="L116" s="138"/>
      <c r="M116" s="140"/>
      <c r="N116" s="140"/>
      <c r="P116" s="102" t="s">
        <v>138</v>
      </c>
      <c r="Q116" s="125"/>
    </row>
    <row r="117" customFormat="false" ht="18" hidden="false" customHeight="false" outlineLevel="0" collapsed="false">
      <c r="A117" s="124" t="s">
        <v>131</v>
      </c>
      <c r="B117" s="125" t="s">
        <v>353</v>
      </c>
      <c r="C117" s="93" t="s">
        <v>261</v>
      </c>
      <c r="D117" s="126" t="s">
        <v>139</v>
      </c>
      <c r="E117" s="131"/>
      <c r="F117" s="96" t="s">
        <v>354</v>
      </c>
      <c r="G117" s="97" t="s">
        <v>371</v>
      </c>
      <c r="H117" s="98" t="s">
        <v>359</v>
      </c>
      <c r="I117" s="137" t="s">
        <v>369</v>
      </c>
      <c r="J117" s="137"/>
      <c r="K117" s="138" t="s">
        <v>370</v>
      </c>
      <c r="L117" s="138"/>
      <c r="M117" s="140"/>
      <c r="N117" s="140"/>
      <c r="P117" s="102" t="s">
        <v>237</v>
      </c>
      <c r="Q117" s="125"/>
    </row>
    <row r="118" customFormat="false" ht="18" hidden="false" customHeight="false" outlineLevel="0" collapsed="false">
      <c r="A118" s="124" t="s">
        <v>131</v>
      </c>
      <c r="B118" s="125" t="s">
        <v>353</v>
      </c>
      <c r="C118" s="93" t="s">
        <v>360</v>
      </c>
      <c r="D118" s="126" t="s">
        <v>139</v>
      </c>
      <c r="E118" s="131"/>
      <c r="F118" s="96" t="s">
        <v>354</v>
      </c>
      <c r="G118" s="97" t="s">
        <v>371</v>
      </c>
      <c r="H118" s="98" t="s">
        <v>362</v>
      </c>
      <c r="I118" s="137" t="s">
        <v>369</v>
      </c>
      <c r="J118" s="137"/>
      <c r="K118" s="138" t="s">
        <v>370</v>
      </c>
      <c r="L118" s="138"/>
      <c r="M118" s="140"/>
      <c r="N118" s="140"/>
      <c r="P118" s="102" t="s">
        <v>237</v>
      </c>
      <c r="Q118" s="125"/>
    </row>
    <row r="119" customFormat="false" ht="18" hidden="false" customHeight="false" outlineLevel="0" collapsed="false">
      <c r="A119" s="124" t="s">
        <v>131</v>
      </c>
      <c r="B119" s="125" t="s">
        <v>353</v>
      </c>
      <c r="C119" s="93" t="s">
        <v>363</v>
      </c>
      <c r="D119" s="126" t="s">
        <v>139</v>
      </c>
      <c r="E119" s="131"/>
      <c r="F119" s="96" t="s">
        <v>354</v>
      </c>
      <c r="G119" s="97" t="s">
        <v>372</v>
      </c>
      <c r="H119" s="98" t="s">
        <v>365</v>
      </c>
      <c r="I119" s="137" t="s">
        <v>369</v>
      </c>
      <c r="J119" s="137"/>
      <c r="K119" s="138" t="s">
        <v>370</v>
      </c>
      <c r="L119" s="138"/>
      <c r="M119" s="140"/>
      <c r="N119" s="140"/>
      <c r="P119" s="102" t="s">
        <v>237</v>
      </c>
      <c r="Q119" s="125"/>
    </row>
    <row r="120" customFormat="false" ht="18" hidden="false" customHeight="false" outlineLevel="0" collapsed="false">
      <c r="A120" s="124" t="s">
        <v>131</v>
      </c>
      <c r="B120" s="125" t="s">
        <v>353</v>
      </c>
      <c r="C120" s="93" t="s">
        <v>366</v>
      </c>
      <c r="D120" s="126" t="s">
        <v>139</v>
      </c>
      <c r="E120" s="131"/>
      <c r="F120" s="96" t="s">
        <v>354</v>
      </c>
      <c r="G120" s="97" t="s">
        <v>371</v>
      </c>
      <c r="H120" s="98" t="s">
        <v>367</v>
      </c>
      <c r="I120" s="137" t="s">
        <v>369</v>
      </c>
      <c r="J120" s="137"/>
      <c r="K120" s="138" t="s">
        <v>370</v>
      </c>
      <c r="L120" s="138" t="s">
        <v>368</v>
      </c>
      <c r="M120" s="140"/>
      <c r="N120" s="140"/>
      <c r="P120" s="102" t="s">
        <v>193</v>
      </c>
      <c r="Q120" s="125"/>
    </row>
    <row r="121" customFormat="false" ht="18" hidden="false" customHeight="false" outlineLevel="0" collapsed="false">
      <c r="A121" s="124" t="s">
        <v>131</v>
      </c>
      <c r="B121" s="125" t="s">
        <v>353</v>
      </c>
      <c r="C121" s="93" t="s">
        <v>133</v>
      </c>
      <c r="D121" s="116" t="s">
        <v>142</v>
      </c>
      <c r="E121" s="131"/>
      <c r="F121" s="96" t="s">
        <v>354</v>
      </c>
      <c r="H121" s="98" t="s">
        <v>355</v>
      </c>
      <c r="I121" s="161" t="s">
        <v>373</v>
      </c>
      <c r="J121" s="137"/>
      <c r="K121" s="138" t="s">
        <v>374</v>
      </c>
      <c r="L121" s="138"/>
      <c r="M121" s="140"/>
      <c r="N121" s="140"/>
      <c r="P121" s="102" t="s">
        <v>138</v>
      </c>
      <c r="Q121" s="125"/>
    </row>
    <row r="122" customFormat="false" ht="18" hidden="false" customHeight="false" outlineLevel="0" collapsed="false">
      <c r="A122" s="124" t="s">
        <v>131</v>
      </c>
      <c r="B122" s="125" t="s">
        <v>353</v>
      </c>
      <c r="C122" s="93" t="s">
        <v>261</v>
      </c>
      <c r="D122" s="126" t="s">
        <v>142</v>
      </c>
      <c r="E122" s="131"/>
      <c r="F122" s="96" t="s">
        <v>354</v>
      </c>
      <c r="G122" s="97" t="s">
        <v>375</v>
      </c>
      <c r="H122" s="98" t="s">
        <v>359</v>
      </c>
      <c r="I122" s="137" t="s">
        <v>373</v>
      </c>
      <c r="J122" s="137"/>
      <c r="K122" s="138" t="s">
        <v>374</v>
      </c>
      <c r="L122" s="138"/>
      <c r="M122" s="140"/>
      <c r="N122" s="140"/>
      <c r="P122" s="102" t="s">
        <v>237</v>
      </c>
      <c r="Q122" s="125"/>
    </row>
    <row r="123" customFormat="false" ht="18" hidden="false" customHeight="false" outlineLevel="0" collapsed="false">
      <c r="A123" s="124" t="s">
        <v>131</v>
      </c>
      <c r="B123" s="125" t="s">
        <v>353</v>
      </c>
      <c r="C123" s="93" t="s">
        <v>360</v>
      </c>
      <c r="D123" s="126" t="s">
        <v>142</v>
      </c>
      <c r="E123" s="131"/>
      <c r="F123" s="96" t="s">
        <v>354</v>
      </c>
      <c r="G123" s="97" t="s">
        <v>375</v>
      </c>
      <c r="H123" s="98" t="s">
        <v>362</v>
      </c>
      <c r="I123" s="137" t="s">
        <v>373</v>
      </c>
      <c r="J123" s="137"/>
      <c r="K123" s="138" t="s">
        <v>374</v>
      </c>
      <c r="L123" s="138"/>
      <c r="M123" s="140"/>
      <c r="N123" s="140"/>
      <c r="P123" s="102" t="s">
        <v>138</v>
      </c>
      <c r="Q123" s="125"/>
    </row>
    <row r="124" customFormat="false" ht="18" hidden="false" customHeight="false" outlineLevel="0" collapsed="false">
      <c r="A124" s="124" t="s">
        <v>131</v>
      </c>
      <c r="B124" s="125" t="s">
        <v>353</v>
      </c>
      <c r="C124" s="93" t="s">
        <v>363</v>
      </c>
      <c r="D124" s="126" t="s">
        <v>142</v>
      </c>
      <c r="E124" s="131"/>
      <c r="F124" s="96" t="s">
        <v>354</v>
      </c>
      <c r="G124" s="97" t="s">
        <v>376</v>
      </c>
      <c r="H124" s="98" t="s">
        <v>365</v>
      </c>
      <c r="I124" s="137" t="s">
        <v>373</v>
      </c>
      <c r="J124" s="137"/>
      <c r="K124" s="138" t="s">
        <v>374</v>
      </c>
      <c r="L124" s="138"/>
      <c r="M124" s="140"/>
      <c r="N124" s="140"/>
      <c r="P124" s="102" t="s">
        <v>237</v>
      </c>
      <c r="Q124" s="125"/>
    </row>
    <row r="125" customFormat="false" ht="18" hidden="false" customHeight="false" outlineLevel="0" collapsed="false">
      <c r="A125" s="124" t="s">
        <v>131</v>
      </c>
      <c r="B125" s="125" t="s">
        <v>353</v>
      </c>
      <c r="C125" s="93" t="s">
        <v>366</v>
      </c>
      <c r="D125" s="126" t="s">
        <v>142</v>
      </c>
      <c r="E125" s="131"/>
      <c r="F125" s="96" t="s">
        <v>354</v>
      </c>
      <c r="G125" s="97" t="s">
        <v>375</v>
      </c>
      <c r="H125" s="98" t="s">
        <v>367</v>
      </c>
      <c r="I125" s="137" t="s">
        <v>373</v>
      </c>
      <c r="J125" s="137"/>
      <c r="K125" s="138" t="s">
        <v>374</v>
      </c>
      <c r="L125" s="138" t="s">
        <v>368</v>
      </c>
      <c r="M125" s="140"/>
      <c r="N125" s="140"/>
      <c r="P125" s="102" t="s">
        <v>193</v>
      </c>
      <c r="Q125" s="125"/>
    </row>
    <row r="126" customFormat="false" ht="18" hidden="false" customHeight="false" outlineLevel="0" collapsed="false">
      <c r="A126" s="124" t="s">
        <v>131</v>
      </c>
      <c r="B126" s="125" t="s">
        <v>353</v>
      </c>
      <c r="C126" s="93" t="s">
        <v>133</v>
      </c>
      <c r="D126" s="116" t="s">
        <v>145</v>
      </c>
      <c r="E126" s="131"/>
      <c r="F126" s="96" t="s">
        <v>377</v>
      </c>
      <c r="H126" s="98" t="s">
        <v>355</v>
      </c>
      <c r="I126" s="137" t="s">
        <v>378</v>
      </c>
      <c r="J126" s="137"/>
      <c r="K126" s="138" t="s">
        <v>379</v>
      </c>
      <c r="L126" s="138"/>
      <c r="M126" s="140"/>
      <c r="N126" s="140"/>
      <c r="P126" s="102" t="s">
        <v>138</v>
      </c>
      <c r="Q126" s="125"/>
    </row>
    <row r="127" customFormat="false" ht="18" hidden="false" customHeight="false" outlineLevel="0" collapsed="false">
      <c r="A127" s="124" t="s">
        <v>131</v>
      </c>
      <c r="B127" s="125" t="s">
        <v>353</v>
      </c>
      <c r="C127" s="93" t="s">
        <v>261</v>
      </c>
      <c r="D127" s="126" t="s">
        <v>145</v>
      </c>
      <c r="E127" s="131"/>
      <c r="F127" s="96" t="s">
        <v>377</v>
      </c>
      <c r="G127" s="97" t="s">
        <v>380</v>
      </c>
      <c r="H127" s="98" t="s">
        <v>359</v>
      </c>
      <c r="I127" s="137" t="s">
        <v>378</v>
      </c>
      <c r="J127" s="137"/>
      <c r="K127" s="138" t="s">
        <v>379</v>
      </c>
      <c r="L127" s="138"/>
      <c r="M127" s="140"/>
      <c r="N127" s="140"/>
      <c r="P127" s="102" t="s">
        <v>237</v>
      </c>
      <c r="Q127" s="125"/>
    </row>
    <row r="128" customFormat="false" ht="18" hidden="false" customHeight="false" outlineLevel="0" collapsed="false">
      <c r="A128" s="124" t="s">
        <v>131</v>
      </c>
      <c r="B128" s="125" t="s">
        <v>353</v>
      </c>
      <c r="C128" s="93" t="s">
        <v>360</v>
      </c>
      <c r="D128" s="126" t="s">
        <v>145</v>
      </c>
      <c r="E128" s="131"/>
      <c r="F128" s="96" t="s">
        <v>377</v>
      </c>
      <c r="G128" s="97" t="s">
        <v>380</v>
      </c>
      <c r="H128" s="98" t="s">
        <v>362</v>
      </c>
      <c r="I128" s="137" t="s">
        <v>378</v>
      </c>
      <c r="J128" s="137"/>
      <c r="K128" s="138" t="s">
        <v>379</v>
      </c>
      <c r="L128" s="138"/>
      <c r="M128" s="140"/>
      <c r="N128" s="140"/>
      <c r="P128" s="102" t="s">
        <v>138</v>
      </c>
      <c r="Q128" s="125"/>
    </row>
    <row r="129" customFormat="false" ht="18" hidden="false" customHeight="false" outlineLevel="0" collapsed="false">
      <c r="A129" s="124" t="s">
        <v>131</v>
      </c>
      <c r="B129" s="125" t="s">
        <v>353</v>
      </c>
      <c r="C129" s="93" t="s">
        <v>363</v>
      </c>
      <c r="D129" s="126" t="s">
        <v>145</v>
      </c>
      <c r="E129" s="131"/>
      <c r="F129" s="96" t="s">
        <v>377</v>
      </c>
      <c r="G129" s="97" t="s">
        <v>381</v>
      </c>
      <c r="H129" s="98" t="s">
        <v>365</v>
      </c>
      <c r="I129" s="137" t="s">
        <v>378</v>
      </c>
      <c r="J129" s="137"/>
      <c r="K129" s="138" t="s">
        <v>379</v>
      </c>
      <c r="L129" s="138"/>
      <c r="M129" s="140"/>
      <c r="N129" s="140"/>
      <c r="P129" s="102" t="s">
        <v>237</v>
      </c>
      <c r="Q129" s="125"/>
    </row>
    <row r="130" customFormat="false" ht="18" hidden="false" customHeight="false" outlineLevel="0" collapsed="false">
      <c r="A130" s="124" t="s">
        <v>131</v>
      </c>
      <c r="B130" s="125" t="s">
        <v>353</v>
      </c>
      <c r="C130" s="93" t="s">
        <v>366</v>
      </c>
      <c r="D130" s="126" t="s">
        <v>145</v>
      </c>
      <c r="E130" s="131"/>
      <c r="F130" s="96" t="s">
        <v>377</v>
      </c>
      <c r="G130" s="97" t="s">
        <v>380</v>
      </c>
      <c r="H130" s="98" t="s">
        <v>367</v>
      </c>
      <c r="I130" s="137" t="s">
        <v>378</v>
      </c>
      <c r="J130" s="137"/>
      <c r="K130" s="138" t="s">
        <v>379</v>
      </c>
      <c r="L130" s="138" t="s">
        <v>368</v>
      </c>
      <c r="M130" s="140"/>
      <c r="N130" s="140"/>
      <c r="P130" s="102" t="s">
        <v>193</v>
      </c>
      <c r="Q130" s="125"/>
    </row>
    <row r="131" customFormat="false" ht="18" hidden="false" customHeight="false" outlineLevel="0" collapsed="false">
      <c r="A131" s="124" t="s">
        <v>131</v>
      </c>
      <c r="B131" s="125" t="s">
        <v>353</v>
      </c>
      <c r="C131" s="93" t="s">
        <v>133</v>
      </c>
      <c r="D131" s="126" t="s">
        <v>147</v>
      </c>
      <c r="E131" s="131"/>
      <c r="F131" s="96" t="s">
        <v>354</v>
      </c>
      <c r="H131" s="98" t="s">
        <v>355</v>
      </c>
      <c r="I131" s="137" t="s">
        <v>382</v>
      </c>
      <c r="J131" s="137"/>
      <c r="K131" s="138" t="s">
        <v>383</v>
      </c>
      <c r="L131" s="138" t="s">
        <v>368</v>
      </c>
      <c r="M131" s="140"/>
      <c r="N131" s="140"/>
      <c r="P131" s="102" t="s">
        <v>193</v>
      </c>
      <c r="Q131" s="125"/>
    </row>
    <row r="132" customFormat="false" ht="18" hidden="false" customHeight="false" outlineLevel="0" collapsed="false">
      <c r="A132" s="124" t="s">
        <v>131</v>
      </c>
      <c r="B132" s="125" t="s">
        <v>353</v>
      </c>
      <c r="C132" s="93" t="s">
        <v>261</v>
      </c>
      <c r="D132" s="126" t="s">
        <v>147</v>
      </c>
      <c r="E132" s="131"/>
      <c r="F132" s="96" t="s">
        <v>354</v>
      </c>
      <c r="G132" s="97" t="s">
        <v>384</v>
      </c>
      <c r="H132" s="98" t="s">
        <v>359</v>
      </c>
      <c r="I132" s="137" t="s">
        <v>382</v>
      </c>
      <c r="J132" s="137"/>
      <c r="K132" s="138" t="s">
        <v>383</v>
      </c>
      <c r="L132" s="138"/>
      <c r="M132" s="140"/>
      <c r="N132" s="140"/>
      <c r="P132" s="102" t="s">
        <v>237</v>
      </c>
      <c r="Q132" s="125"/>
    </row>
    <row r="133" customFormat="false" ht="18" hidden="false" customHeight="false" outlineLevel="0" collapsed="false">
      <c r="A133" s="124" t="s">
        <v>131</v>
      </c>
      <c r="B133" s="125" t="s">
        <v>353</v>
      </c>
      <c r="C133" s="93" t="s">
        <v>360</v>
      </c>
      <c r="D133" s="126" t="s">
        <v>147</v>
      </c>
      <c r="E133" s="131"/>
      <c r="F133" s="96" t="s">
        <v>354</v>
      </c>
      <c r="G133" s="97" t="s">
        <v>384</v>
      </c>
      <c r="H133" s="98" t="s">
        <v>362</v>
      </c>
      <c r="I133" s="137" t="s">
        <v>382</v>
      </c>
      <c r="J133" s="137"/>
      <c r="K133" s="138" t="s">
        <v>383</v>
      </c>
      <c r="L133" s="138"/>
      <c r="M133" s="140"/>
      <c r="N133" s="140"/>
      <c r="P133" s="102" t="s">
        <v>138</v>
      </c>
      <c r="Q133" s="125"/>
    </row>
    <row r="134" customFormat="false" ht="18" hidden="false" customHeight="false" outlineLevel="0" collapsed="false">
      <c r="A134" s="124" t="s">
        <v>131</v>
      </c>
      <c r="B134" s="125" t="s">
        <v>353</v>
      </c>
      <c r="C134" s="93" t="s">
        <v>363</v>
      </c>
      <c r="D134" s="126" t="s">
        <v>147</v>
      </c>
      <c r="E134" s="131"/>
      <c r="F134" s="96" t="s">
        <v>354</v>
      </c>
      <c r="G134" s="97" t="s">
        <v>385</v>
      </c>
      <c r="H134" s="98" t="s">
        <v>365</v>
      </c>
      <c r="I134" s="137" t="s">
        <v>382</v>
      </c>
      <c r="J134" s="137"/>
      <c r="K134" s="138" t="s">
        <v>383</v>
      </c>
      <c r="L134" s="138"/>
      <c r="M134" s="140"/>
      <c r="N134" s="140"/>
      <c r="P134" s="102" t="s">
        <v>237</v>
      </c>
      <c r="Q134" s="125"/>
    </row>
    <row r="135" customFormat="false" ht="18" hidden="false" customHeight="false" outlineLevel="0" collapsed="false">
      <c r="A135" s="124" t="s">
        <v>131</v>
      </c>
      <c r="B135" s="125" t="s">
        <v>353</v>
      </c>
      <c r="C135" s="93" t="s">
        <v>366</v>
      </c>
      <c r="D135" s="126" t="s">
        <v>147</v>
      </c>
      <c r="E135" s="131"/>
      <c r="F135" s="96" t="s">
        <v>354</v>
      </c>
      <c r="G135" s="97" t="s">
        <v>384</v>
      </c>
      <c r="H135" s="98" t="s">
        <v>367</v>
      </c>
      <c r="I135" s="137" t="s">
        <v>382</v>
      </c>
      <c r="J135" s="137" t="s">
        <v>386</v>
      </c>
      <c r="K135" s="138" t="s">
        <v>383</v>
      </c>
      <c r="L135" s="138" t="s">
        <v>368</v>
      </c>
      <c r="M135" s="140"/>
      <c r="N135" s="140"/>
      <c r="P135" s="102" t="s">
        <v>155</v>
      </c>
      <c r="Q135" s="125"/>
    </row>
    <row r="136" customFormat="false" ht="18" hidden="false" customHeight="false" outlineLevel="0" collapsed="false">
      <c r="A136" s="124" t="s">
        <v>131</v>
      </c>
      <c r="B136" s="125" t="s">
        <v>353</v>
      </c>
      <c r="C136" s="93" t="s">
        <v>133</v>
      </c>
      <c r="D136" s="126" t="s">
        <v>150</v>
      </c>
      <c r="E136" s="131"/>
      <c r="F136" s="96" t="s">
        <v>354</v>
      </c>
      <c r="H136" s="98" t="s">
        <v>355</v>
      </c>
      <c r="I136" s="137" t="s">
        <v>387</v>
      </c>
      <c r="J136" s="137"/>
      <c r="K136" s="138" t="s">
        <v>388</v>
      </c>
      <c r="L136" s="138"/>
      <c r="M136" s="140"/>
      <c r="N136" s="140"/>
      <c r="P136" s="102" t="s">
        <v>193</v>
      </c>
      <c r="Q136" s="125"/>
    </row>
    <row r="137" customFormat="false" ht="18" hidden="false" customHeight="false" outlineLevel="0" collapsed="false">
      <c r="A137" s="124" t="s">
        <v>131</v>
      </c>
      <c r="B137" s="125" t="s">
        <v>353</v>
      </c>
      <c r="C137" s="93" t="s">
        <v>261</v>
      </c>
      <c r="D137" s="126" t="s">
        <v>150</v>
      </c>
      <c r="E137" s="131"/>
      <c r="F137" s="96" t="s">
        <v>354</v>
      </c>
      <c r="G137" s="97" t="s">
        <v>389</v>
      </c>
      <c r="H137" s="98" t="s">
        <v>359</v>
      </c>
      <c r="I137" s="137" t="s">
        <v>387</v>
      </c>
      <c r="J137" s="137"/>
      <c r="K137" s="138" t="s">
        <v>388</v>
      </c>
      <c r="L137" s="138"/>
      <c r="M137" s="140"/>
      <c r="N137" s="140"/>
      <c r="P137" s="102" t="s">
        <v>237</v>
      </c>
      <c r="Q137" s="125"/>
    </row>
    <row r="138" customFormat="false" ht="18" hidden="false" customHeight="false" outlineLevel="0" collapsed="false">
      <c r="A138" s="124" t="s">
        <v>131</v>
      </c>
      <c r="B138" s="125" t="s">
        <v>353</v>
      </c>
      <c r="C138" s="93" t="s">
        <v>360</v>
      </c>
      <c r="D138" s="126" t="s">
        <v>150</v>
      </c>
      <c r="E138" s="131"/>
      <c r="F138" s="96" t="s">
        <v>354</v>
      </c>
      <c r="G138" s="97" t="s">
        <v>389</v>
      </c>
      <c r="H138" s="98" t="s">
        <v>362</v>
      </c>
      <c r="I138" s="137" t="s">
        <v>387</v>
      </c>
      <c r="J138" s="137"/>
      <c r="K138" s="138" t="s">
        <v>388</v>
      </c>
      <c r="L138" s="138"/>
      <c r="M138" s="140"/>
      <c r="N138" s="140"/>
      <c r="P138" s="102" t="s">
        <v>138</v>
      </c>
      <c r="Q138" s="125"/>
    </row>
    <row r="139" customFormat="false" ht="18" hidden="false" customHeight="false" outlineLevel="0" collapsed="false">
      <c r="A139" s="124" t="s">
        <v>131</v>
      </c>
      <c r="B139" s="125" t="s">
        <v>353</v>
      </c>
      <c r="C139" s="93" t="s">
        <v>363</v>
      </c>
      <c r="D139" s="126" t="s">
        <v>150</v>
      </c>
      <c r="E139" s="131"/>
      <c r="F139" s="96" t="s">
        <v>354</v>
      </c>
      <c r="G139" s="97" t="s">
        <v>390</v>
      </c>
      <c r="H139" s="98" t="s">
        <v>365</v>
      </c>
      <c r="I139" s="137" t="s">
        <v>387</v>
      </c>
      <c r="J139" s="137"/>
      <c r="K139" s="138" t="s">
        <v>388</v>
      </c>
      <c r="L139" s="138"/>
      <c r="M139" s="140"/>
      <c r="N139" s="140"/>
      <c r="P139" s="102" t="s">
        <v>237</v>
      </c>
      <c r="Q139" s="125"/>
    </row>
    <row r="140" customFormat="false" ht="18" hidden="false" customHeight="false" outlineLevel="0" collapsed="false">
      <c r="A140" s="124" t="s">
        <v>131</v>
      </c>
      <c r="B140" s="125" t="s">
        <v>353</v>
      </c>
      <c r="C140" s="93" t="s">
        <v>366</v>
      </c>
      <c r="D140" s="126" t="s">
        <v>150</v>
      </c>
      <c r="E140" s="131"/>
      <c r="F140" s="96" t="s">
        <v>354</v>
      </c>
      <c r="G140" s="97" t="s">
        <v>389</v>
      </c>
      <c r="H140" s="98" t="s">
        <v>367</v>
      </c>
      <c r="I140" s="137" t="s">
        <v>387</v>
      </c>
      <c r="J140" s="137" t="s">
        <v>386</v>
      </c>
      <c r="K140" s="138" t="s">
        <v>388</v>
      </c>
      <c r="M140" s="140"/>
      <c r="N140" s="140"/>
      <c r="P140" s="102" t="s">
        <v>155</v>
      </c>
      <c r="Q140" s="125"/>
    </row>
    <row r="141" customFormat="false" ht="18" hidden="false" customHeight="false" outlineLevel="0" collapsed="false">
      <c r="A141" s="124" t="s">
        <v>131</v>
      </c>
      <c r="B141" s="125" t="s">
        <v>353</v>
      </c>
      <c r="C141" s="93" t="s">
        <v>133</v>
      </c>
      <c r="D141" s="126" t="s">
        <v>176</v>
      </c>
      <c r="E141" s="131"/>
      <c r="F141" s="96" t="s">
        <v>354</v>
      </c>
      <c r="G141" s="97" t="s">
        <v>391</v>
      </c>
      <c r="H141" s="98" t="s">
        <v>355</v>
      </c>
      <c r="I141" s="137" t="s">
        <v>392</v>
      </c>
      <c r="J141" s="137"/>
      <c r="K141" s="138" t="s">
        <v>393</v>
      </c>
      <c r="L141" s="138"/>
      <c r="M141" s="140"/>
      <c r="N141" s="140"/>
      <c r="P141" s="102" t="s">
        <v>193</v>
      </c>
      <c r="Q141" s="125"/>
    </row>
    <row r="142" customFormat="false" ht="18" hidden="false" customHeight="false" outlineLevel="0" collapsed="false">
      <c r="A142" s="124" t="s">
        <v>131</v>
      </c>
      <c r="B142" s="125" t="s">
        <v>353</v>
      </c>
      <c r="C142" s="93" t="s">
        <v>261</v>
      </c>
      <c r="D142" s="126" t="s">
        <v>176</v>
      </c>
      <c r="E142" s="131"/>
      <c r="F142" s="96" t="s">
        <v>354</v>
      </c>
      <c r="G142" s="97" t="s">
        <v>394</v>
      </c>
      <c r="H142" s="98" t="s">
        <v>359</v>
      </c>
      <c r="I142" s="137" t="s">
        <v>392</v>
      </c>
      <c r="J142" s="137"/>
      <c r="K142" s="138" t="s">
        <v>393</v>
      </c>
      <c r="L142" s="138"/>
      <c r="M142" s="140"/>
      <c r="N142" s="140"/>
      <c r="P142" s="102" t="s">
        <v>237</v>
      </c>
      <c r="Q142" s="125"/>
    </row>
    <row r="143" customFormat="false" ht="18" hidden="false" customHeight="false" outlineLevel="0" collapsed="false">
      <c r="A143" s="124" t="s">
        <v>131</v>
      </c>
      <c r="B143" s="125" t="s">
        <v>353</v>
      </c>
      <c r="C143" s="93" t="s">
        <v>360</v>
      </c>
      <c r="D143" s="126" t="s">
        <v>176</v>
      </c>
      <c r="E143" s="131"/>
      <c r="F143" s="96" t="s">
        <v>354</v>
      </c>
      <c r="G143" s="97" t="s">
        <v>394</v>
      </c>
      <c r="H143" s="98" t="s">
        <v>362</v>
      </c>
      <c r="I143" s="137" t="s">
        <v>392</v>
      </c>
      <c r="J143" s="137"/>
      <c r="K143" s="138" t="s">
        <v>393</v>
      </c>
      <c r="L143" s="138"/>
      <c r="M143" s="140"/>
      <c r="N143" s="140"/>
      <c r="P143" s="102" t="s">
        <v>193</v>
      </c>
      <c r="Q143" s="125"/>
    </row>
    <row r="144" customFormat="false" ht="18" hidden="false" customHeight="false" outlineLevel="0" collapsed="false">
      <c r="A144" s="124" t="s">
        <v>131</v>
      </c>
      <c r="B144" s="125" t="s">
        <v>353</v>
      </c>
      <c r="C144" s="93" t="s">
        <v>363</v>
      </c>
      <c r="D144" s="126" t="s">
        <v>176</v>
      </c>
      <c r="E144" s="131"/>
      <c r="F144" s="96" t="s">
        <v>354</v>
      </c>
      <c r="G144" s="97" t="s">
        <v>395</v>
      </c>
      <c r="H144" s="98" t="s">
        <v>365</v>
      </c>
      <c r="I144" s="137" t="s">
        <v>392</v>
      </c>
      <c r="J144" s="137"/>
      <c r="K144" s="138" t="s">
        <v>393</v>
      </c>
      <c r="L144" s="138"/>
      <c r="M144" s="140"/>
      <c r="N144" s="140"/>
      <c r="P144" s="102" t="s">
        <v>237</v>
      </c>
      <c r="Q144" s="125"/>
    </row>
    <row r="145" customFormat="false" ht="18" hidden="false" customHeight="false" outlineLevel="0" collapsed="false">
      <c r="A145" s="124" t="s">
        <v>131</v>
      </c>
      <c r="B145" s="125" t="s">
        <v>353</v>
      </c>
      <c r="C145" s="93" t="s">
        <v>366</v>
      </c>
      <c r="D145" s="126" t="s">
        <v>176</v>
      </c>
      <c r="E145" s="131"/>
      <c r="F145" s="96" t="s">
        <v>354</v>
      </c>
      <c r="G145" s="97" t="s">
        <v>394</v>
      </c>
      <c r="H145" s="98" t="s">
        <v>367</v>
      </c>
      <c r="I145" s="137" t="s">
        <v>392</v>
      </c>
      <c r="J145" s="137"/>
      <c r="K145" s="138" t="s">
        <v>393</v>
      </c>
      <c r="L145" s="138" t="s">
        <v>368</v>
      </c>
      <c r="M145" s="140"/>
      <c r="N145" s="140"/>
      <c r="P145" s="102" t="s">
        <v>193</v>
      </c>
      <c r="Q145" s="125"/>
    </row>
    <row r="146" customFormat="false" ht="18" hidden="false" customHeight="false" outlineLevel="0" collapsed="false">
      <c r="A146" s="124" t="s">
        <v>131</v>
      </c>
      <c r="B146" s="125" t="s">
        <v>353</v>
      </c>
      <c r="C146" s="93" t="s">
        <v>133</v>
      </c>
      <c r="D146" s="126" t="s">
        <v>179</v>
      </c>
      <c r="E146" s="131"/>
      <c r="F146" s="96" t="s">
        <v>396</v>
      </c>
      <c r="H146" s="98" t="s">
        <v>355</v>
      </c>
      <c r="I146" s="137" t="s">
        <v>397</v>
      </c>
      <c r="J146" s="137"/>
      <c r="K146" s="138" t="s">
        <v>398</v>
      </c>
      <c r="L146" s="138"/>
      <c r="M146" s="140"/>
      <c r="N146" s="140"/>
      <c r="P146" s="102" t="s">
        <v>237</v>
      </c>
      <c r="Q146" s="125"/>
    </row>
    <row r="147" customFormat="false" ht="18" hidden="false" customHeight="false" outlineLevel="0" collapsed="false">
      <c r="A147" s="124" t="s">
        <v>131</v>
      </c>
      <c r="B147" s="125" t="s">
        <v>353</v>
      </c>
      <c r="C147" s="93" t="s">
        <v>261</v>
      </c>
      <c r="D147" s="126" t="s">
        <v>179</v>
      </c>
      <c r="E147" s="131"/>
      <c r="F147" s="96" t="s">
        <v>396</v>
      </c>
      <c r="H147" s="98" t="s">
        <v>359</v>
      </c>
      <c r="I147" s="137" t="s">
        <v>397</v>
      </c>
      <c r="J147" s="137"/>
      <c r="K147" s="138" t="s">
        <v>398</v>
      </c>
      <c r="L147" s="138"/>
      <c r="M147" s="140"/>
      <c r="N147" s="140"/>
      <c r="P147" s="102" t="s">
        <v>237</v>
      </c>
      <c r="Q147" s="125"/>
    </row>
    <row r="148" customFormat="false" ht="18" hidden="false" customHeight="false" outlineLevel="0" collapsed="false">
      <c r="A148" s="124" t="s">
        <v>131</v>
      </c>
      <c r="B148" s="125" t="s">
        <v>353</v>
      </c>
      <c r="C148" s="93" t="s">
        <v>360</v>
      </c>
      <c r="D148" s="126" t="s">
        <v>179</v>
      </c>
      <c r="E148" s="131"/>
      <c r="F148" s="96" t="s">
        <v>396</v>
      </c>
      <c r="H148" s="98" t="s">
        <v>362</v>
      </c>
      <c r="I148" s="137" t="s">
        <v>397</v>
      </c>
      <c r="J148" s="137"/>
      <c r="K148" s="138" t="s">
        <v>398</v>
      </c>
      <c r="L148" s="138"/>
      <c r="M148" s="140"/>
      <c r="N148" s="140"/>
      <c r="P148" s="102" t="s">
        <v>237</v>
      </c>
      <c r="Q148" s="125"/>
    </row>
    <row r="149" customFormat="false" ht="18" hidden="false" customHeight="false" outlineLevel="0" collapsed="false">
      <c r="A149" s="124" t="s">
        <v>131</v>
      </c>
      <c r="B149" s="125" t="s">
        <v>353</v>
      </c>
      <c r="C149" s="93" t="s">
        <v>363</v>
      </c>
      <c r="D149" s="126" t="s">
        <v>179</v>
      </c>
      <c r="E149" s="131"/>
      <c r="F149" s="96" t="s">
        <v>396</v>
      </c>
      <c r="H149" s="98" t="s">
        <v>365</v>
      </c>
      <c r="I149" s="137" t="s">
        <v>397</v>
      </c>
      <c r="J149" s="137"/>
      <c r="K149" s="138" t="s">
        <v>398</v>
      </c>
      <c r="L149" s="138"/>
      <c r="M149" s="140"/>
      <c r="N149" s="140"/>
      <c r="P149" s="102" t="s">
        <v>237</v>
      </c>
      <c r="Q149" s="125"/>
    </row>
    <row r="150" customFormat="false" ht="18" hidden="false" customHeight="false" outlineLevel="0" collapsed="false">
      <c r="A150" s="124" t="s">
        <v>131</v>
      </c>
      <c r="B150" s="125" t="s">
        <v>353</v>
      </c>
      <c r="C150" s="93" t="s">
        <v>366</v>
      </c>
      <c r="D150" s="126" t="s">
        <v>179</v>
      </c>
      <c r="E150" s="131"/>
      <c r="F150" s="96" t="s">
        <v>396</v>
      </c>
      <c r="H150" s="98" t="s">
        <v>367</v>
      </c>
      <c r="I150" s="137" t="s">
        <v>397</v>
      </c>
      <c r="J150" s="137"/>
      <c r="K150" s="138" t="s">
        <v>398</v>
      </c>
      <c r="L150" s="138" t="s">
        <v>368</v>
      </c>
      <c r="M150" s="140"/>
      <c r="N150" s="140"/>
      <c r="P150" s="102" t="s">
        <v>237</v>
      </c>
      <c r="Q150" s="125"/>
    </row>
    <row r="151" customFormat="false" ht="18" hidden="false" customHeight="false" outlineLevel="0" collapsed="false">
      <c r="A151" s="124" t="s">
        <v>131</v>
      </c>
      <c r="B151" s="125" t="s">
        <v>353</v>
      </c>
      <c r="C151" s="93" t="s">
        <v>133</v>
      </c>
      <c r="D151" s="126" t="s">
        <v>182</v>
      </c>
      <c r="E151" s="131"/>
      <c r="F151" s="96" t="s">
        <v>354</v>
      </c>
      <c r="H151" s="98" t="s">
        <v>355</v>
      </c>
      <c r="I151" s="99" t="s">
        <v>399</v>
      </c>
      <c r="J151" s="137"/>
      <c r="K151" s="138" t="s">
        <v>400</v>
      </c>
      <c r="L151" s="138"/>
      <c r="M151" s="140"/>
      <c r="N151" s="140"/>
      <c r="P151" s="102" t="s">
        <v>237</v>
      </c>
      <c r="Q151" s="125"/>
    </row>
    <row r="152" customFormat="false" ht="18" hidden="false" customHeight="false" outlineLevel="0" collapsed="false">
      <c r="A152" s="124" t="s">
        <v>131</v>
      </c>
      <c r="B152" s="125" t="s">
        <v>353</v>
      </c>
      <c r="C152" s="93" t="s">
        <v>261</v>
      </c>
      <c r="D152" s="126" t="s">
        <v>182</v>
      </c>
      <c r="E152" s="131"/>
      <c r="F152" s="96" t="s">
        <v>354</v>
      </c>
      <c r="H152" s="98" t="s">
        <v>359</v>
      </c>
      <c r="I152" s="99" t="s">
        <v>399</v>
      </c>
      <c r="J152" s="137"/>
      <c r="K152" s="138" t="s">
        <v>400</v>
      </c>
      <c r="L152" s="138"/>
      <c r="M152" s="140"/>
      <c r="N152" s="140"/>
      <c r="P152" s="102" t="s">
        <v>237</v>
      </c>
      <c r="Q152" s="125"/>
    </row>
    <row r="153" customFormat="false" ht="18" hidden="false" customHeight="false" outlineLevel="0" collapsed="false">
      <c r="A153" s="124" t="s">
        <v>131</v>
      </c>
      <c r="B153" s="125" t="s">
        <v>353</v>
      </c>
      <c r="C153" s="93" t="s">
        <v>360</v>
      </c>
      <c r="D153" s="126" t="s">
        <v>182</v>
      </c>
      <c r="E153" s="131"/>
      <c r="F153" s="96" t="s">
        <v>354</v>
      </c>
      <c r="H153" s="98" t="s">
        <v>362</v>
      </c>
      <c r="I153" s="99" t="s">
        <v>399</v>
      </c>
      <c r="J153" s="137"/>
      <c r="K153" s="138" t="s">
        <v>400</v>
      </c>
      <c r="L153" s="138"/>
      <c r="M153" s="140"/>
      <c r="N153" s="140"/>
      <c r="P153" s="102" t="s">
        <v>237</v>
      </c>
      <c r="Q153" s="125"/>
    </row>
    <row r="154" customFormat="false" ht="18" hidden="false" customHeight="false" outlineLevel="0" collapsed="false">
      <c r="A154" s="124" t="s">
        <v>131</v>
      </c>
      <c r="B154" s="125" t="s">
        <v>353</v>
      </c>
      <c r="C154" s="93" t="s">
        <v>363</v>
      </c>
      <c r="D154" s="126" t="s">
        <v>182</v>
      </c>
      <c r="E154" s="131"/>
      <c r="F154" s="96" t="s">
        <v>354</v>
      </c>
      <c r="H154" s="98" t="s">
        <v>365</v>
      </c>
      <c r="I154" s="99" t="s">
        <v>399</v>
      </c>
      <c r="J154" s="137"/>
      <c r="K154" s="138" t="s">
        <v>400</v>
      </c>
      <c r="L154" s="138"/>
      <c r="M154" s="140"/>
      <c r="N154" s="140"/>
      <c r="P154" s="102" t="s">
        <v>237</v>
      </c>
      <c r="Q154" s="125"/>
    </row>
    <row r="155" customFormat="false" ht="18" hidden="false" customHeight="false" outlineLevel="0" collapsed="false">
      <c r="A155" s="124" t="s">
        <v>131</v>
      </c>
      <c r="B155" s="125" t="s">
        <v>353</v>
      </c>
      <c r="C155" s="93" t="s">
        <v>366</v>
      </c>
      <c r="D155" s="126" t="s">
        <v>182</v>
      </c>
      <c r="E155" s="131"/>
      <c r="F155" s="96" t="s">
        <v>354</v>
      </c>
      <c r="H155" s="98" t="s">
        <v>367</v>
      </c>
      <c r="I155" s="99" t="s">
        <v>399</v>
      </c>
      <c r="J155" s="137"/>
      <c r="K155" s="138" t="s">
        <v>400</v>
      </c>
      <c r="L155" s="138" t="s">
        <v>368</v>
      </c>
      <c r="M155" s="140"/>
      <c r="N155" s="140"/>
      <c r="P155" s="102" t="s">
        <v>193</v>
      </c>
      <c r="Q155" s="125"/>
    </row>
    <row r="156" customFormat="false" ht="18" hidden="false" customHeight="false" outlineLevel="0" collapsed="false">
      <c r="A156" s="124" t="s">
        <v>131</v>
      </c>
      <c r="B156" s="125" t="s">
        <v>353</v>
      </c>
      <c r="C156" s="93" t="s">
        <v>133</v>
      </c>
      <c r="D156" s="126" t="s">
        <v>218</v>
      </c>
      <c r="E156" s="131"/>
      <c r="F156" s="96" t="s">
        <v>396</v>
      </c>
      <c r="H156" s="98" t="s">
        <v>355</v>
      </c>
      <c r="I156" s="99" t="s">
        <v>401</v>
      </c>
      <c r="J156" s="137"/>
      <c r="K156" s="138"/>
      <c r="L156" s="138"/>
      <c r="M156" s="140"/>
      <c r="N156" s="140"/>
      <c r="P156" s="102" t="s">
        <v>193</v>
      </c>
      <c r="Q156" s="125"/>
    </row>
    <row r="157" customFormat="false" ht="18" hidden="false" customHeight="false" outlineLevel="0" collapsed="false">
      <c r="A157" s="124" t="s">
        <v>131</v>
      </c>
      <c r="B157" s="125" t="s">
        <v>353</v>
      </c>
      <c r="C157" s="93" t="s">
        <v>261</v>
      </c>
      <c r="D157" s="126" t="s">
        <v>218</v>
      </c>
      <c r="E157" s="131"/>
      <c r="F157" s="96" t="s">
        <v>396</v>
      </c>
      <c r="H157" s="98" t="s">
        <v>359</v>
      </c>
      <c r="I157" s="99" t="s">
        <v>401</v>
      </c>
      <c r="J157" s="137"/>
      <c r="K157" s="138"/>
      <c r="L157" s="138"/>
      <c r="M157" s="140"/>
      <c r="N157" s="140"/>
      <c r="P157" s="102" t="s">
        <v>237</v>
      </c>
      <c r="Q157" s="125"/>
    </row>
    <row r="158" customFormat="false" ht="18" hidden="false" customHeight="false" outlineLevel="0" collapsed="false">
      <c r="A158" s="124" t="s">
        <v>131</v>
      </c>
      <c r="B158" s="125" t="s">
        <v>353</v>
      </c>
      <c r="C158" s="93" t="s">
        <v>360</v>
      </c>
      <c r="D158" s="126" t="s">
        <v>218</v>
      </c>
      <c r="E158" s="131"/>
      <c r="F158" s="96" t="s">
        <v>396</v>
      </c>
      <c r="H158" s="98" t="s">
        <v>362</v>
      </c>
      <c r="I158" s="99" t="s">
        <v>401</v>
      </c>
      <c r="J158" s="137"/>
      <c r="K158" s="138"/>
      <c r="L158" s="138"/>
      <c r="M158" s="140"/>
      <c r="N158" s="140"/>
      <c r="P158" s="102" t="s">
        <v>193</v>
      </c>
      <c r="Q158" s="125"/>
    </row>
    <row r="159" customFormat="false" ht="18" hidden="false" customHeight="false" outlineLevel="0" collapsed="false">
      <c r="A159" s="124" t="s">
        <v>131</v>
      </c>
      <c r="B159" s="125" t="s">
        <v>353</v>
      </c>
      <c r="C159" s="93" t="s">
        <v>363</v>
      </c>
      <c r="D159" s="126" t="s">
        <v>218</v>
      </c>
      <c r="E159" s="131"/>
      <c r="F159" s="96" t="s">
        <v>396</v>
      </c>
      <c r="H159" s="98" t="s">
        <v>365</v>
      </c>
      <c r="I159" s="99" t="s">
        <v>401</v>
      </c>
      <c r="J159" s="137"/>
      <c r="K159" s="138"/>
      <c r="L159" s="138"/>
      <c r="M159" s="140"/>
      <c r="N159" s="140"/>
      <c r="P159" s="102" t="s">
        <v>237</v>
      </c>
      <c r="Q159" s="125"/>
    </row>
    <row r="160" customFormat="false" ht="18" hidden="false" customHeight="false" outlineLevel="0" collapsed="false">
      <c r="A160" s="124" t="s">
        <v>131</v>
      </c>
      <c r="B160" s="125" t="s">
        <v>353</v>
      </c>
      <c r="C160" s="93" t="s">
        <v>366</v>
      </c>
      <c r="D160" s="126" t="s">
        <v>218</v>
      </c>
      <c r="E160" s="131"/>
      <c r="F160" s="96" t="s">
        <v>396</v>
      </c>
      <c r="H160" s="98" t="s">
        <v>367</v>
      </c>
      <c r="I160" s="99" t="s">
        <v>401</v>
      </c>
      <c r="J160" s="137"/>
      <c r="K160" s="138"/>
      <c r="L160" s="138"/>
      <c r="M160" s="140"/>
      <c r="N160" s="140"/>
      <c r="P160" s="102" t="s">
        <v>193</v>
      </c>
      <c r="Q160" s="125"/>
    </row>
    <row r="161" customFormat="false" ht="18" hidden="false" customHeight="false" outlineLevel="0" collapsed="false">
      <c r="A161" s="124" t="s">
        <v>131</v>
      </c>
      <c r="B161" s="125" t="s">
        <v>353</v>
      </c>
      <c r="C161" s="93" t="s">
        <v>133</v>
      </c>
      <c r="D161" s="126" t="s">
        <v>220</v>
      </c>
      <c r="E161" s="131"/>
      <c r="J161" s="137"/>
      <c r="K161" s="138"/>
      <c r="L161" s="138"/>
      <c r="M161" s="140"/>
      <c r="N161" s="140"/>
      <c r="P161" s="102" t="s">
        <v>149</v>
      </c>
      <c r="Q161" s="125"/>
    </row>
    <row r="162" customFormat="false" ht="18" hidden="false" customHeight="false" outlineLevel="0" collapsed="false">
      <c r="A162" s="124" t="s">
        <v>131</v>
      </c>
      <c r="B162" s="125" t="s">
        <v>353</v>
      </c>
      <c r="C162" s="93" t="s">
        <v>261</v>
      </c>
      <c r="D162" s="126" t="s">
        <v>220</v>
      </c>
      <c r="E162" s="131"/>
      <c r="J162" s="137"/>
      <c r="K162" s="138"/>
      <c r="L162" s="138"/>
      <c r="M162" s="140"/>
      <c r="N162" s="140"/>
      <c r="P162" s="102" t="s">
        <v>149</v>
      </c>
      <c r="Q162" s="125"/>
    </row>
    <row r="163" customFormat="false" ht="18" hidden="false" customHeight="false" outlineLevel="0" collapsed="false">
      <c r="A163" s="124" t="s">
        <v>131</v>
      </c>
      <c r="B163" s="125" t="s">
        <v>353</v>
      </c>
      <c r="C163" s="93" t="s">
        <v>360</v>
      </c>
      <c r="D163" s="126" t="s">
        <v>220</v>
      </c>
      <c r="E163" s="131"/>
      <c r="J163" s="137"/>
      <c r="K163" s="138"/>
      <c r="L163" s="138"/>
      <c r="M163" s="140"/>
      <c r="N163" s="140"/>
      <c r="P163" s="102" t="s">
        <v>149</v>
      </c>
      <c r="Q163" s="125"/>
    </row>
    <row r="164" customFormat="false" ht="18" hidden="false" customHeight="false" outlineLevel="0" collapsed="false">
      <c r="A164" s="124" t="s">
        <v>131</v>
      </c>
      <c r="B164" s="125" t="s">
        <v>353</v>
      </c>
      <c r="C164" s="93" t="s">
        <v>363</v>
      </c>
      <c r="D164" s="126" t="s">
        <v>220</v>
      </c>
      <c r="E164" s="131"/>
      <c r="J164" s="137"/>
      <c r="K164" s="138"/>
      <c r="L164" s="138"/>
      <c r="M164" s="140"/>
      <c r="N164" s="140"/>
      <c r="P164" s="102" t="s">
        <v>149</v>
      </c>
      <c r="Q164" s="125"/>
    </row>
    <row r="165" customFormat="false" ht="18" hidden="false" customHeight="false" outlineLevel="0" collapsed="false">
      <c r="A165" s="124" t="s">
        <v>131</v>
      </c>
      <c r="B165" s="125" t="s">
        <v>353</v>
      </c>
      <c r="C165" s="93" t="s">
        <v>366</v>
      </c>
      <c r="D165" s="126" t="s">
        <v>220</v>
      </c>
      <c r="E165" s="131"/>
      <c r="J165" s="137"/>
      <c r="K165" s="138"/>
      <c r="L165" s="138"/>
      <c r="M165" s="140"/>
      <c r="N165" s="140"/>
      <c r="P165" s="102" t="s">
        <v>149</v>
      </c>
      <c r="Q165" s="125"/>
    </row>
    <row r="166" customFormat="false" ht="18" hidden="false" customHeight="false" outlineLevel="0" collapsed="false">
      <c r="A166" s="113" t="s">
        <v>131</v>
      </c>
      <c r="B166" s="114" t="s">
        <v>402</v>
      </c>
      <c r="C166" s="115" t="s">
        <v>133</v>
      </c>
      <c r="D166" s="116" t="s">
        <v>134</v>
      </c>
      <c r="E166" s="131"/>
      <c r="F166" s="96" t="s">
        <v>396</v>
      </c>
      <c r="H166" s="98" t="s">
        <v>403</v>
      </c>
      <c r="I166" s="137" t="s">
        <v>404</v>
      </c>
      <c r="J166" s="137"/>
      <c r="K166" s="138"/>
      <c r="L166" s="138"/>
      <c r="M166" s="138"/>
      <c r="N166" s="134"/>
      <c r="P166" s="102" t="s">
        <v>193</v>
      </c>
      <c r="Q166" s="114"/>
    </row>
    <row r="167" customFormat="false" ht="18" hidden="false" customHeight="false" outlineLevel="0" collapsed="false">
      <c r="A167" s="124" t="s">
        <v>131</v>
      </c>
      <c r="B167" s="125" t="s">
        <v>402</v>
      </c>
      <c r="C167" s="93" t="s">
        <v>133</v>
      </c>
      <c r="D167" s="126" t="s">
        <v>139</v>
      </c>
      <c r="E167" s="131"/>
      <c r="F167" s="96" t="s">
        <v>396</v>
      </c>
      <c r="H167" s="98" t="s">
        <v>405</v>
      </c>
      <c r="I167" s="132" t="s">
        <v>406</v>
      </c>
      <c r="J167" s="137"/>
      <c r="K167" s="138"/>
      <c r="L167" s="138"/>
      <c r="M167" s="138"/>
      <c r="N167" s="134"/>
      <c r="P167" s="102" t="s">
        <v>193</v>
      </c>
      <c r="Q167" s="125"/>
    </row>
    <row r="168" customFormat="false" ht="18" hidden="false" customHeight="false" outlineLevel="0" collapsed="false">
      <c r="A168" s="124" t="s">
        <v>131</v>
      </c>
      <c r="B168" s="125" t="s">
        <v>402</v>
      </c>
      <c r="C168" s="93" t="s">
        <v>133</v>
      </c>
      <c r="D168" s="126" t="s">
        <v>142</v>
      </c>
      <c r="E168" s="131"/>
      <c r="F168" s="96" t="s">
        <v>396</v>
      </c>
      <c r="H168" s="98" t="s">
        <v>403</v>
      </c>
      <c r="I168" s="132" t="s">
        <v>407</v>
      </c>
      <c r="J168" s="137"/>
      <c r="K168" s="138"/>
      <c r="L168" s="138"/>
      <c r="M168" s="138"/>
      <c r="N168" s="134"/>
      <c r="P168" s="102" t="s">
        <v>193</v>
      </c>
      <c r="Q168" s="125"/>
    </row>
    <row r="169" customFormat="false" ht="18" hidden="false" customHeight="false" outlineLevel="0" collapsed="false">
      <c r="A169" s="124" t="s">
        <v>131</v>
      </c>
      <c r="B169" s="125" t="s">
        <v>402</v>
      </c>
      <c r="C169" s="93" t="s">
        <v>133</v>
      </c>
      <c r="D169" s="126" t="s">
        <v>145</v>
      </c>
      <c r="E169" s="131"/>
      <c r="H169" s="98" t="s">
        <v>408</v>
      </c>
      <c r="I169" s="132" t="s">
        <v>407</v>
      </c>
      <c r="J169" s="137"/>
      <c r="K169" s="138"/>
      <c r="L169" s="138"/>
      <c r="M169" s="138"/>
      <c r="N169" s="134"/>
      <c r="P169" s="102" t="s">
        <v>193</v>
      </c>
      <c r="Q169" s="125"/>
    </row>
    <row r="170" customFormat="false" ht="18" hidden="false" customHeight="false" outlineLevel="0" collapsed="false">
      <c r="A170" s="162" t="s">
        <v>131</v>
      </c>
      <c r="B170" s="163" t="s">
        <v>402</v>
      </c>
      <c r="C170" s="164" t="s">
        <v>189</v>
      </c>
      <c r="D170" s="126" t="s">
        <v>190</v>
      </c>
      <c r="E170" s="131"/>
      <c r="I170" s="137"/>
      <c r="J170" s="137"/>
      <c r="K170" s="138"/>
      <c r="L170" s="138" t="s">
        <v>409</v>
      </c>
      <c r="M170" s="138"/>
      <c r="N170" s="134"/>
      <c r="P170" s="102" t="s">
        <v>149</v>
      </c>
      <c r="Q170" s="163"/>
    </row>
    <row r="171" customFormat="false" ht="18" hidden="false" customHeight="false" outlineLevel="0" collapsed="false">
      <c r="A171" s="113" t="s">
        <v>131</v>
      </c>
      <c r="B171" s="114" t="s">
        <v>410</v>
      </c>
      <c r="C171" s="115" t="s">
        <v>133</v>
      </c>
      <c r="D171" s="116" t="s">
        <v>134</v>
      </c>
      <c r="E171" s="131"/>
      <c r="I171" s="137"/>
      <c r="J171" s="138"/>
      <c r="K171" s="138"/>
      <c r="L171" s="138"/>
      <c r="M171" s="139"/>
      <c r="N171" s="140"/>
      <c r="P171" s="102" t="s">
        <v>149</v>
      </c>
      <c r="Q171" s="114"/>
    </row>
    <row r="172" customFormat="false" ht="18" hidden="false" customHeight="false" outlineLevel="0" collapsed="false">
      <c r="A172" s="113" t="s">
        <v>131</v>
      </c>
      <c r="B172" s="114" t="s">
        <v>411</v>
      </c>
      <c r="C172" s="115" t="s">
        <v>133</v>
      </c>
      <c r="D172" s="116" t="s">
        <v>134</v>
      </c>
      <c r="E172" s="131"/>
      <c r="H172" s="98" t="s">
        <v>412</v>
      </c>
      <c r="I172" s="137" t="s">
        <v>356</v>
      </c>
      <c r="J172" s="138"/>
      <c r="K172" s="138"/>
      <c r="L172" s="138" t="s">
        <v>413</v>
      </c>
      <c r="M172" s="139"/>
      <c r="N172" s="140"/>
      <c r="P172" s="102" t="s">
        <v>149</v>
      </c>
      <c r="Q172" s="114"/>
    </row>
    <row r="173" customFormat="false" ht="18" hidden="false" customHeight="false" outlineLevel="0" collapsed="false">
      <c r="A173" s="124" t="s">
        <v>131</v>
      </c>
      <c r="B173" s="125" t="s">
        <v>411</v>
      </c>
      <c r="C173" s="93" t="s">
        <v>133</v>
      </c>
      <c r="D173" s="126" t="s">
        <v>139</v>
      </c>
      <c r="E173" s="131" t="s">
        <v>414</v>
      </c>
      <c r="H173" s="98" t="s">
        <v>412</v>
      </c>
      <c r="I173" s="137" t="s">
        <v>369</v>
      </c>
      <c r="J173" s="138"/>
      <c r="K173" s="138" t="s">
        <v>370</v>
      </c>
      <c r="L173" s="138" t="s">
        <v>413</v>
      </c>
      <c r="M173" s="139"/>
      <c r="N173" s="140"/>
      <c r="P173" s="102" t="s">
        <v>149</v>
      </c>
      <c r="Q173" s="125"/>
    </row>
    <row r="174" customFormat="false" ht="18" hidden="false" customHeight="false" outlineLevel="0" collapsed="false">
      <c r="A174" s="124" t="s">
        <v>131</v>
      </c>
      <c r="B174" s="125" t="s">
        <v>411</v>
      </c>
      <c r="C174" s="93" t="s">
        <v>133</v>
      </c>
      <c r="D174" s="126" t="s">
        <v>142</v>
      </c>
      <c r="E174" s="131" t="s">
        <v>414</v>
      </c>
      <c r="H174" s="98" t="s">
        <v>412</v>
      </c>
      <c r="I174" s="137" t="s">
        <v>415</v>
      </c>
      <c r="J174" s="138"/>
      <c r="K174" s="138"/>
      <c r="L174" s="138" t="s">
        <v>413</v>
      </c>
      <c r="M174" s="139"/>
      <c r="N174" s="140"/>
      <c r="P174" s="102" t="s">
        <v>149</v>
      </c>
      <c r="Q174" s="125"/>
    </row>
    <row r="175" customFormat="false" ht="18" hidden="false" customHeight="false" outlineLevel="0" collapsed="false">
      <c r="A175" s="124" t="s">
        <v>131</v>
      </c>
      <c r="B175" s="125" t="s">
        <v>411</v>
      </c>
      <c r="C175" s="93" t="s">
        <v>133</v>
      </c>
      <c r="D175" s="126" t="s">
        <v>145</v>
      </c>
      <c r="E175" s="131" t="s">
        <v>414</v>
      </c>
      <c r="H175" s="98" t="s">
        <v>412</v>
      </c>
      <c r="I175" s="137" t="s">
        <v>416</v>
      </c>
      <c r="J175" s="138"/>
      <c r="K175" s="138"/>
      <c r="L175" s="138" t="s">
        <v>413</v>
      </c>
      <c r="M175" s="139"/>
      <c r="N175" s="140"/>
      <c r="P175" s="102" t="s">
        <v>149</v>
      </c>
      <c r="Q175" s="125"/>
    </row>
    <row r="176" customFormat="false" ht="18" hidden="false" customHeight="false" outlineLevel="0" collapsed="false">
      <c r="A176" s="124" t="s">
        <v>131</v>
      </c>
      <c r="B176" s="125" t="s">
        <v>411</v>
      </c>
      <c r="C176" s="93" t="s">
        <v>133</v>
      </c>
      <c r="D176" s="126" t="s">
        <v>147</v>
      </c>
      <c r="E176" s="131" t="s">
        <v>414</v>
      </c>
      <c r="H176" s="98" t="s">
        <v>412</v>
      </c>
      <c r="I176" s="99" t="s">
        <v>417</v>
      </c>
      <c r="J176" s="138"/>
      <c r="K176" s="138"/>
      <c r="L176" s="138" t="s">
        <v>413</v>
      </c>
      <c r="M176" s="139"/>
      <c r="N176" s="140"/>
      <c r="P176" s="102" t="s">
        <v>149</v>
      </c>
      <c r="Q176" s="125"/>
    </row>
    <row r="177" customFormat="false" ht="18" hidden="false" customHeight="false" outlineLevel="0" collapsed="false">
      <c r="A177" s="124" t="s">
        <v>131</v>
      </c>
      <c r="B177" s="125" t="s">
        <v>411</v>
      </c>
      <c r="C177" s="93" t="s">
        <v>133</v>
      </c>
      <c r="D177" s="126" t="s">
        <v>150</v>
      </c>
      <c r="E177" s="131" t="s">
        <v>414</v>
      </c>
      <c r="H177" s="98" t="s">
        <v>412</v>
      </c>
      <c r="I177" s="99" t="s">
        <v>418</v>
      </c>
      <c r="J177" s="138"/>
      <c r="K177" s="138"/>
      <c r="L177" s="138" t="s">
        <v>413</v>
      </c>
      <c r="M177" s="139"/>
      <c r="N177" s="140"/>
      <c r="P177" s="102" t="s">
        <v>149</v>
      </c>
      <c r="Q177" s="125"/>
    </row>
    <row r="178" customFormat="false" ht="18" hidden="false" customHeight="false" outlineLevel="0" collapsed="false">
      <c r="A178" s="124" t="s">
        <v>131</v>
      </c>
      <c r="B178" s="125" t="s">
        <v>411</v>
      </c>
      <c r="C178" s="93" t="s">
        <v>133</v>
      </c>
      <c r="D178" s="126" t="s">
        <v>176</v>
      </c>
      <c r="E178" s="131" t="s">
        <v>414</v>
      </c>
      <c r="H178" s="98" t="s">
        <v>412</v>
      </c>
      <c r="I178" s="99" t="s">
        <v>419</v>
      </c>
      <c r="J178" s="138"/>
      <c r="K178" s="138"/>
      <c r="L178" s="138" t="s">
        <v>413</v>
      </c>
      <c r="M178" s="139"/>
      <c r="N178" s="140"/>
      <c r="P178" s="102" t="s">
        <v>149</v>
      </c>
      <c r="Q178" s="125"/>
    </row>
    <row r="179" customFormat="false" ht="18" hidden="false" customHeight="false" outlineLevel="0" collapsed="false">
      <c r="A179" s="124" t="s">
        <v>131</v>
      </c>
      <c r="B179" s="125" t="s">
        <v>411</v>
      </c>
      <c r="C179" s="93" t="s">
        <v>133</v>
      </c>
      <c r="D179" s="126" t="s">
        <v>179</v>
      </c>
      <c r="E179" s="131" t="s">
        <v>414</v>
      </c>
      <c r="H179" s="98" t="s">
        <v>412</v>
      </c>
      <c r="I179" s="99" t="s">
        <v>420</v>
      </c>
      <c r="J179" s="138"/>
      <c r="K179" s="138"/>
      <c r="L179" s="138" t="s">
        <v>413</v>
      </c>
      <c r="M179" s="139"/>
      <c r="N179" s="140"/>
      <c r="P179" s="102" t="s">
        <v>149</v>
      </c>
      <c r="Q179" s="125"/>
    </row>
    <row r="180" customFormat="false" ht="18" hidden="false" customHeight="false" outlineLevel="0" collapsed="false">
      <c r="A180" s="124" t="s">
        <v>131</v>
      </c>
      <c r="B180" s="125" t="s">
        <v>411</v>
      </c>
      <c r="C180" s="93" t="s">
        <v>133</v>
      </c>
      <c r="D180" s="126" t="s">
        <v>182</v>
      </c>
      <c r="E180" s="131" t="s">
        <v>414</v>
      </c>
      <c r="F180" s="96" t="s">
        <v>421</v>
      </c>
      <c r="H180" s="98" t="s">
        <v>412</v>
      </c>
      <c r="I180" s="99" t="s">
        <v>399</v>
      </c>
      <c r="J180" s="138"/>
      <c r="K180" s="138"/>
      <c r="L180" s="138" t="s">
        <v>413</v>
      </c>
      <c r="M180" s="139"/>
      <c r="N180" s="140"/>
      <c r="P180" s="102" t="s">
        <v>149</v>
      </c>
      <c r="Q180" s="125"/>
    </row>
    <row r="181" customFormat="false" ht="18" hidden="false" customHeight="false" outlineLevel="0" collapsed="false">
      <c r="A181" s="113" t="s">
        <v>131</v>
      </c>
      <c r="B181" s="114" t="s">
        <v>422</v>
      </c>
      <c r="C181" s="115" t="s">
        <v>133</v>
      </c>
      <c r="D181" s="116" t="s">
        <v>134</v>
      </c>
      <c r="H181" s="98" t="s">
        <v>423</v>
      </c>
      <c r="I181" s="99" t="s">
        <v>424</v>
      </c>
      <c r="J181" s="99"/>
      <c r="L181" s="138" t="s">
        <v>413</v>
      </c>
      <c r="M181" s="139"/>
      <c r="N181" s="140"/>
      <c r="P181" s="102" t="s">
        <v>149</v>
      </c>
      <c r="Q181" s="114"/>
    </row>
    <row r="182" customFormat="false" ht="18" hidden="false" customHeight="false" outlineLevel="0" collapsed="false">
      <c r="A182" s="124" t="s">
        <v>131</v>
      </c>
      <c r="B182" s="125" t="s">
        <v>422</v>
      </c>
      <c r="C182" s="93" t="s">
        <v>133</v>
      </c>
      <c r="D182" s="126" t="s">
        <v>139</v>
      </c>
      <c r="H182" s="98" t="s">
        <v>423</v>
      </c>
      <c r="I182" s="99" t="s">
        <v>370</v>
      </c>
      <c r="J182" s="99"/>
      <c r="L182" s="138" t="s">
        <v>413</v>
      </c>
      <c r="M182" s="139"/>
      <c r="N182" s="140"/>
      <c r="P182" s="102" t="s">
        <v>149</v>
      </c>
      <c r="Q182" s="125"/>
    </row>
    <row r="183" customFormat="false" ht="18" hidden="false" customHeight="false" outlineLevel="0" collapsed="false">
      <c r="A183" s="124" t="s">
        <v>131</v>
      </c>
      <c r="B183" s="125" t="s">
        <v>422</v>
      </c>
      <c r="C183" s="93" t="s">
        <v>133</v>
      </c>
      <c r="D183" s="116" t="s">
        <v>142</v>
      </c>
      <c r="H183" s="98" t="s">
        <v>423</v>
      </c>
      <c r="I183" s="99" t="s">
        <v>425</v>
      </c>
      <c r="J183" s="99"/>
      <c r="L183" s="138" t="s">
        <v>413</v>
      </c>
      <c r="M183" s="139"/>
      <c r="N183" s="140"/>
      <c r="P183" s="102" t="s">
        <v>149</v>
      </c>
      <c r="Q183" s="125"/>
    </row>
    <row r="184" customFormat="false" ht="18" hidden="false" customHeight="false" outlineLevel="0" collapsed="false">
      <c r="A184" s="124" t="s">
        <v>131</v>
      </c>
      <c r="B184" s="125" t="s">
        <v>422</v>
      </c>
      <c r="C184" s="93" t="s">
        <v>133</v>
      </c>
      <c r="D184" s="126" t="s">
        <v>145</v>
      </c>
      <c r="H184" s="98" t="s">
        <v>423</v>
      </c>
      <c r="I184" s="99" t="s">
        <v>426</v>
      </c>
      <c r="J184" s="99"/>
      <c r="L184" s="138" t="s">
        <v>413</v>
      </c>
      <c r="M184" s="139"/>
      <c r="N184" s="140"/>
      <c r="P184" s="102" t="s">
        <v>149</v>
      </c>
      <c r="Q184" s="125"/>
    </row>
    <row r="185" customFormat="false" ht="18" hidden="false" customHeight="false" outlineLevel="0" collapsed="false">
      <c r="A185" s="124" t="s">
        <v>131</v>
      </c>
      <c r="B185" s="125" t="s">
        <v>422</v>
      </c>
      <c r="C185" s="93" t="s">
        <v>133</v>
      </c>
      <c r="D185" s="116" t="s">
        <v>147</v>
      </c>
      <c r="H185" s="98" t="s">
        <v>423</v>
      </c>
      <c r="I185" s="99" t="s">
        <v>382</v>
      </c>
      <c r="J185" s="99"/>
      <c r="L185" s="138" t="s">
        <v>413</v>
      </c>
      <c r="M185" s="139"/>
      <c r="N185" s="140"/>
      <c r="P185" s="102" t="s">
        <v>149</v>
      </c>
      <c r="Q185" s="125"/>
    </row>
    <row r="186" customFormat="false" ht="18" hidden="false" customHeight="false" outlineLevel="0" collapsed="false">
      <c r="A186" s="124" t="s">
        <v>131</v>
      </c>
      <c r="B186" s="125" t="s">
        <v>422</v>
      </c>
      <c r="C186" s="93" t="s">
        <v>133</v>
      </c>
      <c r="D186" s="126" t="s">
        <v>150</v>
      </c>
      <c r="H186" s="98" t="s">
        <v>423</v>
      </c>
      <c r="I186" s="99" t="s">
        <v>387</v>
      </c>
      <c r="J186" s="99"/>
      <c r="L186" s="138" t="s">
        <v>413</v>
      </c>
      <c r="M186" s="139"/>
      <c r="N186" s="140"/>
      <c r="P186" s="102" t="s">
        <v>149</v>
      </c>
      <c r="Q186" s="125"/>
    </row>
    <row r="187" customFormat="false" ht="18" hidden="false" customHeight="false" outlineLevel="0" collapsed="false">
      <c r="A187" s="124" t="s">
        <v>131</v>
      </c>
      <c r="B187" s="125" t="s">
        <v>422</v>
      </c>
      <c r="C187" s="93" t="s">
        <v>133</v>
      </c>
      <c r="D187" s="116" t="s">
        <v>176</v>
      </c>
      <c r="H187" s="98" t="s">
        <v>423</v>
      </c>
      <c r="I187" s="137" t="s">
        <v>392</v>
      </c>
      <c r="J187" s="99"/>
      <c r="L187" s="138" t="s">
        <v>413</v>
      </c>
      <c r="M187" s="139"/>
      <c r="N187" s="140"/>
      <c r="P187" s="102" t="s">
        <v>149</v>
      </c>
      <c r="Q187" s="125"/>
    </row>
    <row r="188" customFormat="false" ht="18" hidden="false" customHeight="false" outlineLevel="0" collapsed="false">
      <c r="A188" s="124" t="s">
        <v>131</v>
      </c>
      <c r="B188" s="125" t="s">
        <v>422</v>
      </c>
      <c r="C188" s="93" t="s">
        <v>133</v>
      </c>
      <c r="D188" s="126" t="s">
        <v>182</v>
      </c>
      <c r="H188" s="98" t="s">
        <v>423</v>
      </c>
      <c r="I188" s="99" t="s">
        <v>399</v>
      </c>
      <c r="J188" s="99"/>
      <c r="L188" s="138" t="s">
        <v>413</v>
      </c>
      <c r="M188" s="139"/>
      <c r="N188" s="140"/>
      <c r="P188" s="102" t="s">
        <v>149</v>
      </c>
      <c r="Q188" s="125"/>
    </row>
    <row r="189" customFormat="false" ht="18" hidden="false" customHeight="false" outlineLevel="0" collapsed="false">
      <c r="A189" s="113" t="s">
        <v>131</v>
      </c>
      <c r="B189" s="114" t="s">
        <v>427</v>
      </c>
      <c r="C189" s="115" t="s">
        <v>133</v>
      </c>
      <c r="D189" s="116" t="s">
        <v>134</v>
      </c>
      <c r="L189" s="138"/>
      <c r="N189" s="134"/>
      <c r="P189" s="102" t="s">
        <v>421</v>
      </c>
      <c r="Q189" s="114"/>
    </row>
    <row r="190" customFormat="false" ht="18" hidden="false" customHeight="false" outlineLevel="0" collapsed="false">
      <c r="A190" s="113" t="s">
        <v>131</v>
      </c>
      <c r="B190" s="114" t="s">
        <v>428</v>
      </c>
      <c r="C190" s="115" t="s">
        <v>133</v>
      </c>
      <c r="D190" s="116" t="s">
        <v>190</v>
      </c>
      <c r="N190" s="134"/>
      <c r="P190" s="102" t="s">
        <v>149</v>
      </c>
      <c r="Q190" s="114"/>
    </row>
    <row r="191" customFormat="false" ht="18" hidden="false" customHeight="false" outlineLevel="0" collapsed="false">
      <c r="A191" s="113" t="s">
        <v>131</v>
      </c>
      <c r="B191" s="114" t="s">
        <v>429</v>
      </c>
      <c r="C191" s="115" t="s">
        <v>133</v>
      </c>
      <c r="D191" s="116" t="s">
        <v>134</v>
      </c>
      <c r="H191" s="98" t="s">
        <v>430</v>
      </c>
      <c r="I191" s="99" t="s">
        <v>431</v>
      </c>
      <c r="N191" s="134"/>
      <c r="P191" s="102" t="s">
        <v>138</v>
      </c>
      <c r="Q191" s="114"/>
    </row>
    <row r="192" customFormat="false" ht="18" hidden="false" customHeight="false" outlineLevel="0" collapsed="false">
      <c r="A192" s="124" t="s">
        <v>131</v>
      </c>
      <c r="B192" s="125" t="s">
        <v>429</v>
      </c>
      <c r="C192" s="165" t="s">
        <v>133</v>
      </c>
      <c r="D192" s="166" t="s">
        <v>139</v>
      </c>
      <c r="H192" s="98" t="s">
        <v>432</v>
      </c>
      <c r="I192" s="99" t="s">
        <v>431</v>
      </c>
      <c r="J192" s="98" t="s">
        <v>433</v>
      </c>
      <c r="L192" s="100" t="s">
        <v>227</v>
      </c>
      <c r="N192" s="134"/>
      <c r="P192" s="102" t="s">
        <v>138</v>
      </c>
      <c r="Q192" s="125"/>
    </row>
    <row r="193" customFormat="false" ht="18" hidden="false" customHeight="false" outlineLevel="0" collapsed="false">
      <c r="A193" s="124" t="s">
        <v>131</v>
      </c>
      <c r="B193" s="125" t="s">
        <v>429</v>
      </c>
      <c r="C193" s="165" t="s">
        <v>133</v>
      </c>
      <c r="D193" s="166" t="s">
        <v>142</v>
      </c>
      <c r="H193" s="98" t="s">
        <v>432</v>
      </c>
      <c r="I193" s="99" t="s">
        <v>431</v>
      </c>
      <c r="J193" s="98" t="s">
        <v>434</v>
      </c>
      <c r="L193" s="100" t="s">
        <v>227</v>
      </c>
      <c r="N193" s="134"/>
      <c r="P193" s="102" t="s">
        <v>138</v>
      </c>
      <c r="Q193" s="125"/>
    </row>
    <row r="194" customFormat="false" ht="18" hidden="false" customHeight="false" outlineLevel="0" collapsed="false">
      <c r="A194" s="124" t="s">
        <v>131</v>
      </c>
      <c r="B194" s="125" t="s">
        <v>429</v>
      </c>
      <c r="C194" s="165" t="s">
        <v>133</v>
      </c>
      <c r="D194" s="166" t="s">
        <v>145</v>
      </c>
      <c r="H194" s="98" t="s">
        <v>262</v>
      </c>
      <c r="I194" s="99" t="s">
        <v>431</v>
      </c>
      <c r="J194" s="98" t="s">
        <v>433</v>
      </c>
      <c r="L194" s="100" t="s">
        <v>227</v>
      </c>
      <c r="N194" s="134"/>
      <c r="P194" s="102" t="s">
        <v>138</v>
      </c>
      <c r="Q194" s="125"/>
    </row>
    <row r="195" customFormat="false" ht="18" hidden="false" customHeight="false" outlineLevel="0" collapsed="false">
      <c r="A195" s="124" t="s">
        <v>131</v>
      </c>
      <c r="B195" s="125" t="s">
        <v>429</v>
      </c>
      <c r="C195" s="165" t="s">
        <v>133</v>
      </c>
      <c r="D195" s="166" t="s">
        <v>147</v>
      </c>
      <c r="H195" s="98" t="s">
        <v>262</v>
      </c>
      <c r="I195" s="99" t="s">
        <v>431</v>
      </c>
      <c r="J195" s="98" t="s">
        <v>434</v>
      </c>
      <c r="L195" s="100" t="s">
        <v>227</v>
      </c>
      <c r="N195" s="134"/>
      <c r="P195" s="102" t="s">
        <v>138</v>
      </c>
      <c r="Q195" s="125"/>
    </row>
    <row r="196" customFormat="false" ht="18" hidden="false" customHeight="false" outlineLevel="0" collapsed="false">
      <c r="A196" s="124" t="s">
        <v>131</v>
      </c>
      <c r="B196" s="125" t="s">
        <v>429</v>
      </c>
      <c r="C196" s="165" t="s">
        <v>133</v>
      </c>
      <c r="D196" s="166" t="s">
        <v>150</v>
      </c>
      <c r="H196" s="98" t="s">
        <v>262</v>
      </c>
      <c r="I196" s="99" t="s">
        <v>431</v>
      </c>
      <c r="J196" s="98" t="s">
        <v>435</v>
      </c>
      <c r="L196" s="100" t="s">
        <v>227</v>
      </c>
      <c r="M196" s="133"/>
      <c r="N196" s="134"/>
      <c r="P196" s="102" t="s">
        <v>138</v>
      </c>
      <c r="Q196" s="125"/>
    </row>
    <row r="197" customFormat="false" ht="18" hidden="false" customHeight="false" outlineLevel="0" collapsed="false">
      <c r="A197" s="113" t="s">
        <v>131</v>
      </c>
      <c r="B197" s="114" t="s">
        <v>436</v>
      </c>
      <c r="C197" s="167" t="s">
        <v>133</v>
      </c>
      <c r="D197" s="168" t="s">
        <v>134</v>
      </c>
      <c r="E197" s="169"/>
      <c r="F197" s="148"/>
      <c r="G197" s="149"/>
      <c r="H197" s="150" t="s">
        <v>437</v>
      </c>
      <c r="I197" s="170" t="s">
        <v>438</v>
      </c>
      <c r="J197" s="98" t="s">
        <v>439</v>
      </c>
      <c r="M197" s="133"/>
      <c r="N197" s="134"/>
      <c r="P197" s="102" t="s">
        <v>273</v>
      </c>
      <c r="Q197" s="114"/>
    </row>
    <row r="198" customFormat="false" ht="18" hidden="false" customHeight="false" outlineLevel="0" collapsed="false">
      <c r="A198" s="124" t="s">
        <v>131</v>
      </c>
      <c r="B198" s="125" t="s">
        <v>436</v>
      </c>
      <c r="C198" s="93" t="s">
        <v>133</v>
      </c>
      <c r="D198" s="126" t="s">
        <v>139</v>
      </c>
      <c r="G198" s="103"/>
      <c r="H198" s="98" t="s">
        <v>437</v>
      </c>
      <c r="I198" s="171" t="s">
        <v>440</v>
      </c>
      <c r="J198" s="98" t="s">
        <v>439</v>
      </c>
      <c r="L198" s="100" t="s">
        <v>441</v>
      </c>
      <c r="M198" s="133"/>
      <c r="N198" s="134"/>
      <c r="P198" s="102" t="s">
        <v>138</v>
      </c>
      <c r="Q198" s="125"/>
    </row>
    <row r="199" customFormat="false" ht="18" hidden="false" customHeight="false" outlineLevel="0" collapsed="false">
      <c r="A199" s="143" t="s">
        <v>131</v>
      </c>
      <c r="B199" s="144" t="s">
        <v>436</v>
      </c>
      <c r="C199" s="145" t="s">
        <v>133</v>
      </c>
      <c r="D199" s="146" t="s">
        <v>142</v>
      </c>
      <c r="E199" s="169"/>
      <c r="F199" s="148"/>
      <c r="G199" s="149"/>
      <c r="H199" s="150" t="s">
        <v>437</v>
      </c>
      <c r="I199" s="170" t="s">
        <v>442</v>
      </c>
      <c r="J199" s="99"/>
      <c r="M199" s="133"/>
      <c r="N199" s="134"/>
      <c r="P199" s="102" t="s">
        <v>273</v>
      </c>
      <c r="Q199" s="144"/>
    </row>
    <row r="200" customFormat="false" ht="18" hidden="false" customHeight="false" outlineLevel="0" collapsed="false">
      <c r="A200" s="124" t="s">
        <v>131</v>
      </c>
      <c r="B200" s="125" t="s">
        <v>436</v>
      </c>
      <c r="C200" s="93" t="s">
        <v>133</v>
      </c>
      <c r="D200" s="126" t="s">
        <v>145</v>
      </c>
      <c r="H200" s="98" t="s">
        <v>437</v>
      </c>
      <c r="I200" s="99" t="s">
        <v>443</v>
      </c>
      <c r="J200" s="99"/>
      <c r="M200" s="133"/>
      <c r="N200" s="134"/>
      <c r="P200" s="102" t="s">
        <v>138</v>
      </c>
      <c r="Q200" s="125"/>
    </row>
    <row r="201" customFormat="false" ht="18" hidden="false" customHeight="false" outlineLevel="0" collapsed="false">
      <c r="A201" s="124" t="s">
        <v>131</v>
      </c>
      <c r="B201" s="125" t="s">
        <v>436</v>
      </c>
      <c r="C201" s="93" t="s">
        <v>133</v>
      </c>
      <c r="D201" s="126" t="s">
        <v>147</v>
      </c>
      <c r="H201" s="98" t="s">
        <v>437</v>
      </c>
      <c r="I201" s="99" t="s">
        <v>444</v>
      </c>
      <c r="J201" s="99"/>
      <c r="M201" s="133"/>
      <c r="N201" s="134"/>
      <c r="P201" s="102" t="s">
        <v>138</v>
      </c>
      <c r="Q201" s="125"/>
    </row>
    <row r="202" customFormat="false" ht="18" hidden="false" customHeight="false" outlineLevel="0" collapsed="false">
      <c r="A202" s="124" t="s">
        <v>131</v>
      </c>
      <c r="B202" s="125" t="s">
        <v>436</v>
      </c>
      <c r="C202" s="93" t="s">
        <v>133</v>
      </c>
      <c r="D202" s="126" t="s">
        <v>150</v>
      </c>
      <c r="G202" s="97" t="s">
        <v>445</v>
      </c>
      <c r="H202" s="98" t="s">
        <v>437</v>
      </c>
      <c r="I202" s="99" t="s">
        <v>446</v>
      </c>
      <c r="J202" s="98" t="s">
        <v>226</v>
      </c>
      <c r="L202" s="100" t="s">
        <v>337</v>
      </c>
      <c r="M202" s="133"/>
      <c r="N202" s="134"/>
      <c r="P202" s="102" t="s">
        <v>237</v>
      </c>
      <c r="Q202" s="125"/>
    </row>
    <row r="203" customFormat="false" ht="18" hidden="false" customHeight="false" outlineLevel="0" collapsed="false">
      <c r="A203" s="124" t="s">
        <v>131</v>
      </c>
      <c r="B203" s="125" t="s">
        <v>436</v>
      </c>
      <c r="C203" s="93" t="s">
        <v>133</v>
      </c>
      <c r="D203" s="126" t="s">
        <v>176</v>
      </c>
      <c r="G203" s="97" t="s">
        <v>445</v>
      </c>
      <c r="H203" s="98" t="s">
        <v>437</v>
      </c>
      <c r="I203" s="99" t="s">
        <v>447</v>
      </c>
      <c r="J203" s="98" t="s">
        <v>226</v>
      </c>
      <c r="L203" s="100" t="s">
        <v>337</v>
      </c>
      <c r="M203" s="133"/>
      <c r="N203" s="134"/>
      <c r="P203" s="102" t="s">
        <v>237</v>
      </c>
      <c r="Q203" s="125"/>
    </row>
    <row r="204" customFormat="false" ht="18" hidden="false" customHeight="false" outlineLevel="0" collapsed="false">
      <c r="A204" s="124" t="s">
        <v>131</v>
      </c>
      <c r="B204" s="125" t="s">
        <v>436</v>
      </c>
      <c r="C204" s="93" t="s">
        <v>133</v>
      </c>
      <c r="D204" s="126" t="s">
        <v>179</v>
      </c>
      <c r="G204" s="97" t="s">
        <v>445</v>
      </c>
      <c r="H204" s="98" t="s">
        <v>437</v>
      </c>
      <c r="I204" s="99" t="s">
        <v>448</v>
      </c>
      <c r="J204" s="98" t="s">
        <v>226</v>
      </c>
      <c r="K204" s="100" t="s">
        <v>337</v>
      </c>
      <c r="L204" s="100" t="s">
        <v>337</v>
      </c>
      <c r="M204" s="133"/>
      <c r="N204" s="134"/>
      <c r="P204" s="102" t="s">
        <v>237</v>
      </c>
      <c r="Q204" s="125"/>
    </row>
    <row r="205" customFormat="false" ht="18" hidden="false" customHeight="false" outlineLevel="0" collapsed="false">
      <c r="A205" s="124" t="s">
        <v>131</v>
      </c>
      <c r="B205" s="125" t="s">
        <v>436</v>
      </c>
      <c r="C205" s="93" t="s">
        <v>133</v>
      </c>
      <c r="D205" s="126" t="s">
        <v>182</v>
      </c>
      <c r="G205" s="97" t="s">
        <v>332</v>
      </c>
      <c r="H205" s="98" t="s">
        <v>437</v>
      </c>
      <c r="I205" s="99" t="s">
        <v>449</v>
      </c>
      <c r="J205" s="98" t="s">
        <v>226</v>
      </c>
      <c r="L205" s="100" t="s">
        <v>337</v>
      </c>
      <c r="M205" s="133"/>
      <c r="N205" s="134"/>
      <c r="P205" s="102" t="s">
        <v>237</v>
      </c>
      <c r="Q205" s="125"/>
    </row>
    <row r="206" customFormat="false" ht="18" hidden="false" customHeight="false" outlineLevel="0" collapsed="false">
      <c r="A206" s="124" t="s">
        <v>131</v>
      </c>
      <c r="B206" s="125" t="s">
        <v>436</v>
      </c>
      <c r="C206" s="93" t="s">
        <v>133</v>
      </c>
      <c r="D206" s="126" t="s">
        <v>218</v>
      </c>
      <c r="G206" s="97" t="s">
        <v>445</v>
      </c>
      <c r="H206" s="98" t="s">
        <v>437</v>
      </c>
      <c r="I206" s="99" t="s">
        <v>450</v>
      </c>
      <c r="J206" s="98" t="s">
        <v>226</v>
      </c>
      <c r="L206" s="100" t="s">
        <v>337</v>
      </c>
      <c r="M206" s="133"/>
      <c r="N206" s="134"/>
      <c r="P206" s="102" t="s">
        <v>237</v>
      </c>
      <c r="Q206" s="125"/>
    </row>
    <row r="207" customFormat="false" ht="18" hidden="false" customHeight="false" outlineLevel="0" collapsed="false">
      <c r="A207" s="124" t="s">
        <v>131</v>
      </c>
      <c r="B207" s="125" t="s">
        <v>436</v>
      </c>
      <c r="C207" s="93" t="s">
        <v>133</v>
      </c>
      <c r="D207" s="126" t="s">
        <v>220</v>
      </c>
      <c r="G207" s="97" t="s">
        <v>445</v>
      </c>
      <c r="H207" s="98" t="s">
        <v>437</v>
      </c>
      <c r="I207" s="99" t="s">
        <v>451</v>
      </c>
      <c r="J207" s="98" t="s">
        <v>226</v>
      </c>
      <c r="L207" s="100" t="s">
        <v>337</v>
      </c>
      <c r="M207" s="133"/>
      <c r="N207" s="134"/>
      <c r="P207" s="102" t="s">
        <v>237</v>
      </c>
      <c r="Q207" s="125"/>
    </row>
    <row r="208" customFormat="false" ht="18" hidden="false" customHeight="false" outlineLevel="0" collapsed="false">
      <c r="A208" s="124" t="s">
        <v>131</v>
      </c>
      <c r="B208" s="125" t="s">
        <v>436</v>
      </c>
      <c r="C208" s="93" t="s">
        <v>133</v>
      </c>
      <c r="D208" s="126" t="s">
        <v>222</v>
      </c>
      <c r="G208" s="97" t="s">
        <v>445</v>
      </c>
      <c r="H208" s="98" t="s">
        <v>437</v>
      </c>
      <c r="I208" s="99" t="s">
        <v>452</v>
      </c>
      <c r="J208" s="98" t="s">
        <v>226</v>
      </c>
      <c r="L208" s="100" t="s">
        <v>337</v>
      </c>
      <c r="M208" s="133"/>
      <c r="N208" s="134"/>
      <c r="P208" s="102" t="s">
        <v>237</v>
      </c>
      <c r="Q208" s="125"/>
    </row>
    <row r="209" customFormat="false" ht="18" hidden="false" customHeight="false" outlineLevel="0" collapsed="false">
      <c r="A209" s="124" t="s">
        <v>131</v>
      </c>
      <c r="B209" s="125" t="s">
        <v>436</v>
      </c>
      <c r="C209" s="93" t="s">
        <v>133</v>
      </c>
      <c r="D209" s="126" t="s">
        <v>224</v>
      </c>
      <c r="G209" s="97" t="s">
        <v>445</v>
      </c>
      <c r="H209" s="98" t="s">
        <v>437</v>
      </c>
      <c r="I209" s="99" t="s">
        <v>453</v>
      </c>
      <c r="J209" s="98" t="s">
        <v>226</v>
      </c>
      <c r="L209" s="100" t="s">
        <v>337</v>
      </c>
      <c r="M209" s="133"/>
      <c r="N209" s="134"/>
      <c r="P209" s="102" t="s">
        <v>237</v>
      </c>
      <c r="Q209" s="125"/>
    </row>
    <row r="210" customFormat="false" ht="18" hidden="false" customHeight="false" outlineLevel="0" collapsed="false">
      <c r="A210" s="124" t="s">
        <v>131</v>
      </c>
      <c r="B210" s="125" t="s">
        <v>436</v>
      </c>
      <c r="C210" s="93" t="s">
        <v>133</v>
      </c>
      <c r="D210" s="126" t="s">
        <v>228</v>
      </c>
      <c r="H210" s="98" t="s">
        <v>437</v>
      </c>
      <c r="I210" s="99" t="s">
        <v>454</v>
      </c>
      <c r="J210" s="99"/>
      <c r="M210" s="133"/>
      <c r="N210" s="134"/>
      <c r="P210" s="102" t="s">
        <v>193</v>
      </c>
      <c r="Q210" s="125"/>
    </row>
    <row r="211" customFormat="false" ht="18" hidden="false" customHeight="false" outlineLevel="0" collapsed="false">
      <c r="A211" s="124" t="s">
        <v>131</v>
      </c>
      <c r="B211" s="125" t="s">
        <v>436</v>
      </c>
      <c r="C211" s="93" t="s">
        <v>133</v>
      </c>
      <c r="D211" s="126" t="s">
        <v>232</v>
      </c>
      <c r="H211" s="98" t="s">
        <v>437</v>
      </c>
      <c r="J211" s="99"/>
      <c r="M211" s="133"/>
      <c r="N211" s="134"/>
      <c r="P211" s="102" t="s">
        <v>328</v>
      </c>
      <c r="Q211" s="125"/>
    </row>
    <row r="212" customFormat="false" ht="18" hidden="false" customHeight="false" outlineLevel="0" collapsed="false">
      <c r="A212" s="124" t="s">
        <v>131</v>
      </c>
      <c r="B212" s="125" t="s">
        <v>436</v>
      </c>
      <c r="C212" s="93" t="s">
        <v>133</v>
      </c>
      <c r="D212" s="126" t="s">
        <v>234</v>
      </c>
      <c r="H212" s="98" t="s">
        <v>437</v>
      </c>
      <c r="J212" s="99"/>
      <c r="M212" s="133"/>
      <c r="N212" s="134"/>
      <c r="P212" s="102" t="s">
        <v>328</v>
      </c>
      <c r="Q212" s="125"/>
    </row>
    <row r="213" customFormat="false" ht="18" hidden="false" customHeight="false" outlineLevel="0" collapsed="false">
      <c r="A213" s="124" t="s">
        <v>131</v>
      </c>
      <c r="B213" s="125" t="s">
        <v>436</v>
      </c>
      <c r="C213" s="93" t="s">
        <v>133</v>
      </c>
      <c r="D213" s="126" t="s">
        <v>238</v>
      </c>
      <c r="H213" s="98" t="s">
        <v>437</v>
      </c>
      <c r="I213" s="99" t="s">
        <v>455</v>
      </c>
      <c r="J213" s="99"/>
      <c r="M213" s="133"/>
      <c r="N213" s="134"/>
      <c r="P213" s="102" t="s">
        <v>247</v>
      </c>
      <c r="Q213" s="125"/>
    </row>
    <row r="214" customFormat="false" ht="18" hidden="false" customHeight="false" outlineLevel="0" collapsed="false">
      <c r="A214" s="124" t="s">
        <v>131</v>
      </c>
      <c r="B214" s="125" t="s">
        <v>436</v>
      </c>
      <c r="C214" s="93" t="s">
        <v>133</v>
      </c>
      <c r="D214" s="126" t="s">
        <v>240</v>
      </c>
      <c r="H214" s="98" t="s">
        <v>437</v>
      </c>
      <c r="I214" s="99" t="s">
        <v>456</v>
      </c>
      <c r="J214" s="99"/>
      <c r="M214" s="133"/>
      <c r="N214" s="134"/>
      <c r="P214" s="102" t="s">
        <v>247</v>
      </c>
      <c r="Q214" s="125"/>
    </row>
    <row r="215" customFormat="false" ht="18" hidden="false" customHeight="false" outlineLevel="0" collapsed="false">
      <c r="A215" s="124" t="s">
        <v>131</v>
      </c>
      <c r="B215" s="125" t="s">
        <v>436</v>
      </c>
      <c r="C215" s="93" t="s">
        <v>133</v>
      </c>
      <c r="D215" s="126" t="s">
        <v>242</v>
      </c>
      <c r="G215" s="97" t="s">
        <v>306</v>
      </c>
      <c r="H215" s="98" t="s">
        <v>437</v>
      </c>
      <c r="I215" s="99" t="s">
        <v>457</v>
      </c>
      <c r="J215" s="99"/>
      <c r="M215" s="133"/>
      <c r="N215" s="134"/>
      <c r="P215" s="102" t="s">
        <v>205</v>
      </c>
      <c r="Q215" s="125"/>
    </row>
    <row r="216" customFormat="false" ht="30" hidden="false" customHeight="false" outlineLevel="0" collapsed="false">
      <c r="A216" s="124" t="s">
        <v>131</v>
      </c>
      <c r="B216" s="125" t="s">
        <v>436</v>
      </c>
      <c r="C216" s="93" t="s">
        <v>133</v>
      </c>
      <c r="D216" s="126" t="s">
        <v>245</v>
      </c>
      <c r="G216" s="97" t="s">
        <v>391</v>
      </c>
      <c r="H216" s="98" t="s">
        <v>437</v>
      </c>
      <c r="I216" s="99" t="s">
        <v>458</v>
      </c>
      <c r="J216" s="99" t="s">
        <v>459</v>
      </c>
      <c r="M216" s="133"/>
      <c r="N216" s="134"/>
      <c r="P216" s="102" t="s">
        <v>193</v>
      </c>
      <c r="Q216" s="125"/>
    </row>
    <row r="217" customFormat="false" ht="18" hidden="false" customHeight="false" outlineLevel="0" collapsed="false">
      <c r="A217" s="124" t="s">
        <v>131</v>
      </c>
      <c r="B217" s="125" t="s">
        <v>436</v>
      </c>
      <c r="C217" s="93" t="s">
        <v>133</v>
      </c>
      <c r="D217" s="126" t="s">
        <v>248</v>
      </c>
      <c r="F217" s="96" t="s">
        <v>396</v>
      </c>
      <c r="H217" s="98" t="s">
        <v>437</v>
      </c>
      <c r="I217" s="99" t="s">
        <v>460</v>
      </c>
      <c r="M217" s="133"/>
      <c r="N217" s="134"/>
      <c r="P217" s="102" t="s">
        <v>247</v>
      </c>
      <c r="Q217" s="125"/>
    </row>
    <row r="218" customFormat="false" ht="18" hidden="false" customHeight="false" outlineLevel="0" collapsed="false">
      <c r="A218" s="113" t="s">
        <v>131</v>
      </c>
      <c r="B218" s="114" t="s">
        <v>436</v>
      </c>
      <c r="C218" s="115" t="s">
        <v>461</v>
      </c>
      <c r="D218" s="116" t="s">
        <v>134</v>
      </c>
      <c r="H218" s="98" t="s">
        <v>462</v>
      </c>
      <c r="M218" s="133"/>
      <c r="N218" s="134"/>
      <c r="P218" s="102" t="s">
        <v>328</v>
      </c>
      <c r="Q218" s="114"/>
    </row>
    <row r="219" customFormat="false" ht="18" hidden="false" customHeight="false" outlineLevel="0" collapsed="false">
      <c r="A219" s="113" t="s">
        <v>131</v>
      </c>
      <c r="B219" s="114" t="s">
        <v>463</v>
      </c>
      <c r="C219" s="115" t="s">
        <v>133</v>
      </c>
      <c r="D219" s="116" t="s">
        <v>134</v>
      </c>
      <c r="M219" s="133"/>
      <c r="N219" s="134"/>
      <c r="P219" s="102" t="s">
        <v>198</v>
      </c>
      <c r="Q219" s="114"/>
    </row>
    <row r="220" customFormat="false" ht="18" hidden="false" customHeight="false" outlineLevel="0" collapsed="false">
      <c r="A220" s="113" t="s">
        <v>131</v>
      </c>
      <c r="B220" s="114" t="s">
        <v>464</v>
      </c>
      <c r="C220" s="115" t="s">
        <v>133</v>
      </c>
      <c r="D220" s="116" t="s">
        <v>134</v>
      </c>
      <c r="L220" s="98"/>
      <c r="M220" s="133"/>
      <c r="N220" s="133"/>
      <c r="P220" s="102" t="s">
        <v>465</v>
      </c>
      <c r="Q220" s="114"/>
    </row>
    <row r="221" customFormat="false" ht="18" hidden="false" customHeight="false" outlineLevel="0" collapsed="false">
      <c r="A221" s="113" t="s">
        <v>131</v>
      </c>
      <c r="B221" s="114" t="s">
        <v>466</v>
      </c>
      <c r="C221" s="115" t="s">
        <v>133</v>
      </c>
      <c r="D221" s="116" t="s">
        <v>134</v>
      </c>
      <c r="L221" s="98"/>
      <c r="M221" s="133"/>
      <c r="N221" s="133"/>
      <c r="P221" s="102" t="s">
        <v>465</v>
      </c>
      <c r="Q221" s="114"/>
    </row>
    <row r="222" customFormat="false" ht="18" hidden="false" customHeight="false" outlineLevel="0" collapsed="false">
      <c r="A222" s="113" t="s">
        <v>131</v>
      </c>
      <c r="B222" s="114" t="s">
        <v>467</v>
      </c>
      <c r="C222" s="115" t="s">
        <v>133</v>
      </c>
      <c r="D222" s="116" t="s">
        <v>134</v>
      </c>
      <c r="M222" s="133"/>
      <c r="N222" s="133"/>
      <c r="P222" s="102" t="s">
        <v>465</v>
      </c>
      <c r="Q222" s="114"/>
    </row>
    <row r="223" customFormat="false" ht="18" hidden="false" customHeight="false" outlineLevel="0" collapsed="false">
      <c r="A223" s="113" t="s">
        <v>131</v>
      </c>
      <c r="B223" s="114" t="s">
        <v>468</v>
      </c>
      <c r="C223" s="115" t="s">
        <v>133</v>
      </c>
      <c r="D223" s="116" t="s">
        <v>134</v>
      </c>
      <c r="F223" s="96" t="s">
        <v>396</v>
      </c>
      <c r="H223" s="172" t="s">
        <v>469</v>
      </c>
      <c r="M223" s="133"/>
      <c r="N223" s="133"/>
      <c r="P223" s="102" t="s">
        <v>465</v>
      </c>
      <c r="Q223" s="114"/>
    </row>
    <row r="224" customFormat="false" ht="18" hidden="false" customHeight="false" outlineLevel="0" collapsed="false">
      <c r="A224" s="124" t="s">
        <v>131</v>
      </c>
      <c r="B224" s="125" t="s">
        <v>468</v>
      </c>
      <c r="C224" s="115" t="s">
        <v>261</v>
      </c>
      <c r="D224" s="116" t="s">
        <v>134</v>
      </c>
      <c r="F224" s="96" t="s">
        <v>396</v>
      </c>
      <c r="G224" s="97" t="s">
        <v>470</v>
      </c>
      <c r="H224" s="173" t="s">
        <v>471</v>
      </c>
      <c r="I224" s="99" t="s">
        <v>472</v>
      </c>
      <c r="J224" s="98" t="s">
        <v>473</v>
      </c>
      <c r="M224" s="133"/>
      <c r="N224" s="133"/>
      <c r="P224" s="102" t="s">
        <v>198</v>
      </c>
      <c r="Q224" s="125"/>
    </row>
    <row r="225" customFormat="false" ht="18" hidden="false" customHeight="false" outlineLevel="0" collapsed="false">
      <c r="A225" s="124" t="s">
        <v>131</v>
      </c>
      <c r="B225" s="125" t="s">
        <v>468</v>
      </c>
      <c r="C225" s="115" t="s">
        <v>360</v>
      </c>
      <c r="D225" s="116" t="s">
        <v>134</v>
      </c>
      <c r="F225" s="96" t="s">
        <v>396</v>
      </c>
      <c r="G225" s="97" t="s">
        <v>470</v>
      </c>
      <c r="H225" s="172" t="s">
        <v>474</v>
      </c>
      <c r="I225" s="99" t="s">
        <v>472</v>
      </c>
      <c r="J225" s="98" t="s">
        <v>473</v>
      </c>
      <c r="M225" s="133"/>
      <c r="N225" s="133"/>
      <c r="P225" s="102" t="s">
        <v>198</v>
      </c>
      <c r="Q225" s="125"/>
    </row>
    <row r="226" customFormat="false" ht="18" hidden="false" customHeight="false" outlineLevel="0" collapsed="false">
      <c r="A226" s="124" t="s">
        <v>131</v>
      </c>
      <c r="B226" s="125" t="s">
        <v>468</v>
      </c>
      <c r="C226" s="115" t="s">
        <v>363</v>
      </c>
      <c r="D226" s="116" t="s">
        <v>134</v>
      </c>
      <c r="F226" s="96" t="s">
        <v>396</v>
      </c>
      <c r="G226" s="97" t="s">
        <v>475</v>
      </c>
      <c r="H226" s="172" t="s">
        <v>476</v>
      </c>
      <c r="I226" s="99" t="s">
        <v>472</v>
      </c>
      <c r="J226" s="98" t="s">
        <v>473</v>
      </c>
      <c r="M226" s="133"/>
      <c r="N226" s="133"/>
      <c r="P226" s="102" t="s">
        <v>198</v>
      </c>
      <c r="Q226" s="125"/>
    </row>
    <row r="227" customFormat="false" ht="18" hidden="false" customHeight="false" outlineLevel="0" collapsed="false">
      <c r="A227" s="124" t="s">
        <v>131</v>
      </c>
      <c r="B227" s="125" t="s">
        <v>468</v>
      </c>
      <c r="C227" s="115" t="s">
        <v>366</v>
      </c>
      <c r="D227" s="116" t="s">
        <v>134</v>
      </c>
      <c r="F227" s="96" t="s">
        <v>396</v>
      </c>
      <c r="G227" s="97" t="s">
        <v>470</v>
      </c>
      <c r="H227" s="172" t="s">
        <v>477</v>
      </c>
      <c r="I227" s="99" t="s">
        <v>472</v>
      </c>
      <c r="J227" s="98" t="s">
        <v>473</v>
      </c>
      <c r="M227" s="133"/>
      <c r="N227" s="133"/>
      <c r="P227" s="102" t="s">
        <v>198</v>
      </c>
      <c r="Q227" s="125"/>
    </row>
    <row r="228" customFormat="false" ht="18" hidden="false" customHeight="false" outlineLevel="0" collapsed="false">
      <c r="A228" s="113" t="s">
        <v>131</v>
      </c>
      <c r="B228" s="114" t="s">
        <v>478</v>
      </c>
      <c r="C228" s="115" t="s">
        <v>133</v>
      </c>
      <c r="D228" s="116" t="s">
        <v>134</v>
      </c>
      <c r="P228" s="102" t="s">
        <v>465</v>
      </c>
      <c r="Q228" s="114"/>
    </row>
    <row r="229" customFormat="false" ht="18" hidden="false" customHeight="false" outlineLevel="0" collapsed="false">
      <c r="A229" s="113" t="s">
        <v>131</v>
      </c>
      <c r="B229" s="114" t="s">
        <v>479</v>
      </c>
      <c r="C229" s="115" t="s">
        <v>133</v>
      </c>
      <c r="D229" s="116" t="s">
        <v>134</v>
      </c>
      <c r="E229" s="131"/>
      <c r="L229" s="98"/>
      <c r="M229" s="174"/>
      <c r="N229" s="174"/>
      <c r="P229" s="102" t="s">
        <v>465</v>
      </c>
      <c r="Q229" s="114"/>
    </row>
    <row r="230" customFormat="false" ht="18" hidden="false" customHeight="false" outlineLevel="0" collapsed="false">
      <c r="A230" s="113" t="s">
        <v>131</v>
      </c>
      <c r="B230" s="114" t="s">
        <v>480</v>
      </c>
      <c r="C230" s="115" t="s">
        <v>133</v>
      </c>
      <c r="D230" s="116" t="s">
        <v>134</v>
      </c>
      <c r="E230" s="131" t="s">
        <v>414</v>
      </c>
      <c r="F230" s="96" t="s">
        <v>396</v>
      </c>
      <c r="H230" s="98" t="s">
        <v>63</v>
      </c>
      <c r="I230" s="99" t="s">
        <v>472</v>
      </c>
      <c r="J230" s="98" t="s">
        <v>473</v>
      </c>
      <c r="L230" s="98"/>
      <c r="M230" s="174"/>
      <c r="N230" s="174"/>
      <c r="P230" s="102" t="s">
        <v>149</v>
      </c>
      <c r="Q230" s="114"/>
    </row>
    <row r="231" customFormat="false" ht="18" hidden="false" customHeight="false" outlineLevel="0" collapsed="false">
      <c r="A231" s="113" t="s">
        <v>131</v>
      </c>
      <c r="B231" s="114" t="s">
        <v>481</v>
      </c>
      <c r="C231" s="115" t="s">
        <v>133</v>
      </c>
      <c r="D231" s="116" t="s">
        <v>134</v>
      </c>
      <c r="E231" s="131"/>
      <c r="L231" s="98"/>
      <c r="M231" s="174"/>
      <c r="N231" s="174"/>
      <c r="P231" s="102" t="s">
        <v>465</v>
      </c>
      <c r="Q231" s="114"/>
    </row>
    <row r="232" customFormat="false" ht="18" hidden="false" customHeight="false" outlineLevel="0" collapsed="false">
      <c r="A232" s="113" t="s">
        <v>131</v>
      </c>
      <c r="B232" s="114" t="s">
        <v>482</v>
      </c>
      <c r="C232" s="115" t="s">
        <v>133</v>
      </c>
      <c r="D232" s="116" t="s">
        <v>134</v>
      </c>
      <c r="G232" s="100"/>
      <c r="P232" s="102" t="s">
        <v>465</v>
      </c>
      <c r="Q232" s="114"/>
    </row>
    <row r="233" customFormat="false" ht="18" hidden="false" customHeight="false" outlineLevel="0" collapsed="false">
      <c r="A233" s="113" t="s">
        <v>131</v>
      </c>
      <c r="B233" s="114" t="s">
        <v>483</v>
      </c>
      <c r="C233" s="115" t="s">
        <v>133</v>
      </c>
      <c r="D233" s="116" t="s">
        <v>134</v>
      </c>
      <c r="G233" s="100"/>
      <c r="P233" s="102" t="s">
        <v>465</v>
      </c>
      <c r="Q233" s="114"/>
    </row>
    <row r="234" customFormat="false" ht="18" hidden="false" customHeight="false" outlineLevel="0" collapsed="false">
      <c r="A234" s="113" t="s">
        <v>131</v>
      </c>
      <c r="B234" s="114" t="s">
        <v>484</v>
      </c>
      <c r="C234" s="115" t="s">
        <v>133</v>
      </c>
      <c r="D234" s="116" t="s">
        <v>134</v>
      </c>
      <c r="G234" s="100"/>
      <c r="P234" s="102" t="s">
        <v>465</v>
      </c>
      <c r="Q234" s="114"/>
    </row>
    <row r="235" customFormat="false" ht="18" hidden="false" customHeight="false" outlineLevel="0" collapsed="false">
      <c r="A235" s="113" t="s">
        <v>131</v>
      </c>
      <c r="B235" s="114" t="s">
        <v>485</v>
      </c>
      <c r="C235" s="115" t="s">
        <v>133</v>
      </c>
      <c r="D235" s="116" t="s">
        <v>134</v>
      </c>
      <c r="G235" s="100"/>
      <c r="P235" s="102" t="s">
        <v>465</v>
      </c>
      <c r="Q235" s="114"/>
    </row>
    <row r="236" customFormat="false" ht="18" hidden="false" customHeight="false" outlineLevel="0" collapsed="false">
      <c r="A236" s="113" t="s">
        <v>131</v>
      </c>
      <c r="B236" s="114" t="s">
        <v>486</v>
      </c>
      <c r="C236" s="115" t="s">
        <v>133</v>
      </c>
      <c r="D236" s="116" t="s">
        <v>134</v>
      </c>
      <c r="G236" s="100"/>
      <c r="M236" s="175"/>
      <c r="N236" s="175"/>
      <c r="P236" s="102" t="s">
        <v>465</v>
      </c>
      <c r="Q236" s="114"/>
    </row>
    <row r="237" customFormat="false" ht="18" hidden="false" customHeight="false" outlineLevel="0" collapsed="false">
      <c r="A237" s="113" t="s">
        <v>131</v>
      </c>
      <c r="B237" s="114" t="s">
        <v>487</v>
      </c>
      <c r="C237" s="115" t="s">
        <v>133</v>
      </c>
      <c r="D237" s="116" t="s">
        <v>134</v>
      </c>
      <c r="G237" s="100"/>
      <c r="M237" s="175"/>
      <c r="N237" s="175"/>
      <c r="P237" s="102" t="s">
        <v>465</v>
      </c>
      <c r="Q237" s="114"/>
    </row>
    <row r="238" customFormat="false" ht="18" hidden="false" customHeight="false" outlineLevel="0" collapsed="false">
      <c r="A238" s="113" t="s">
        <v>131</v>
      </c>
      <c r="B238" s="114" t="s">
        <v>488</v>
      </c>
      <c r="C238" s="115" t="s">
        <v>133</v>
      </c>
      <c r="D238" s="116" t="s">
        <v>134</v>
      </c>
      <c r="G238" s="100"/>
      <c r="M238" s="175"/>
      <c r="N238" s="175"/>
      <c r="P238" s="102" t="s">
        <v>465</v>
      </c>
      <c r="Q238" s="114"/>
    </row>
    <row r="239" customFormat="false" ht="18" hidden="false" customHeight="false" outlineLevel="0" collapsed="false">
      <c r="A239" s="113" t="s">
        <v>131</v>
      </c>
      <c r="B239" s="114" t="s">
        <v>489</v>
      </c>
      <c r="C239" s="115" t="s">
        <v>133</v>
      </c>
      <c r="D239" s="116" t="s">
        <v>134</v>
      </c>
      <c r="G239" s="100"/>
      <c r="M239" s="175"/>
      <c r="N239" s="175"/>
      <c r="P239" s="102" t="s">
        <v>465</v>
      </c>
      <c r="Q239" s="114"/>
    </row>
    <row r="240" customFormat="false" ht="18" hidden="false" customHeight="false" outlineLevel="0" collapsed="false">
      <c r="A240" s="113" t="s">
        <v>131</v>
      </c>
      <c r="B240" s="114" t="s">
        <v>490</v>
      </c>
      <c r="C240" s="115" t="s">
        <v>133</v>
      </c>
      <c r="D240" s="116" t="s">
        <v>134</v>
      </c>
      <c r="G240" s="100"/>
      <c r="M240" s="175"/>
      <c r="N240" s="175"/>
      <c r="P240" s="102" t="s">
        <v>465</v>
      </c>
      <c r="Q240" s="114"/>
    </row>
    <row r="241" customFormat="false" ht="18" hidden="false" customHeight="false" outlineLevel="0" collapsed="false">
      <c r="A241" s="113" t="s">
        <v>131</v>
      </c>
      <c r="B241" s="114" t="s">
        <v>491</v>
      </c>
      <c r="C241" s="115" t="s">
        <v>133</v>
      </c>
      <c r="D241" s="116" t="s">
        <v>134</v>
      </c>
      <c r="E241" s="131"/>
      <c r="F241" s="96" t="s">
        <v>133</v>
      </c>
      <c r="H241" s="98" t="s">
        <v>492</v>
      </c>
      <c r="I241" s="99" t="s">
        <v>493</v>
      </c>
      <c r="L241" s="100" t="s">
        <v>494</v>
      </c>
      <c r="M241" s="176"/>
      <c r="N241" s="176"/>
      <c r="P241" s="102" t="s">
        <v>198</v>
      </c>
      <c r="Q241" s="114"/>
    </row>
    <row r="242" customFormat="false" ht="18" hidden="false" customHeight="false" outlineLevel="0" collapsed="false">
      <c r="A242" s="152" t="s">
        <v>131</v>
      </c>
      <c r="B242" s="153" t="s">
        <v>491</v>
      </c>
      <c r="C242" s="154" t="s">
        <v>133</v>
      </c>
      <c r="D242" s="155" t="s">
        <v>139</v>
      </c>
      <c r="E242" s="177"/>
      <c r="F242" s="178" t="s">
        <v>133</v>
      </c>
      <c r="G242" s="179"/>
      <c r="H242" s="180" t="s">
        <v>492</v>
      </c>
      <c r="I242" s="181" t="s">
        <v>495</v>
      </c>
      <c r="J242" s="180"/>
      <c r="K242" s="180"/>
      <c r="L242" s="182" t="s">
        <v>494</v>
      </c>
      <c r="M242" s="183"/>
      <c r="N242" s="183"/>
      <c r="O242" s="184"/>
      <c r="P242" s="185" t="s">
        <v>198</v>
      </c>
      <c r="Q242" s="153"/>
    </row>
    <row r="243" customFormat="false" ht="18" hidden="false" customHeight="false" outlineLevel="0" collapsed="false">
      <c r="A243" s="152" t="s">
        <v>131</v>
      </c>
      <c r="B243" s="153" t="s">
        <v>491</v>
      </c>
      <c r="C243" s="154" t="s">
        <v>133</v>
      </c>
      <c r="D243" s="155" t="s">
        <v>142</v>
      </c>
      <c r="E243" s="177"/>
      <c r="F243" s="178" t="s">
        <v>133</v>
      </c>
      <c r="G243" s="179"/>
      <c r="H243" s="180" t="s">
        <v>492</v>
      </c>
      <c r="I243" s="181" t="s">
        <v>496</v>
      </c>
      <c r="J243" s="180"/>
      <c r="K243" s="180"/>
      <c r="L243" s="182" t="s">
        <v>497</v>
      </c>
      <c r="M243" s="183"/>
      <c r="N243" s="183"/>
      <c r="O243" s="184"/>
      <c r="P243" s="185" t="s">
        <v>138</v>
      </c>
      <c r="Q243" s="153"/>
    </row>
    <row r="244" customFormat="false" ht="18" hidden="false" customHeight="false" outlineLevel="0" collapsed="false">
      <c r="A244" s="152" t="s">
        <v>131</v>
      </c>
      <c r="B244" s="153" t="s">
        <v>491</v>
      </c>
      <c r="C244" s="154" t="s">
        <v>133</v>
      </c>
      <c r="D244" s="155" t="s">
        <v>145</v>
      </c>
      <c r="E244" s="177"/>
      <c r="F244" s="178" t="s">
        <v>133</v>
      </c>
      <c r="G244" s="179"/>
      <c r="H244" s="180" t="s">
        <v>492</v>
      </c>
      <c r="I244" s="181" t="s">
        <v>498</v>
      </c>
      <c r="J244" s="180"/>
      <c r="K244" s="180"/>
      <c r="L244" s="182" t="s">
        <v>497</v>
      </c>
      <c r="M244" s="183"/>
      <c r="N244" s="183"/>
      <c r="O244" s="184"/>
      <c r="P244" s="185" t="s">
        <v>138</v>
      </c>
      <c r="Q244" s="153"/>
    </row>
    <row r="245" customFormat="false" ht="18" hidden="false" customHeight="false" outlineLevel="0" collapsed="false">
      <c r="A245" s="152" t="s">
        <v>131</v>
      </c>
      <c r="B245" s="153" t="s">
        <v>491</v>
      </c>
      <c r="C245" s="154" t="s">
        <v>133</v>
      </c>
      <c r="D245" s="155" t="s">
        <v>147</v>
      </c>
      <c r="E245" s="177"/>
      <c r="F245" s="178" t="s">
        <v>133</v>
      </c>
      <c r="G245" s="179"/>
      <c r="H245" s="180" t="s">
        <v>492</v>
      </c>
      <c r="I245" s="181" t="s">
        <v>499</v>
      </c>
      <c r="J245" s="180"/>
      <c r="K245" s="180"/>
      <c r="L245" s="182" t="s">
        <v>500</v>
      </c>
      <c r="M245" s="183"/>
      <c r="N245" s="183"/>
      <c r="O245" s="184"/>
      <c r="P245" s="185" t="s">
        <v>138</v>
      </c>
      <c r="Q245" s="153"/>
    </row>
    <row r="246" customFormat="false" ht="18" hidden="false" customHeight="false" outlineLevel="0" collapsed="false">
      <c r="A246" s="113" t="s">
        <v>131</v>
      </c>
      <c r="B246" s="114" t="s">
        <v>501</v>
      </c>
      <c r="C246" s="115" t="s">
        <v>133</v>
      </c>
      <c r="D246" s="116" t="s">
        <v>134</v>
      </c>
      <c r="E246" s="131"/>
      <c r="F246" s="96" t="s">
        <v>396</v>
      </c>
      <c r="H246" s="98" t="s">
        <v>203</v>
      </c>
      <c r="I246" s="99" t="s">
        <v>502</v>
      </c>
      <c r="J246" s="98" t="s">
        <v>502</v>
      </c>
      <c r="M246" s="176"/>
      <c r="N246" s="176"/>
      <c r="P246" s="102" t="s">
        <v>198</v>
      </c>
      <c r="Q246" s="114"/>
    </row>
    <row r="247" customFormat="false" ht="18" hidden="false" customHeight="false" outlineLevel="0" collapsed="false">
      <c r="A247" s="124" t="s">
        <v>131</v>
      </c>
      <c r="B247" s="125" t="s">
        <v>501</v>
      </c>
      <c r="C247" s="93" t="s">
        <v>133</v>
      </c>
      <c r="D247" s="126" t="s">
        <v>139</v>
      </c>
      <c r="E247" s="131"/>
      <c r="F247" s="96" t="s">
        <v>396</v>
      </c>
      <c r="H247" s="98" t="s">
        <v>203</v>
      </c>
      <c r="I247" s="99" t="s">
        <v>503</v>
      </c>
      <c r="J247" s="98" t="s">
        <v>503</v>
      </c>
      <c r="L247" s="100" t="s">
        <v>504</v>
      </c>
      <c r="M247" s="176"/>
      <c r="N247" s="176"/>
      <c r="P247" s="102" t="s">
        <v>273</v>
      </c>
      <c r="Q247" s="125"/>
    </row>
    <row r="248" customFormat="false" ht="30" hidden="false" customHeight="true" outlineLevel="0" collapsed="false">
      <c r="A248" s="113" t="s">
        <v>131</v>
      </c>
      <c r="B248" s="114" t="s">
        <v>501</v>
      </c>
      <c r="C248" s="115" t="s">
        <v>261</v>
      </c>
      <c r="D248" s="116" t="s">
        <v>134</v>
      </c>
      <c r="E248" s="131"/>
      <c r="F248" s="96" t="s">
        <v>396</v>
      </c>
      <c r="G248" s="97" t="s">
        <v>505</v>
      </c>
      <c r="H248" s="98" t="s">
        <v>262</v>
      </c>
      <c r="I248" s="99" t="s">
        <v>506</v>
      </c>
      <c r="J248" s="98" t="s">
        <v>502</v>
      </c>
      <c r="M248" s="176"/>
      <c r="N248" s="176"/>
      <c r="P248" s="102" t="s">
        <v>198</v>
      </c>
      <c r="Q248" s="114"/>
    </row>
    <row r="249" customFormat="false" ht="18" hidden="false" customHeight="false" outlineLevel="0" collapsed="false">
      <c r="A249" s="124" t="s">
        <v>131</v>
      </c>
      <c r="B249" s="125" t="s">
        <v>501</v>
      </c>
      <c r="C249" s="93" t="s">
        <v>261</v>
      </c>
      <c r="D249" s="126" t="s">
        <v>139</v>
      </c>
      <c r="E249" s="131"/>
      <c r="F249" s="96" t="s">
        <v>396</v>
      </c>
      <c r="G249" s="97" t="s">
        <v>505</v>
      </c>
      <c r="H249" s="98" t="s">
        <v>262</v>
      </c>
      <c r="I249" s="99" t="s">
        <v>507</v>
      </c>
      <c r="J249" s="98" t="s">
        <v>502</v>
      </c>
      <c r="M249" s="176"/>
      <c r="N249" s="176"/>
      <c r="P249" s="102" t="s">
        <v>198</v>
      </c>
      <c r="Q249" s="125"/>
    </row>
    <row r="250" customFormat="false" ht="18" hidden="false" customHeight="false" outlineLevel="0" collapsed="false">
      <c r="A250" s="124" t="s">
        <v>131</v>
      </c>
      <c r="B250" s="125" t="s">
        <v>501</v>
      </c>
      <c r="C250" s="93" t="s">
        <v>261</v>
      </c>
      <c r="D250" s="126" t="s">
        <v>142</v>
      </c>
      <c r="E250" s="131"/>
      <c r="F250" s="96" t="s">
        <v>396</v>
      </c>
      <c r="G250" s="97" t="s">
        <v>505</v>
      </c>
      <c r="H250" s="98" t="s">
        <v>262</v>
      </c>
      <c r="I250" s="99" t="s">
        <v>508</v>
      </c>
      <c r="J250" s="98" t="s">
        <v>502</v>
      </c>
      <c r="M250" s="176"/>
      <c r="N250" s="176"/>
      <c r="P250" s="102" t="s">
        <v>198</v>
      </c>
      <c r="Q250" s="125"/>
    </row>
    <row r="251" customFormat="false" ht="18" hidden="false" customHeight="false" outlineLevel="0" collapsed="false">
      <c r="A251" s="124" t="s">
        <v>131</v>
      </c>
      <c r="B251" s="125" t="s">
        <v>501</v>
      </c>
      <c r="C251" s="93" t="s">
        <v>261</v>
      </c>
      <c r="D251" s="126" t="s">
        <v>145</v>
      </c>
      <c r="E251" s="131"/>
      <c r="F251" s="96" t="s">
        <v>396</v>
      </c>
      <c r="G251" s="97" t="s">
        <v>505</v>
      </c>
      <c r="H251" s="98" t="s">
        <v>262</v>
      </c>
      <c r="I251" s="99" t="s">
        <v>509</v>
      </c>
      <c r="J251" s="98" t="s">
        <v>502</v>
      </c>
      <c r="M251" s="176"/>
      <c r="N251" s="176"/>
      <c r="P251" s="102" t="s">
        <v>198</v>
      </c>
      <c r="Q251" s="125"/>
    </row>
    <row r="252" customFormat="false" ht="18" hidden="false" customHeight="false" outlineLevel="0" collapsed="false">
      <c r="A252" s="124" t="s">
        <v>131</v>
      </c>
      <c r="B252" s="125" t="s">
        <v>501</v>
      </c>
      <c r="C252" s="93" t="s">
        <v>261</v>
      </c>
      <c r="D252" s="126" t="s">
        <v>147</v>
      </c>
      <c r="E252" s="131"/>
      <c r="F252" s="96" t="s">
        <v>396</v>
      </c>
      <c r="G252" s="97" t="s">
        <v>510</v>
      </c>
      <c r="H252" s="98" t="s">
        <v>262</v>
      </c>
      <c r="I252" s="99" t="s">
        <v>511</v>
      </c>
      <c r="J252" s="98" t="s">
        <v>503</v>
      </c>
      <c r="L252" s="100" t="s">
        <v>504</v>
      </c>
      <c r="M252" s="176"/>
      <c r="N252" s="176"/>
      <c r="P252" s="102" t="s">
        <v>273</v>
      </c>
      <c r="Q252" s="125"/>
    </row>
    <row r="253" customFormat="false" ht="18" hidden="false" customHeight="false" outlineLevel="0" collapsed="false">
      <c r="A253" s="124" t="s">
        <v>131</v>
      </c>
      <c r="B253" s="125" t="s">
        <v>501</v>
      </c>
      <c r="C253" s="93" t="s">
        <v>261</v>
      </c>
      <c r="D253" s="126" t="s">
        <v>150</v>
      </c>
      <c r="E253" s="131"/>
      <c r="F253" s="96" t="s">
        <v>396</v>
      </c>
      <c r="G253" s="97" t="s">
        <v>510</v>
      </c>
      <c r="H253" s="98" t="s">
        <v>262</v>
      </c>
      <c r="I253" s="99" t="s">
        <v>512</v>
      </c>
      <c r="J253" s="98" t="s">
        <v>503</v>
      </c>
      <c r="L253" s="100" t="s">
        <v>504</v>
      </c>
      <c r="M253" s="176"/>
      <c r="N253" s="176"/>
      <c r="P253" s="102" t="s">
        <v>273</v>
      </c>
      <c r="Q253" s="125"/>
    </row>
    <row r="254" customFormat="false" ht="18" hidden="false" customHeight="false" outlineLevel="0" collapsed="false">
      <c r="A254" s="124" t="s">
        <v>131</v>
      </c>
      <c r="B254" s="125" t="s">
        <v>501</v>
      </c>
      <c r="C254" s="93" t="s">
        <v>261</v>
      </c>
      <c r="D254" s="126" t="s">
        <v>176</v>
      </c>
      <c r="E254" s="131"/>
      <c r="F254" s="96" t="s">
        <v>396</v>
      </c>
      <c r="G254" s="97" t="s">
        <v>510</v>
      </c>
      <c r="H254" s="98" t="s">
        <v>262</v>
      </c>
      <c r="I254" s="99" t="s">
        <v>513</v>
      </c>
      <c r="J254" s="98" t="s">
        <v>503</v>
      </c>
      <c r="L254" s="100" t="s">
        <v>504</v>
      </c>
      <c r="M254" s="176"/>
      <c r="N254" s="176"/>
      <c r="P254" s="102" t="s">
        <v>273</v>
      </c>
      <c r="Q254" s="125"/>
    </row>
    <row r="255" customFormat="false" ht="18" hidden="false" customHeight="false" outlineLevel="0" collapsed="false">
      <c r="A255" s="124" t="s">
        <v>131</v>
      </c>
      <c r="B255" s="125" t="s">
        <v>501</v>
      </c>
      <c r="C255" s="93" t="s">
        <v>261</v>
      </c>
      <c r="D255" s="126" t="s">
        <v>179</v>
      </c>
      <c r="E255" s="131"/>
      <c r="F255" s="96" t="s">
        <v>396</v>
      </c>
      <c r="G255" s="97" t="s">
        <v>510</v>
      </c>
      <c r="H255" s="98" t="s">
        <v>262</v>
      </c>
      <c r="I255" s="99" t="s">
        <v>514</v>
      </c>
      <c r="J255" s="98" t="s">
        <v>503</v>
      </c>
      <c r="L255" s="100" t="s">
        <v>504</v>
      </c>
      <c r="M255" s="176"/>
      <c r="N255" s="176"/>
      <c r="P255" s="102" t="s">
        <v>273</v>
      </c>
      <c r="Q255" s="125"/>
    </row>
    <row r="256" customFormat="false" ht="26.25" hidden="false" customHeight="true" outlineLevel="0" collapsed="false">
      <c r="A256" s="113" t="s">
        <v>131</v>
      </c>
      <c r="B256" s="114" t="s">
        <v>515</v>
      </c>
      <c r="C256" s="115" t="s">
        <v>133</v>
      </c>
      <c r="D256" s="116" t="s">
        <v>134</v>
      </c>
      <c r="E256" s="131"/>
      <c r="F256" s="96" t="s">
        <v>396</v>
      </c>
      <c r="G256" s="97" t="s">
        <v>510</v>
      </c>
      <c r="H256" s="98" t="s">
        <v>343</v>
      </c>
      <c r="I256" s="99" t="s">
        <v>516</v>
      </c>
      <c r="J256" s="98" t="s">
        <v>503</v>
      </c>
      <c r="L256" s="100" t="s">
        <v>504</v>
      </c>
      <c r="M256" s="176"/>
      <c r="N256" s="176"/>
      <c r="P256" s="102" t="s">
        <v>273</v>
      </c>
      <c r="Q256" s="114"/>
    </row>
    <row r="257" customFormat="false" ht="18" hidden="false" customHeight="false" outlineLevel="0" collapsed="false">
      <c r="A257" s="124" t="s">
        <v>131</v>
      </c>
      <c r="B257" s="125" t="s">
        <v>515</v>
      </c>
      <c r="C257" s="93" t="s">
        <v>133</v>
      </c>
      <c r="D257" s="126" t="s">
        <v>139</v>
      </c>
      <c r="E257" s="131"/>
      <c r="F257" s="96" t="s">
        <v>396</v>
      </c>
      <c r="G257" s="97" t="s">
        <v>510</v>
      </c>
      <c r="H257" s="98" t="s">
        <v>343</v>
      </c>
      <c r="I257" s="99" t="s">
        <v>517</v>
      </c>
      <c r="J257" s="98" t="s">
        <v>503</v>
      </c>
      <c r="L257" s="100" t="s">
        <v>504</v>
      </c>
      <c r="M257" s="176"/>
      <c r="N257" s="176"/>
      <c r="P257" s="102" t="s">
        <v>273</v>
      </c>
      <c r="Q257" s="125"/>
    </row>
    <row r="258" customFormat="false" ht="18" hidden="false" customHeight="false" outlineLevel="0" collapsed="false">
      <c r="A258" s="124" t="s">
        <v>131</v>
      </c>
      <c r="B258" s="125" t="s">
        <v>515</v>
      </c>
      <c r="C258" s="93" t="s">
        <v>133</v>
      </c>
      <c r="D258" s="126" t="s">
        <v>142</v>
      </c>
      <c r="E258" s="131"/>
      <c r="F258" s="96" t="s">
        <v>396</v>
      </c>
      <c r="G258" s="97" t="s">
        <v>510</v>
      </c>
      <c r="H258" s="98" t="s">
        <v>343</v>
      </c>
      <c r="I258" s="99" t="s">
        <v>518</v>
      </c>
      <c r="J258" s="98" t="s">
        <v>503</v>
      </c>
      <c r="L258" s="100" t="s">
        <v>504</v>
      </c>
      <c r="M258" s="176"/>
      <c r="N258" s="176"/>
      <c r="P258" s="102" t="s">
        <v>273</v>
      </c>
      <c r="Q258" s="125"/>
    </row>
    <row r="259" customFormat="false" ht="18" hidden="false" customHeight="false" outlineLevel="0" collapsed="false">
      <c r="A259" s="124" t="s">
        <v>131</v>
      </c>
      <c r="B259" s="125" t="s">
        <v>515</v>
      </c>
      <c r="C259" s="93" t="s">
        <v>133</v>
      </c>
      <c r="D259" s="126" t="s">
        <v>145</v>
      </c>
      <c r="E259" s="131"/>
      <c r="M259" s="176"/>
      <c r="N259" s="176"/>
      <c r="P259" s="102" t="s">
        <v>273</v>
      </c>
      <c r="Q259" s="125"/>
    </row>
    <row r="260" customFormat="false" ht="27" hidden="false" customHeight="true" outlineLevel="0" collapsed="false">
      <c r="A260" s="113" t="s">
        <v>131</v>
      </c>
      <c r="B260" s="114" t="s">
        <v>519</v>
      </c>
      <c r="C260" s="115" t="s">
        <v>133</v>
      </c>
      <c r="D260" s="116" t="s">
        <v>134</v>
      </c>
      <c r="E260" s="131"/>
      <c r="F260" s="96" t="s">
        <v>396</v>
      </c>
      <c r="G260" s="97" t="s">
        <v>510</v>
      </c>
      <c r="H260" s="98" t="s">
        <v>520</v>
      </c>
      <c r="I260" s="99" t="s">
        <v>521</v>
      </c>
      <c r="J260" s="98" t="s">
        <v>503</v>
      </c>
      <c r="L260" s="100" t="s">
        <v>504</v>
      </c>
      <c r="P260" s="102" t="s">
        <v>273</v>
      </c>
      <c r="Q260" s="114"/>
    </row>
    <row r="261" customFormat="false" ht="18" hidden="false" customHeight="false" outlineLevel="0" collapsed="false">
      <c r="A261" s="124" t="s">
        <v>131</v>
      </c>
      <c r="B261" s="125" t="s">
        <v>519</v>
      </c>
      <c r="C261" s="93" t="s">
        <v>360</v>
      </c>
      <c r="D261" s="126" t="s">
        <v>134</v>
      </c>
      <c r="E261" s="131"/>
      <c r="F261" s="96" t="s">
        <v>396</v>
      </c>
      <c r="G261" s="97" t="s">
        <v>510</v>
      </c>
      <c r="H261" s="98" t="s">
        <v>522</v>
      </c>
      <c r="I261" s="99" t="s">
        <v>521</v>
      </c>
      <c r="J261" s="98" t="s">
        <v>503</v>
      </c>
      <c r="L261" s="100" t="s">
        <v>504</v>
      </c>
      <c r="P261" s="102" t="s">
        <v>273</v>
      </c>
      <c r="Q261" s="125"/>
    </row>
    <row r="262" customFormat="false" ht="18" hidden="false" customHeight="false" outlineLevel="0" collapsed="false">
      <c r="A262" s="124" t="s">
        <v>131</v>
      </c>
      <c r="B262" s="125" t="s">
        <v>519</v>
      </c>
      <c r="C262" s="93" t="s">
        <v>366</v>
      </c>
      <c r="D262" s="126" t="s">
        <v>134</v>
      </c>
      <c r="E262" s="131"/>
      <c r="F262" s="96" t="s">
        <v>396</v>
      </c>
      <c r="G262" s="97" t="s">
        <v>510</v>
      </c>
      <c r="H262" s="98" t="s">
        <v>523</v>
      </c>
      <c r="I262" s="99" t="s">
        <v>521</v>
      </c>
      <c r="J262" s="98" t="s">
        <v>503</v>
      </c>
      <c r="L262" s="100" t="s">
        <v>504</v>
      </c>
      <c r="P262" s="102" t="s">
        <v>273</v>
      </c>
      <c r="Q262" s="125"/>
    </row>
    <row r="263" customFormat="false" ht="18" hidden="false" customHeight="false" outlineLevel="0" collapsed="false">
      <c r="A263" s="124" t="s">
        <v>131</v>
      </c>
      <c r="B263" s="125" t="s">
        <v>519</v>
      </c>
      <c r="C263" s="93" t="s">
        <v>133</v>
      </c>
      <c r="D263" s="94" t="s">
        <v>139</v>
      </c>
      <c r="E263" s="131"/>
      <c r="P263" s="102" t="s">
        <v>149</v>
      </c>
      <c r="Q263" s="125"/>
    </row>
    <row r="264" customFormat="false" ht="18" hidden="false" customHeight="false" outlineLevel="0" collapsed="false">
      <c r="A264" s="124" t="s">
        <v>131</v>
      </c>
      <c r="B264" s="125" t="s">
        <v>519</v>
      </c>
      <c r="C264" s="93" t="s">
        <v>360</v>
      </c>
      <c r="D264" s="94" t="s">
        <v>139</v>
      </c>
      <c r="E264" s="131"/>
      <c r="M264" s="175"/>
      <c r="N264" s="175"/>
      <c r="P264" s="102" t="s">
        <v>149</v>
      </c>
      <c r="Q264" s="125"/>
    </row>
    <row r="265" customFormat="false" ht="18" hidden="false" customHeight="false" outlineLevel="0" collapsed="false">
      <c r="A265" s="124" t="s">
        <v>131</v>
      </c>
      <c r="B265" s="125" t="s">
        <v>519</v>
      </c>
      <c r="C265" s="93" t="s">
        <v>366</v>
      </c>
      <c r="D265" s="94" t="s">
        <v>139</v>
      </c>
      <c r="E265" s="131"/>
      <c r="M265" s="175"/>
      <c r="N265" s="175"/>
      <c r="P265" s="102" t="s">
        <v>149</v>
      </c>
      <c r="Q265" s="125"/>
    </row>
    <row r="266" customFormat="false" ht="34.5" hidden="false" customHeight="true" outlineLevel="0" collapsed="false">
      <c r="A266" s="113" t="s">
        <v>131</v>
      </c>
      <c r="B266" s="114" t="s">
        <v>524</v>
      </c>
      <c r="C266" s="115" t="s">
        <v>133</v>
      </c>
      <c r="D266" s="116" t="s">
        <v>134</v>
      </c>
      <c r="E266" s="131"/>
      <c r="F266" s="96" t="s">
        <v>396</v>
      </c>
      <c r="G266" s="97" t="s">
        <v>510</v>
      </c>
      <c r="H266" s="98" t="s">
        <v>525</v>
      </c>
      <c r="I266" s="99" t="s">
        <v>503</v>
      </c>
      <c r="J266" s="98" t="s">
        <v>503</v>
      </c>
      <c r="L266" s="100" t="s">
        <v>504</v>
      </c>
      <c r="M266" s="175"/>
      <c r="N266" s="175"/>
      <c r="P266" s="102" t="s">
        <v>273</v>
      </c>
      <c r="Q266" s="114"/>
    </row>
    <row r="267" customFormat="false" ht="18" hidden="false" customHeight="false" outlineLevel="0" collapsed="false">
      <c r="E267" s="131"/>
      <c r="M267" s="175"/>
      <c r="N267" s="175"/>
    </row>
    <row r="268" customFormat="false" ht="18" hidden="false" customHeight="false" outlineLevel="0" collapsed="false">
      <c r="C268" s="115"/>
      <c r="D268" s="186"/>
      <c r="E268" s="131"/>
      <c r="M268" s="175"/>
      <c r="N268" s="175"/>
    </row>
    <row r="269" customFormat="false" ht="18" hidden="false" customHeight="false" outlineLevel="0" collapsed="false">
      <c r="M269" s="175"/>
      <c r="N269" s="175"/>
    </row>
    <row r="270" customFormat="false" ht="18" hidden="false" customHeight="false" outlineLevel="0" collapsed="false">
      <c r="G270" s="100"/>
      <c r="M270" s="175"/>
      <c r="N270" s="175"/>
    </row>
    <row r="271" customFormat="false" ht="18" hidden="false" customHeight="false" outlineLevel="0" collapsed="false">
      <c r="G271" s="100"/>
      <c r="M271" s="133"/>
      <c r="N271" s="175"/>
    </row>
    <row r="272" customFormat="false" ht="18" hidden="false" customHeight="false" outlineLevel="0" collapsed="false">
      <c r="G272" s="100"/>
      <c r="M272" s="133"/>
      <c r="N272" s="175"/>
    </row>
    <row r="273" customFormat="false" ht="18" hidden="false" customHeight="false" outlineLevel="0" collapsed="false">
      <c r="G273" s="100"/>
      <c r="M273" s="133"/>
      <c r="N273" s="175"/>
    </row>
    <row r="274" customFormat="false" ht="18" hidden="false" customHeight="false" outlineLevel="0" collapsed="false">
      <c r="G274" s="100"/>
      <c r="M274" s="133"/>
      <c r="N274" s="175"/>
    </row>
    <row r="275" customFormat="false" ht="18" hidden="false" customHeight="false" outlineLevel="0" collapsed="false">
      <c r="M275" s="175"/>
      <c r="N275" s="140"/>
    </row>
    <row r="276" customFormat="false" ht="18" hidden="false" customHeight="false" outlineLevel="0" collapsed="false">
      <c r="G276" s="100"/>
      <c r="M276" s="133"/>
      <c r="N276" s="175"/>
    </row>
    <row r="277" customFormat="false" ht="18" hidden="false" customHeight="false" outlineLevel="0" collapsed="false">
      <c r="G277" s="100"/>
      <c r="L277" s="136"/>
      <c r="M277" s="133"/>
      <c r="N277" s="133"/>
    </row>
    <row r="278" customFormat="false" ht="18" hidden="false" customHeight="false" outlineLevel="0" collapsed="false">
      <c r="G278" s="100"/>
      <c r="L278" s="136"/>
      <c r="M278" s="133"/>
      <c r="N278" s="133"/>
    </row>
    <row r="279" customFormat="false" ht="18" hidden="false" customHeight="false" outlineLevel="0" collapsed="false">
      <c r="G279" s="100"/>
      <c r="L279" s="136"/>
      <c r="M279" s="133"/>
      <c r="N279" s="133"/>
    </row>
    <row r="280" customFormat="false" ht="18" hidden="false" customHeight="false" outlineLevel="0" collapsed="false">
      <c r="G280" s="100"/>
      <c r="L280" s="136"/>
      <c r="M280" s="133"/>
      <c r="N280" s="133"/>
    </row>
    <row r="281" customFormat="false" ht="18" hidden="false" customHeight="false" outlineLevel="0" collapsed="false">
      <c r="G281" s="100"/>
      <c r="L281" s="136"/>
      <c r="M281" s="133"/>
      <c r="N281" s="133"/>
    </row>
    <row r="282" customFormat="false" ht="18" hidden="false" customHeight="false" outlineLevel="0" collapsed="false">
      <c r="G282" s="100"/>
      <c r="L282" s="136"/>
      <c r="M282" s="133"/>
      <c r="N282" s="133"/>
    </row>
    <row r="283" customFormat="false" ht="18" hidden="false" customHeight="false" outlineLevel="0" collapsed="false">
      <c r="G283" s="100"/>
      <c r="L283" s="136"/>
      <c r="M283" s="133"/>
      <c r="N283" s="133"/>
    </row>
    <row r="284" customFormat="false" ht="18" hidden="false" customHeight="false" outlineLevel="0" collapsed="false">
      <c r="G284" s="100"/>
      <c r="L284" s="136"/>
      <c r="M284" s="133"/>
      <c r="N284" s="133"/>
    </row>
    <row r="285" customFormat="false" ht="18" hidden="false" customHeight="false" outlineLevel="0" collapsed="false">
      <c r="G285" s="100"/>
      <c r="L285" s="136"/>
      <c r="M285" s="133"/>
      <c r="N285" s="133"/>
    </row>
    <row r="286" customFormat="false" ht="18" hidden="false" customHeight="false" outlineLevel="0" collapsed="false">
      <c r="G286" s="100"/>
      <c r="L286" s="136"/>
      <c r="M286" s="133"/>
      <c r="N286" s="133"/>
    </row>
    <row r="287" customFormat="false" ht="18" hidden="false" customHeight="false" outlineLevel="0" collapsed="false">
      <c r="G287" s="100"/>
      <c r="L287" s="136"/>
      <c r="M287" s="133"/>
      <c r="N287" s="133"/>
    </row>
    <row r="288" customFormat="false" ht="18" hidden="false" customHeight="false" outlineLevel="0" collapsed="false">
      <c r="G288" s="100"/>
      <c r="L288" s="136"/>
      <c r="M288" s="133"/>
      <c r="N288" s="133"/>
    </row>
    <row r="289" customFormat="false" ht="18" hidden="false" customHeight="false" outlineLevel="0" collapsed="false">
      <c r="A289" s="124"/>
      <c r="B289" s="125"/>
      <c r="C289" s="187"/>
      <c r="D289" s="116"/>
      <c r="G289" s="100"/>
      <c r="M289" s="133"/>
      <c r="N289" s="134"/>
      <c r="Q289" s="125"/>
    </row>
    <row r="290" customFormat="false" ht="18" hidden="false" customHeight="false" outlineLevel="0" collapsed="false">
      <c r="A290" s="124"/>
      <c r="B290" s="125"/>
      <c r="C290" s="125"/>
      <c r="D290" s="126"/>
      <c r="G290" s="100"/>
      <c r="M290" s="175"/>
      <c r="N290" s="140"/>
      <c r="Q290" s="125"/>
    </row>
    <row r="291" customFormat="false" ht="18" hidden="false" customHeight="false" outlineLevel="0" collapsed="false">
      <c r="M291" s="175"/>
      <c r="N291" s="140"/>
    </row>
    <row r="292" customFormat="false" ht="18" hidden="false" customHeight="false" outlineLevel="0" collapsed="false">
      <c r="E292" s="131"/>
      <c r="M292" s="175"/>
      <c r="N292" s="140"/>
    </row>
    <row r="293" customFormat="false" ht="18" hidden="false" customHeight="false" outlineLevel="0" collapsed="false">
      <c r="M293" s="175"/>
      <c r="N293" s="140"/>
    </row>
    <row r="294" customFormat="false" ht="18" hidden="false" customHeight="false" outlineLevel="0" collapsed="false">
      <c r="A294" s="188"/>
      <c r="B294" s="115"/>
      <c r="C294" s="115"/>
      <c r="D294" s="186"/>
      <c r="M294" s="175"/>
      <c r="N294" s="140"/>
      <c r="Q294" s="115"/>
    </row>
    <row r="295" customFormat="false" ht="18" hidden="false" customHeight="false" outlineLevel="0" collapsed="false">
      <c r="M295" s="175"/>
      <c r="N295" s="140"/>
    </row>
    <row r="296" customFormat="false" ht="18" hidden="false" customHeight="false" outlineLevel="0" collapsed="false">
      <c r="M296" s="175"/>
      <c r="N296" s="140"/>
    </row>
    <row r="297" customFormat="false" ht="18" hidden="false" customHeight="false" outlineLevel="0" collapsed="false">
      <c r="M297" s="175"/>
      <c r="N297" s="140"/>
    </row>
    <row r="298" customFormat="false" ht="18" hidden="false" customHeight="false" outlineLevel="0" collapsed="false">
      <c r="M298" s="175"/>
      <c r="N298" s="140"/>
    </row>
    <row r="299" customFormat="false" ht="18" hidden="false" customHeight="false" outlineLevel="0" collapsed="false">
      <c r="M299" s="175"/>
      <c r="N299" s="140"/>
    </row>
    <row r="300" customFormat="false" ht="18" hidden="false" customHeight="false" outlineLevel="0" collapsed="false">
      <c r="A300" s="188"/>
      <c r="B300" s="115"/>
      <c r="C300" s="115"/>
      <c r="D300" s="186"/>
      <c r="E300" s="131"/>
      <c r="M300" s="133"/>
      <c r="N300" s="134"/>
      <c r="Q300" s="115"/>
    </row>
    <row r="301" customFormat="false" ht="18" hidden="false" customHeight="false" outlineLevel="0" collapsed="false">
      <c r="E301" s="131"/>
      <c r="H301" s="97"/>
      <c r="M301" s="133"/>
      <c r="N301" s="134"/>
    </row>
    <row r="302" customFormat="false" ht="18" hidden="false" customHeight="false" outlineLevel="0" collapsed="false">
      <c r="E302" s="131"/>
      <c r="M302" s="133"/>
      <c r="N302" s="134"/>
    </row>
    <row r="303" customFormat="false" ht="18" hidden="false" customHeight="false" outlineLevel="0" collapsed="false">
      <c r="E303" s="131"/>
      <c r="M303" s="133"/>
      <c r="N303" s="134"/>
    </row>
    <row r="304" customFormat="false" ht="18" hidden="false" customHeight="false" outlineLevel="0" collapsed="false">
      <c r="M304" s="133"/>
      <c r="N304" s="134"/>
    </row>
    <row r="305" customFormat="false" ht="18" hidden="false" customHeight="false" outlineLevel="0" collapsed="false">
      <c r="A305" s="188"/>
      <c r="B305" s="115"/>
      <c r="C305" s="115"/>
      <c r="D305" s="186"/>
      <c r="M305" s="133"/>
      <c r="N305" s="134"/>
      <c r="Q305" s="115"/>
    </row>
    <row r="306" customFormat="false" ht="18" hidden="false" customHeight="false" outlineLevel="0" collapsed="false">
      <c r="H306" s="97"/>
      <c r="M306" s="133"/>
      <c r="N306" s="134"/>
    </row>
    <row r="307" customFormat="false" ht="18" hidden="false" customHeight="false" outlineLevel="0" collapsed="false">
      <c r="M307" s="133"/>
      <c r="N307" s="134"/>
    </row>
    <row r="308" customFormat="false" ht="18" hidden="false" customHeight="false" outlineLevel="0" collapsed="false">
      <c r="M308" s="133"/>
      <c r="N308" s="134"/>
    </row>
    <row r="309" customFormat="false" ht="18" hidden="false" customHeight="false" outlineLevel="0" collapsed="false">
      <c r="M309" s="133"/>
      <c r="N309" s="134"/>
    </row>
    <row r="310" customFormat="false" ht="18" hidden="false" customHeight="false" outlineLevel="0" collapsed="false">
      <c r="E310" s="131"/>
      <c r="G310" s="100"/>
      <c r="M310" s="133"/>
      <c r="N310" s="133"/>
    </row>
    <row r="311" customFormat="false" ht="18" hidden="false" customHeight="false" outlineLevel="0" collapsed="false">
      <c r="E311" s="131"/>
      <c r="H311" s="97"/>
      <c r="M311" s="133"/>
      <c r="N311" s="133"/>
    </row>
    <row r="312" customFormat="false" ht="18" hidden="false" customHeight="false" outlineLevel="0" collapsed="false">
      <c r="E312" s="131"/>
      <c r="M312" s="133"/>
      <c r="N312" s="133"/>
    </row>
    <row r="313" customFormat="false" ht="18" hidden="false" customHeight="false" outlineLevel="0" collapsed="false">
      <c r="E313" s="131"/>
      <c r="M313" s="133"/>
      <c r="N313" s="133"/>
    </row>
    <row r="314" customFormat="false" ht="18" hidden="false" customHeight="false" outlineLevel="0" collapsed="false">
      <c r="E314" s="131"/>
      <c r="M314" s="133"/>
      <c r="N314" s="133"/>
    </row>
    <row r="315" customFormat="false" ht="18" hidden="false" customHeight="false" outlineLevel="0" collapsed="false">
      <c r="E315" s="131"/>
      <c r="G315" s="100"/>
    </row>
    <row r="316" customFormat="false" ht="18" hidden="false" customHeight="false" outlineLevel="0" collapsed="false">
      <c r="E316" s="131"/>
      <c r="G316" s="100"/>
    </row>
    <row r="317" customFormat="false" ht="18" hidden="false" customHeight="false" outlineLevel="0" collapsed="false">
      <c r="E317" s="131"/>
      <c r="H317" s="97"/>
    </row>
    <row r="318" customFormat="false" ht="18" hidden="false" customHeight="false" outlineLevel="0" collapsed="false">
      <c r="E318" s="131"/>
    </row>
    <row r="319" customFormat="false" ht="18" hidden="false" customHeight="false" outlineLevel="0" collapsed="false">
      <c r="E319" s="131"/>
    </row>
    <row r="320" customFormat="false" ht="18" hidden="false" customHeight="false" outlineLevel="0" collapsed="false">
      <c r="E320" s="131"/>
    </row>
    <row r="321" customFormat="false" ht="18" hidden="false" customHeight="false" outlineLevel="0" collapsed="false">
      <c r="E321" s="131"/>
      <c r="G321" s="100"/>
    </row>
    <row r="322" customFormat="false" ht="17.45" hidden="false" customHeight="true" outlineLevel="0" collapsed="false">
      <c r="E322" s="131"/>
      <c r="H322" s="97"/>
    </row>
    <row r="323" customFormat="false" ht="17.45" hidden="false" customHeight="true" outlineLevel="0" collapsed="false">
      <c r="E323" s="131"/>
    </row>
    <row r="324" customFormat="false" ht="17.45" hidden="false" customHeight="true" outlineLevel="0" collapsed="false">
      <c r="E324" s="131"/>
    </row>
    <row r="325" customFormat="false" ht="17.45" hidden="false" customHeight="true" outlineLevel="0" collapsed="false">
      <c r="E325" s="131"/>
    </row>
    <row r="326" customFormat="false" ht="17.45" hidden="false" customHeight="true" outlineLevel="0" collapsed="false">
      <c r="E326" s="131"/>
    </row>
    <row r="327" customFormat="false" ht="17.45" hidden="false" customHeight="true" outlineLevel="0" collapsed="false">
      <c r="E327" s="131"/>
    </row>
    <row r="328" customFormat="false" ht="17.45" hidden="false" customHeight="true" outlineLevel="0" collapsed="false">
      <c r="E328" s="131"/>
    </row>
    <row r="329" customFormat="false" ht="18" hidden="false" customHeight="false" outlineLevel="0" collapsed="false">
      <c r="E329" s="131"/>
      <c r="J329" s="182"/>
      <c r="K329" s="182"/>
      <c r="M329" s="133"/>
      <c r="N329" s="133"/>
    </row>
    <row r="330" customFormat="false" ht="18" hidden="false" customHeight="false" outlineLevel="0" collapsed="false">
      <c r="E330" s="131"/>
      <c r="H330" s="97"/>
      <c r="J330" s="182"/>
      <c r="K330" s="182"/>
      <c r="M330" s="133"/>
      <c r="N330" s="133"/>
    </row>
    <row r="331" customFormat="false" ht="18" hidden="false" customHeight="false" outlineLevel="0" collapsed="false">
      <c r="E331" s="131"/>
      <c r="J331" s="182"/>
      <c r="K331" s="182"/>
      <c r="M331" s="133"/>
      <c r="N331" s="133"/>
    </row>
    <row r="332" customFormat="false" ht="18" hidden="false" customHeight="false" outlineLevel="0" collapsed="false">
      <c r="E332" s="131"/>
      <c r="J332" s="182"/>
      <c r="K332" s="182"/>
      <c r="M332" s="133"/>
      <c r="N332" s="133"/>
    </row>
    <row r="333" customFormat="false" ht="18" hidden="false" customHeight="false" outlineLevel="0" collapsed="false">
      <c r="E333" s="131"/>
      <c r="J333" s="182"/>
      <c r="K333" s="182"/>
    </row>
    <row r="334" customFormat="false" ht="18" hidden="false" customHeight="false" outlineLevel="0" collapsed="false">
      <c r="G334" s="100"/>
      <c r="L334" s="189"/>
      <c r="M334" s="133"/>
      <c r="N334" s="133"/>
    </row>
    <row r="335" customFormat="false" ht="18" hidden="false" customHeight="false" outlineLevel="0" collapsed="false">
      <c r="L335" s="189"/>
      <c r="M335" s="133"/>
      <c r="N335" s="133"/>
    </row>
    <row r="336" customFormat="false" ht="18" hidden="false" customHeight="false" outlineLevel="0" collapsed="false">
      <c r="G336" s="100"/>
      <c r="L336" s="189"/>
      <c r="M336" s="133"/>
      <c r="N336" s="133"/>
    </row>
    <row r="337" customFormat="false" ht="18" hidden="false" customHeight="false" outlineLevel="0" collapsed="false">
      <c r="L337" s="189"/>
      <c r="M337" s="133"/>
      <c r="N337" s="133"/>
    </row>
    <row r="338" customFormat="false" ht="18" hidden="false" customHeight="false" outlineLevel="0" collapsed="false">
      <c r="G338" s="100"/>
      <c r="M338" s="133"/>
      <c r="N338" s="133"/>
    </row>
    <row r="339" customFormat="false" ht="18" hidden="false" customHeight="false" outlineLevel="0" collapsed="false">
      <c r="G339" s="100"/>
      <c r="M339" s="133"/>
      <c r="N339" s="133"/>
    </row>
    <row r="340" customFormat="false" ht="18" hidden="false" customHeight="false" outlineLevel="0" collapsed="false">
      <c r="M340" s="133"/>
      <c r="N340" s="133"/>
    </row>
    <row r="341" customFormat="false" ht="18" hidden="false" customHeight="false" outlineLevel="0" collapsed="false">
      <c r="G341" s="100"/>
      <c r="M341" s="133"/>
      <c r="N341" s="133"/>
    </row>
    <row r="342" customFormat="false" ht="18" hidden="false" customHeight="false" outlineLevel="0" collapsed="false">
      <c r="M342" s="133"/>
      <c r="N342" s="133"/>
    </row>
    <row r="343" customFormat="false" ht="18" hidden="false" customHeight="false" outlineLevel="0" collapsed="false">
      <c r="G343" s="100"/>
      <c r="M343" s="133"/>
      <c r="N343" s="133"/>
    </row>
    <row r="344" customFormat="false" ht="18" hidden="false" customHeight="false" outlineLevel="0" collapsed="false">
      <c r="L344" s="189"/>
      <c r="M344" s="133"/>
      <c r="N344" s="133"/>
    </row>
    <row r="345" customFormat="false" ht="18" hidden="false" customHeight="false" outlineLevel="0" collapsed="false">
      <c r="L345" s="189"/>
      <c r="M345" s="133"/>
      <c r="N345" s="133"/>
    </row>
    <row r="346" customFormat="false" ht="18" hidden="false" customHeight="false" outlineLevel="0" collapsed="false">
      <c r="L346" s="189"/>
      <c r="M346" s="133"/>
      <c r="N346" s="133"/>
    </row>
    <row r="347" customFormat="false" ht="18" hidden="false" customHeight="false" outlineLevel="0" collapsed="false">
      <c r="L347" s="189"/>
      <c r="M347" s="133"/>
      <c r="N347" s="133"/>
    </row>
    <row r="348" customFormat="false" ht="18" hidden="false" customHeight="false" outlineLevel="0" collapsed="false">
      <c r="L348" s="189"/>
      <c r="M348" s="133"/>
      <c r="N348" s="133"/>
    </row>
    <row r="356" customFormat="false" ht="18" hidden="false" customHeight="false" outlineLevel="0" collapsed="false">
      <c r="E356" s="131"/>
      <c r="M356" s="133"/>
      <c r="N356" s="133"/>
    </row>
    <row r="357" customFormat="false" ht="18" hidden="false" customHeight="false" outlineLevel="0" collapsed="false">
      <c r="E357" s="131"/>
      <c r="M357" s="133"/>
      <c r="N357" s="133"/>
    </row>
    <row r="358" customFormat="false" ht="18" hidden="false" customHeight="false" outlineLevel="0" collapsed="false">
      <c r="E358" s="131"/>
      <c r="M358" s="133"/>
      <c r="N358" s="133"/>
    </row>
    <row r="359" customFormat="false" ht="18" hidden="false" customHeight="false" outlineLevel="0" collapsed="false">
      <c r="E359" s="131"/>
      <c r="M359" s="133"/>
      <c r="N359" s="133"/>
    </row>
    <row r="360" customFormat="false" ht="18" hidden="false" customHeight="false" outlineLevel="0" collapsed="false">
      <c r="E360" s="131"/>
      <c r="M360" s="133"/>
      <c r="N360" s="133"/>
    </row>
    <row r="361" customFormat="false" ht="18" hidden="false" customHeight="false" outlineLevel="0" collapsed="false">
      <c r="E361" s="131"/>
      <c r="M361" s="133"/>
      <c r="N361" s="133"/>
    </row>
    <row r="362" customFormat="false" ht="18" hidden="false" customHeight="false" outlineLevel="0" collapsed="false">
      <c r="E362" s="190"/>
      <c r="M362" s="133"/>
      <c r="N362" s="133"/>
    </row>
    <row r="363" customFormat="false" ht="18" hidden="false" customHeight="false" outlineLevel="0" collapsed="false">
      <c r="E363" s="131"/>
      <c r="M363" s="133"/>
      <c r="N363" s="133"/>
    </row>
    <row r="364" customFormat="false" ht="18" hidden="false" customHeight="false" outlineLevel="0" collapsed="false">
      <c r="E364" s="131"/>
      <c r="M364" s="133"/>
      <c r="N364" s="133"/>
    </row>
    <row r="365" customFormat="false" ht="18" hidden="false" customHeight="false" outlineLevel="0" collapsed="false">
      <c r="E365" s="131"/>
      <c r="M365" s="133"/>
      <c r="N365" s="133"/>
    </row>
    <row r="366" customFormat="false" ht="18" hidden="false" customHeight="false" outlineLevel="0" collapsed="false">
      <c r="E366" s="131"/>
      <c r="M366" s="133"/>
      <c r="N366" s="134"/>
    </row>
    <row r="367" customFormat="false" ht="18" hidden="false" customHeight="false" outlineLevel="0" collapsed="false">
      <c r="E367" s="190"/>
      <c r="M367" s="175"/>
      <c r="N367" s="140"/>
    </row>
    <row r="368" customFormat="false" ht="18" hidden="false" customHeight="false" outlineLevel="0" collapsed="false">
      <c r="E368" s="131"/>
      <c r="M368" s="133"/>
      <c r="N368" s="134"/>
    </row>
    <row r="369" customFormat="false" ht="18" hidden="false" customHeight="false" outlineLevel="0" collapsed="false">
      <c r="E369" s="131"/>
      <c r="M369" s="133"/>
      <c r="N369" s="134"/>
    </row>
    <row r="370" customFormat="false" ht="18" hidden="false" customHeight="false" outlineLevel="0" collapsed="false">
      <c r="E370" s="131"/>
      <c r="M370" s="175"/>
      <c r="N370" s="140"/>
    </row>
    <row r="371" customFormat="false" ht="18" hidden="false" customHeight="false" outlineLevel="0" collapsed="false">
      <c r="E371" s="131"/>
      <c r="M371" s="133"/>
      <c r="N371" s="134"/>
    </row>
    <row r="372" customFormat="false" ht="18" hidden="false" customHeight="false" outlineLevel="0" collapsed="false">
      <c r="E372" s="131"/>
      <c r="M372" s="133"/>
      <c r="N372" s="134"/>
    </row>
    <row r="373" customFormat="false" ht="18" hidden="false" customHeight="false" outlineLevel="0" collapsed="false">
      <c r="E373" s="131"/>
      <c r="M373" s="175"/>
      <c r="N373" s="175"/>
    </row>
    <row r="374" customFormat="false" ht="18" hidden="false" customHeight="false" outlineLevel="0" collapsed="false">
      <c r="E374" s="131"/>
      <c r="M374" s="175"/>
      <c r="N374" s="175"/>
    </row>
    <row r="375" customFormat="false" ht="18" hidden="false" customHeight="false" outlineLevel="0" collapsed="false">
      <c r="M375" s="133"/>
      <c r="N375" s="133"/>
    </row>
    <row r="376" customFormat="false" ht="18" hidden="false" customHeight="false" outlineLevel="0" collapsed="false">
      <c r="M376" s="133"/>
      <c r="N376" s="133"/>
    </row>
    <row r="377" customFormat="false" ht="18" hidden="false" customHeight="false" outlineLevel="0" collapsed="false">
      <c r="M377" s="133"/>
      <c r="N377" s="133"/>
    </row>
    <row r="378" customFormat="false" ht="18" hidden="false" customHeight="false" outlineLevel="0" collapsed="false">
      <c r="N378" s="133"/>
    </row>
    <row r="379" customFormat="false" ht="18" hidden="false" customHeight="false" outlineLevel="0" collapsed="false">
      <c r="N379" s="134"/>
    </row>
    <row r="380" customFormat="false" ht="18" hidden="false" customHeight="false" outlineLevel="0" collapsed="false">
      <c r="M380" s="133"/>
      <c r="N380" s="134"/>
    </row>
    <row r="381" customFormat="false" ht="18" hidden="false" customHeight="false" outlineLevel="0" collapsed="false">
      <c r="M381" s="133"/>
      <c r="N381" s="134"/>
    </row>
    <row r="382" customFormat="false" ht="18" hidden="false" customHeight="false" outlineLevel="0" collapsed="false">
      <c r="M382" s="133"/>
      <c r="N382" s="133"/>
    </row>
    <row r="384" customFormat="false" ht="18" hidden="false" customHeight="false" outlineLevel="0" collapsed="false">
      <c r="N384" s="134"/>
    </row>
    <row r="387" customFormat="false" ht="18" hidden="false" customHeight="false" outlineLevel="0" collapsed="false">
      <c r="L387" s="98"/>
    </row>
    <row r="420" customFormat="false" ht="18" hidden="false" customHeight="false" outlineLevel="0" collapsed="false">
      <c r="A420" s="188"/>
      <c r="B420" s="115"/>
      <c r="C420" s="115"/>
      <c r="D420" s="186"/>
      <c r="E420" s="131"/>
      <c r="M420" s="133"/>
      <c r="N420" s="134"/>
      <c r="Q420" s="115"/>
    </row>
    <row r="421" customFormat="false" ht="18" hidden="false" customHeight="false" outlineLevel="0" collapsed="false">
      <c r="E421" s="131"/>
      <c r="M421" s="133"/>
      <c r="N421" s="134"/>
    </row>
    <row r="422" customFormat="false" ht="18" hidden="false" customHeight="false" outlineLevel="0" collapsed="false">
      <c r="E422" s="131"/>
      <c r="M422" s="133"/>
      <c r="N422" s="134"/>
    </row>
    <row r="426" customFormat="false" ht="18" hidden="false" customHeight="false" outlineLevel="0" collapsed="false">
      <c r="A426" s="188"/>
      <c r="B426" s="115"/>
      <c r="C426" s="115"/>
      <c r="D426" s="186"/>
      <c r="H426" s="191"/>
      <c r="I426" s="191"/>
      <c r="J426" s="191"/>
      <c r="K426" s="191"/>
      <c r="L426" s="191"/>
      <c r="M426" s="191"/>
      <c r="N426" s="191"/>
      <c r="Q426" s="115"/>
    </row>
    <row r="427" customFormat="false" ht="18" hidden="false" customHeight="true" outlineLevel="0" collapsed="false">
      <c r="H427" s="191"/>
      <c r="I427" s="191"/>
      <c r="J427" s="191"/>
      <c r="K427" s="192"/>
      <c r="L427" s="191"/>
      <c r="M427" s="193"/>
      <c r="N427" s="192"/>
    </row>
    <row r="428" customFormat="false" ht="26.25" hidden="false" customHeight="true" outlineLevel="0" collapsed="false">
      <c r="F428" s="191"/>
      <c r="G428" s="191"/>
      <c r="H428" s="191"/>
      <c r="I428" s="191"/>
      <c r="J428" s="191"/>
      <c r="K428" s="191"/>
      <c r="L428" s="191"/>
      <c r="M428" s="191"/>
      <c r="N428" s="191"/>
    </row>
    <row r="429" customFormat="false" ht="18" hidden="false" customHeight="true" outlineLevel="0" collapsed="false">
      <c r="F429" s="191"/>
      <c r="G429" s="191"/>
      <c r="H429" s="191"/>
      <c r="I429" s="191"/>
      <c r="J429" s="191"/>
      <c r="K429" s="191"/>
      <c r="L429" s="191"/>
      <c r="M429" s="191"/>
      <c r="N429" s="191"/>
    </row>
    <row r="430" customFormat="false" ht="18" hidden="false" customHeight="true" outlineLevel="0" collapsed="false">
      <c r="F430" s="191"/>
      <c r="G430" s="191"/>
      <c r="H430" s="191"/>
      <c r="I430" s="191"/>
      <c r="J430" s="191"/>
      <c r="K430" s="191"/>
      <c r="L430" s="191"/>
      <c r="M430" s="191"/>
      <c r="N430" s="191"/>
    </row>
    <row r="431" customFormat="false" ht="18" hidden="false" customHeight="true" outlineLevel="0" collapsed="false">
      <c r="F431" s="191"/>
      <c r="G431" s="191"/>
      <c r="H431" s="191"/>
      <c r="I431" s="191"/>
      <c r="J431" s="191"/>
      <c r="K431" s="191"/>
      <c r="L431" s="191"/>
      <c r="M431" s="191"/>
      <c r="N431" s="191"/>
    </row>
    <row r="432" customFormat="false" ht="18" hidden="false" customHeight="true" outlineLevel="0" collapsed="false">
      <c r="F432" s="191"/>
      <c r="G432" s="191"/>
      <c r="H432" s="191"/>
      <c r="I432" s="191"/>
      <c r="J432" s="191"/>
      <c r="K432" s="191"/>
      <c r="L432" s="191"/>
      <c r="M432" s="191"/>
      <c r="N432" s="191"/>
    </row>
    <row r="433" customFormat="false" ht="18" hidden="false" customHeight="true" outlineLevel="0" collapsed="false">
      <c r="F433" s="191"/>
      <c r="G433" s="191"/>
      <c r="H433" s="191"/>
      <c r="I433" s="191"/>
      <c r="J433" s="191"/>
      <c r="K433" s="191"/>
      <c r="L433" s="191"/>
      <c r="M433" s="191"/>
      <c r="N433" s="191"/>
    </row>
    <row r="434" customFormat="false" ht="18" hidden="false" customHeight="true" outlineLevel="0" collapsed="false">
      <c r="F434" s="191"/>
      <c r="G434" s="191"/>
      <c r="H434" s="191"/>
      <c r="I434" s="191"/>
      <c r="J434" s="191"/>
      <c r="K434" s="191"/>
      <c r="L434" s="191"/>
      <c r="M434" s="191"/>
      <c r="N434" s="191"/>
    </row>
    <row r="435" customFormat="false" ht="18" hidden="false" customHeight="true" outlineLevel="0" collapsed="false">
      <c r="F435" s="191"/>
      <c r="G435" s="191"/>
      <c r="H435" s="191"/>
      <c r="I435" s="191"/>
      <c r="J435" s="191"/>
      <c r="K435" s="191"/>
      <c r="L435" s="191"/>
      <c r="M435" s="191"/>
      <c r="N435" s="191"/>
    </row>
    <row r="436" customFormat="false" ht="18" hidden="false" customHeight="true" outlineLevel="0" collapsed="false">
      <c r="F436" s="191"/>
      <c r="G436" s="191"/>
      <c r="H436" s="191"/>
      <c r="I436" s="191"/>
      <c r="J436" s="191"/>
      <c r="K436" s="191"/>
      <c r="L436" s="191"/>
      <c r="M436" s="191"/>
      <c r="N436" s="191"/>
    </row>
    <row r="437" customFormat="false" ht="18" hidden="false" customHeight="true" outlineLevel="0" collapsed="false">
      <c r="F437" s="191"/>
      <c r="G437" s="191"/>
      <c r="H437" s="191"/>
      <c r="I437" s="191"/>
      <c r="J437" s="191"/>
      <c r="K437" s="191"/>
      <c r="L437" s="191"/>
      <c r="M437" s="191"/>
      <c r="N437" s="191"/>
    </row>
    <row r="438" customFormat="false" ht="18" hidden="false" customHeight="true" outlineLevel="0" collapsed="false">
      <c r="F438" s="191"/>
      <c r="G438" s="191"/>
      <c r="H438" s="191"/>
      <c r="I438" s="191"/>
      <c r="J438" s="191"/>
      <c r="K438" s="191"/>
      <c r="L438" s="191"/>
      <c r="M438" s="191"/>
      <c r="N438" s="191"/>
    </row>
    <row r="439" customFormat="false" ht="18" hidden="false" customHeight="true" outlineLevel="0" collapsed="false">
      <c r="F439" s="191"/>
      <c r="G439" s="191"/>
      <c r="H439" s="191"/>
      <c r="I439" s="191"/>
      <c r="J439" s="191"/>
      <c r="K439" s="191"/>
      <c r="L439" s="191"/>
      <c r="M439" s="191"/>
      <c r="N439" s="191"/>
    </row>
    <row r="440" customFormat="false" ht="18" hidden="false" customHeight="true" outlineLevel="0" collapsed="false">
      <c r="F440" s="191"/>
      <c r="G440" s="191"/>
      <c r="H440" s="191"/>
      <c r="I440" s="191"/>
      <c r="J440" s="191"/>
      <c r="K440" s="191"/>
      <c r="L440" s="191"/>
      <c r="M440" s="191"/>
      <c r="N440" s="191"/>
    </row>
    <row r="441" customFormat="false" ht="18" hidden="false" customHeight="true" outlineLevel="0" collapsed="false">
      <c r="F441" s="191"/>
      <c r="G441" s="191"/>
      <c r="H441" s="191"/>
      <c r="I441" s="191"/>
      <c r="J441" s="191"/>
      <c r="K441" s="191"/>
      <c r="L441" s="191"/>
      <c r="M441" s="191"/>
      <c r="N441" s="191"/>
    </row>
    <row r="442" customFormat="false" ht="18" hidden="false" customHeight="true" outlineLevel="0" collapsed="false">
      <c r="F442" s="191"/>
      <c r="G442" s="191"/>
      <c r="H442" s="191"/>
      <c r="I442" s="191"/>
      <c r="J442" s="191"/>
      <c r="K442" s="191"/>
      <c r="L442" s="191"/>
      <c r="M442" s="191"/>
      <c r="N442" s="191"/>
    </row>
    <row r="443" customFormat="false" ht="18" hidden="false" customHeight="true" outlineLevel="0" collapsed="false">
      <c r="F443" s="191"/>
      <c r="G443" s="191"/>
      <c r="H443" s="191"/>
      <c r="I443" s="191"/>
      <c r="J443" s="191"/>
      <c r="K443" s="191"/>
      <c r="L443" s="191"/>
      <c r="M443" s="191"/>
      <c r="N443" s="191"/>
    </row>
    <row r="444" customFormat="false" ht="18" hidden="false" customHeight="true" outlineLevel="0" collapsed="false">
      <c r="F444" s="191"/>
      <c r="G444" s="191"/>
      <c r="H444" s="191"/>
      <c r="I444" s="191"/>
      <c r="J444" s="191"/>
      <c r="K444" s="191"/>
      <c r="L444" s="191"/>
      <c r="M444" s="191"/>
      <c r="N444" s="191"/>
    </row>
    <row r="445" customFormat="false" ht="18" hidden="false" customHeight="true" outlineLevel="0" collapsed="false">
      <c r="F445" s="191"/>
      <c r="G445" s="191"/>
      <c r="H445" s="191"/>
      <c r="I445" s="191"/>
      <c r="J445" s="191"/>
      <c r="K445" s="191"/>
      <c r="L445" s="192"/>
      <c r="M445" s="191"/>
      <c r="N445" s="191"/>
    </row>
    <row r="446" customFormat="false" ht="18" hidden="false" customHeight="true" outlineLevel="0" collapsed="false">
      <c r="F446" s="191"/>
      <c r="G446" s="191"/>
      <c r="H446" s="191"/>
      <c r="I446" s="191"/>
      <c r="J446" s="191"/>
      <c r="K446" s="191"/>
      <c r="L446" s="192"/>
      <c r="M446" s="191"/>
      <c r="N446" s="191"/>
    </row>
    <row r="447" customFormat="false" ht="34.5" hidden="false" customHeight="true" outlineLevel="0" collapsed="false">
      <c r="F447" s="191"/>
      <c r="G447" s="191"/>
      <c r="H447" s="191"/>
      <c r="I447" s="191"/>
      <c r="J447" s="191"/>
      <c r="K447" s="191"/>
      <c r="L447" s="191"/>
      <c r="M447" s="194"/>
      <c r="N447" s="191"/>
    </row>
    <row r="448" customFormat="false" ht="18" hidden="false" customHeight="false" outlineLevel="0" collapsed="false">
      <c r="F448" s="191"/>
      <c r="G448" s="191"/>
      <c r="H448" s="191"/>
      <c r="I448" s="191"/>
      <c r="J448" s="191"/>
      <c r="K448" s="191"/>
      <c r="L448" s="191"/>
      <c r="M448" s="194"/>
      <c r="N448" s="191"/>
    </row>
    <row r="449" customFormat="false" ht="19.5" hidden="false" customHeight="true" outlineLevel="0" collapsed="false">
      <c r="F449" s="191"/>
      <c r="G449" s="191"/>
      <c r="H449" s="191"/>
      <c r="I449" s="191"/>
      <c r="J449" s="191"/>
      <c r="K449" s="191"/>
      <c r="L449" s="191"/>
      <c r="M449" s="194"/>
      <c r="N449" s="191"/>
    </row>
    <row r="450" customFormat="false" ht="18" hidden="false" customHeight="false" outlineLevel="0" collapsed="false">
      <c r="F450" s="191"/>
      <c r="G450" s="191"/>
      <c r="H450" s="191"/>
      <c r="I450" s="191"/>
      <c r="J450" s="191"/>
      <c r="K450" s="191"/>
      <c r="L450" s="191"/>
      <c r="M450" s="194"/>
      <c r="N450" s="191"/>
    </row>
    <row r="451" customFormat="false" ht="18" hidden="false" customHeight="false" outlineLevel="0" collapsed="false">
      <c r="F451" s="191"/>
      <c r="G451" s="191"/>
      <c r="H451" s="191"/>
      <c r="I451" s="191"/>
      <c r="J451" s="191"/>
      <c r="K451" s="191"/>
      <c r="L451" s="191"/>
      <c r="M451" s="194"/>
      <c r="N451" s="191"/>
    </row>
    <row r="452" customFormat="false" ht="18" hidden="false" customHeight="false" outlineLevel="0" collapsed="false">
      <c r="F452" s="191"/>
      <c r="G452" s="191"/>
      <c r="H452" s="191"/>
      <c r="I452" s="191"/>
      <c r="J452" s="191"/>
      <c r="K452" s="191"/>
      <c r="L452" s="191"/>
      <c r="M452" s="194"/>
      <c r="N452" s="191"/>
    </row>
    <row r="453" customFormat="false" ht="18" hidden="false" customHeight="false" outlineLevel="0" collapsed="false">
      <c r="F453" s="191"/>
      <c r="G453" s="191"/>
      <c r="H453" s="191"/>
      <c r="I453" s="191"/>
      <c r="J453" s="191"/>
      <c r="K453" s="191"/>
      <c r="L453" s="191"/>
      <c r="M453" s="194"/>
      <c r="N453" s="191"/>
    </row>
    <row r="454" customFormat="false" ht="18" hidden="false" customHeight="false" outlineLevel="0" collapsed="false">
      <c r="F454" s="191"/>
      <c r="G454" s="191"/>
      <c r="H454" s="191"/>
      <c r="I454" s="191"/>
      <c r="J454" s="191"/>
      <c r="K454" s="191"/>
      <c r="L454" s="191"/>
      <c r="M454" s="191"/>
      <c r="N454" s="191"/>
    </row>
    <row r="455" customFormat="false" ht="30.75" hidden="false" customHeight="true" outlineLevel="0" collapsed="false">
      <c r="F455" s="191"/>
      <c r="G455" s="191"/>
      <c r="H455" s="191"/>
      <c r="I455" s="191"/>
      <c r="J455" s="191"/>
      <c r="K455" s="191"/>
      <c r="L455" s="191"/>
      <c r="M455" s="191"/>
      <c r="N455" s="191"/>
    </row>
    <row r="456" customFormat="false" ht="18" hidden="false" customHeight="false" outlineLevel="0" collapsed="false">
      <c r="F456" s="191"/>
      <c r="G456" s="191"/>
      <c r="H456" s="191"/>
      <c r="I456" s="191"/>
      <c r="J456" s="191"/>
      <c r="K456" s="191"/>
      <c r="L456" s="191"/>
      <c r="M456" s="191"/>
      <c r="N456" s="191"/>
    </row>
    <row r="457" customFormat="false" ht="18" hidden="false" customHeight="false" outlineLevel="0" collapsed="false">
      <c r="F457" s="191"/>
      <c r="G457" s="191"/>
      <c r="H457" s="191"/>
      <c r="I457" s="191"/>
      <c r="J457" s="191"/>
      <c r="K457" s="191"/>
      <c r="L457" s="191"/>
      <c r="M457" s="191"/>
      <c r="N457" s="191"/>
    </row>
    <row r="458" customFormat="false" ht="18" hidden="false" customHeight="false" outlineLevel="0" collapsed="false">
      <c r="F458" s="191"/>
      <c r="G458" s="191"/>
      <c r="H458" s="191"/>
      <c r="I458" s="191"/>
      <c r="J458" s="191"/>
      <c r="K458" s="191"/>
      <c r="L458" s="191"/>
      <c r="M458" s="191"/>
      <c r="N458" s="191"/>
    </row>
    <row r="459" customFormat="false" ht="18" hidden="false" customHeight="true" outlineLevel="0" collapsed="false">
      <c r="F459" s="191"/>
      <c r="G459" s="191"/>
      <c r="H459" s="191"/>
      <c r="I459" s="191"/>
      <c r="J459" s="191"/>
      <c r="K459" s="191"/>
      <c r="L459" s="191"/>
      <c r="M459" s="191"/>
      <c r="N459" s="191"/>
    </row>
    <row r="460" customFormat="false" ht="18" hidden="false" customHeight="false" outlineLevel="0" collapsed="false">
      <c r="F460" s="191"/>
      <c r="G460" s="191"/>
      <c r="H460" s="191"/>
      <c r="I460" s="191"/>
      <c r="J460" s="191"/>
      <c r="K460" s="191"/>
      <c r="L460" s="191"/>
      <c r="M460" s="191"/>
      <c r="N460" s="191"/>
    </row>
    <row r="461" customFormat="false" ht="18" hidden="false" customHeight="false" outlineLevel="0" collapsed="false">
      <c r="F461" s="191"/>
      <c r="G461" s="191"/>
      <c r="H461" s="191"/>
      <c r="I461" s="191"/>
      <c r="J461" s="191"/>
      <c r="K461" s="191"/>
      <c r="L461" s="191"/>
      <c r="M461" s="191"/>
      <c r="N461" s="191"/>
    </row>
    <row r="462" customFormat="false" ht="18" hidden="false" customHeight="false" outlineLevel="0" collapsed="false">
      <c r="F462" s="191"/>
      <c r="G462" s="191"/>
      <c r="H462" s="191"/>
      <c r="I462" s="191"/>
      <c r="J462" s="191"/>
      <c r="K462" s="191"/>
      <c r="L462" s="191"/>
      <c r="M462" s="191"/>
      <c r="N462" s="191"/>
    </row>
    <row r="463" customFormat="false" ht="18" hidden="false" customHeight="false" outlineLevel="0" collapsed="false">
      <c r="F463" s="191"/>
      <c r="G463" s="191"/>
      <c r="H463" s="191"/>
      <c r="I463" s="191"/>
      <c r="J463" s="191"/>
      <c r="K463" s="191"/>
      <c r="L463" s="191"/>
      <c r="M463" s="191"/>
      <c r="N463" s="191"/>
    </row>
    <row r="464" customFormat="false" ht="18" hidden="false" customHeight="true" outlineLevel="0" collapsed="false">
      <c r="F464" s="191"/>
      <c r="G464" s="191"/>
      <c r="H464" s="191"/>
      <c r="I464" s="191"/>
      <c r="J464" s="191"/>
      <c r="K464" s="191"/>
      <c r="L464" s="191"/>
      <c r="M464" s="191"/>
      <c r="N464" s="191"/>
    </row>
    <row r="465" customFormat="false" ht="26.25" hidden="false" customHeight="true" outlineLevel="0" collapsed="false">
      <c r="F465" s="191"/>
      <c r="G465" s="191"/>
      <c r="H465" s="191"/>
      <c r="I465" s="191"/>
      <c r="J465" s="191"/>
      <c r="K465" s="191"/>
      <c r="L465" s="191"/>
      <c r="M465" s="191"/>
      <c r="N465" s="191"/>
    </row>
    <row r="466" customFormat="false" ht="18" hidden="false" customHeight="false" outlineLevel="0" collapsed="false">
      <c r="F466" s="191"/>
      <c r="G466" s="191"/>
      <c r="H466" s="191"/>
      <c r="I466" s="191"/>
      <c r="J466" s="191"/>
      <c r="K466" s="191"/>
      <c r="L466" s="191"/>
      <c r="M466" s="191"/>
      <c r="N466" s="191"/>
    </row>
    <row r="467" customFormat="false" ht="18" hidden="false" customHeight="false" outlineLevel="0" collapsed="false">
      <c r="F467" s="191"/>
      <c r="G467" s="191"/>
      <c r="H467" s="191"/>
      <c r="I467" s="191"/>
      <c r="J467" s="191"/>
      <c r="K467" s="191"/>
      <c r="L467" s="191"/>
      <c r="M467" s="191"/>
      <c r="N467" s="191"/>
    </row>
    <row r="468" customFormat="false" ht="18" hidden="false" customHeight="false" outlineLevel="0" collapsed="false">
      <c r="F468" s="191"/>
      <c r="G468" s="191"/>
      <c r="H468" s="191"/>
      <c r="I468" s="191"/>
      <c r="J468" s="191"/>
      <c r="K468" s="191"/>
      <c r="L468" s="191"/>
      <c r="M468" s="191"/>
      <c r="N468" s="191"/>
    </row>
    <row r="469" customFormat="false" ht="18" hidden="false" customHeight="false" outlineLevel="0" collapsed="false">
      <c r="F469" s="191"/>
      <c r="G469" s="191"/>
      <c r="H469" s="191"/>
      <c r="I469" s="191"/>
      <c r="J469" s="191"/>
      <c r="K469" s="191"/>
      <c r="L469" s="191"/>
      <c r="M469" s="191"/>
      <c r="N469" s="191"/>
    </row>
    <row r="470" customFormat="false" ht="18" hidden="false" customHeight="false" outlineLevel="0" collapsed="false">
      <c r="F470" s="191"/>
      <c r="G470" s="191"/>
      <c r="H470" s="191"/>
      <c r="I470" s="191"/>
      <c r="J470" s="191"/>
      <c r="K470" s="191"/>
      <c r="L470" s="191"/>
      <c r="M470" s="191"/>
      <c r="N470" s="191"/>
    </row>
    <row r="471" customFormat="false" ht="18" hidden="false" customHeight="false" outlineLevel="0" collapsed="false">
      <c r="F471" s="191"/>
      <c r="G471" s="191"/>
      <c r="H471" s="191"/>
      <c r="I471" s="191"/>
      <c r="J471" s="191"/>
      <c r="K471" s="191"/>
      <c r="L471" s="191"/>
      <c r="M471" s="191"/>
      <c r="N471" s="191"/>
    </row>
    <row r="472" customFormat="false" ht="18" hidden="false" customHeight="false" outlineLevel="0" collapsed="false">
      <c r="F472" s="191"/>
      <c r="G472" s="191"/>
      <c r="H472" s="191"/>
      <c r="I472" s="191"/>
      <c r="J472" s="191"/>
      <c r="K472" s="191"/>
      <c r="L472" s="191"/>
      <c r="M472" s="191"/>
      <c r="N472" s="191"/>
    </row>
    <row r="473" customFormat="false" ht="18" hidden="false" customHeight="false" outlineLevel="0" collapsed="false">
      <c r="F473" s="191"/>
      <c r="G473" s="191"/>
      <c r="H473" s="191"/>
      <c r="I473" s="191"/>
      <c r="J473" s="191"/>
      <c r="K473" s="191"/>
      <c r="L473" s="191"/>
      <c r="M473" s="191"/>
      <c r="N473" s="191"/>
    </row>
    <row r="474" customFormat="false" ht="18" hidden="false" customHeight="false" outlineLevel="0" collapsed="false">
      <c r="F474" s="191"/>
      <c r="G474" s="191"/>
      <c r="H474" s="191"/>
      <c r="I474" s="191"/>
      <c r="J474" s="191"/>
      <c r="K474" s="191"/>
      <c r="L474" s="191"/>
      <c r="M474" s="191"/>
      <c r="N474" s="191"/>
    </row>
    <row r="475" customFormat="false" ht="18" hidden="false" customHeight="false" outlineLevel="0" collapsed="false">
      <c r="F475" s="191"/>
      <c r="G475" s="191"/>
      <c r="H475" s="191"/>
      <c r="I475" s="191"/>
      <c r="J475" s="191"/>
      <c r="K475" s="191"/>
      <c r="L475" s="191"/>
      <c r="M475" s="191"/>
      <c r="N475" s="191"/>
    </row>
    <row r="476" customFormat="false" ht="18" hidden="false" customHeight="false" outlineLevel="0" collapsed="false">
      <c r="F476" s="191"/>
      <c r="G476" s="191"/>
      <c r="H476" s="191"/>
      <c r="I476" s="191"/>
      <c r="J476" s="191"/>
      <c r="K476" s="191"/>
      <c r="L476" s="191"/>
      <c r="M476" s="191"/>
      <c r="N476" s="191"/>
    </row>
    <row r="477" customFormat="false" ht="18" hidden="false" customHeight="false" outlineLevel="0" collapsed="false">
      <c r="F477" s="191"/>
      <c r="G477" s="191"/>
      <c r="H477" s="191"/>
      <c r="I477" s="191"/>
      <c r="J477" s="191"/>
      <c r="K477" s="191"/>
      <c r="L477" s="191"/>
      <c r="M477" s="191"/>
      <c r="N477" s="191"/>
    </row>
    <row r="478" customFormat="false" ht="18" hidden="false" customHeight="false" outlineLevel="0" collapsed="false">
      <c r="F478" s="191"/>
      <c r="G478" s="191"/>
      <c r="H478" s="191"/>
      <c r="I478" s="191"/>
      <c r="J478" s="191"/>
      <c r="K478" s="191"/>
      <c r="L478" s="191"/>
      <c r="M478" s="191"/>
      <c r="N478" s="191"/>
    </row>
    <row r="479" customFormat="false" ht="18" hidden="false" customHeight="false" outlineLevel="0" collapsed="false">
      <c r="F479" s="191"/>
      <c r="G479" s="191"/>
      <c r="H479" s="191"/>
      <c r="I479" s="191"/>
      <c r="J479" s="191"/>
      <c r="K479" s="191"/>
      <c r="L479" s="191"/>
      <c r="M479" s="191"/>
      <c r="N479" s="191"/>
    </row>
    <row r="480" customFormat="false" ht="18" hidden="false" customHeight="false" outlineLevel="0" collapsed="false">
      <c r="F480" s="191"/>
      <c r="G480" s="191"/>
      <c r="H480" s="191"/>
      <c r="I480" s="191"/>
      <c r="J480" s="191"/>
      <c r="K480" s="191"/>
      <c r="L480" s="191"/>
      <c r="M480" s="191"/>
      <c r="N480" s="191"/>
    </row>
    <row r="481" customFormat="false" ht="18" hidden="false" customHeight="false" outlineLevel="0" collapsed="false">
      <c r="F481" s="191"/>
      <c r="G481" s="191"/>
      <c r="H481" s="191"/>
      <c r="I481" s="191"/>
      <c r="J481" s="191"/>
      <c r="K481" s="191"/>
      <c r="L481" s="191"/>
      <c r="M481" s="191"/>
      <c r="N481" s="191"/>
    </row>
    <row r="482" customFormat="false" ht="18" hidden="false" customHeight="false" outlineLevel="0" collapsed="false">
      <c r="F482" s="191"/>
      <c r="G482" s="191"/>
      <c r="H482" s="191"/>
      <c r="I482" s="191"/>
      <c r="J482" s="191"/>
      <c r="K482" s="191"/>
      <c r="L482" s="191"/>
      <c r="M482" s="191"/>
      <c r="N482" s="191"/>
    </row>
    <row r="483" customFormat="false" ht="18" hidden="false" customHeight="false" outlineLevel="0" collapsed="false">
      <c r="F483" s="191"/>
      <c r="G483" s="191"/>
      <c r="H483" s="191"/>
      <c r="I483" s="191"/>
      <c r="J483" s="191"/>
      <c r="K483" s="191"/>
      <c r="L483" s="191"/>
      <c r="M483" s="191"/>
      <c r="N483" s="191"/>
    </row>
    <row r="485" customFormat="false" ht="19.5" hidden="false" customHeight="true" outlineLevel="0" collapsed="false">
      <c r="F485" s="191"/>
      <c r="G485" s="191"/>
      <c r="H485" s="191"/>
      <c r="I485" s="191"/>
      <c r="J485" s="191"/>
      <c r="K485" s="191"/>
      <c r="L485" s="191"/>
      <c r="M485" s="191"/>
      <c r="N485" s="191"/>
    </row>
    <row r="486" customFormat="false" ht="26.25" hidden="false" customHeight="true" outlineLevel="0" collapsed="false">
      <c r="A486" s="188"/>
      <c r="B486" s="115"/>
      <c r="C486" s="115"/>
      <c r="D486" s="186"/>
      <c r="N486" s="133"/>
      <c r="Q486" s="115"/>
    </row>
    <row r="487" customFormat="false" ht="18" hidden="false" customHeight="false" outlineLevel="0" collapsed="false">
      <c r="E487" s="131"/>
      <c r="H487" s="182"/>
      <c r="J487" s="182"/>
      <c r="K487" s="182"/>
      <c r="N487" s="133"/>
    </row>
    <row r="488" customFormat="false" ht="18" hidden="false" customHeight="false" outlineLevel="0" collapsed="false">
      <c r="E488" s="131"/>
      <c r="H488" s="182"/>
      <c r="J488" s="182"/>
      <c r="K488" s="182"/>
      <c r="N488" s="133"/>
    </row>
    <row r="489" customFormat="false" ht="18" hidden="false" customHeight="false" outlineLevel="0" collapsed="false">
      <c r="E489" s="131"/>
      <c r="H489" s="182"/>
      <c r="J489" s="182"/>
      <c r="K489" s="182"/>
      <c r="N489" s="133"/>
    </row>
    <row r="490" customFormat="false" ht="18" hidden="false" customHeight="false" outlineLevel="0" collapsed="false">
      <c r="E490" s="131"/>
      <c r="H490" s="182"/>
      <c r="J490" s="182"/>
      <c r="K490" s="182"/>
      <c r="N490" s="133"/>
    </row>
    <row r="491" customFormat="false" ht="18" hidden="false" customHeight="false" outlineLevel="0" collapsed="false">
      <c r="E491" s="131"/>
      <c r="H491" s="182"/>
      <c r="J491" s="182"/>
      <c r="K491" s="182"/>
      <c r="N491" s="133"/>
    </row>
    <row r="492" customFormat="false" ht="18" hidden="false" customHeight="false" outlineLevel="0" collapsed="false">
      <c r="E492" s="131"/>
      <c r="H492" s="182"/>
      <c r="J492" s="182"/>
      <c r="K492" s="182"/>
      <c r="N492" s="133"/>
    </row>
    <row r="493" customFormat="false" ht="18" hidden="false" customHeight="false" outlineLevel="0" collapsed="false">
      <c r="E493" s="131"/>
      <c r="H493" s="182"/>
      <c r="J493" s="182"/>
      <c r="K493" s="182"/>
      <c r="N493" s="133"/>
    </row>
    <row r="494" customFormat="false" ht="18" hidden="false" customHeight="false" outlineLevel="0" collapsed="false">
      <c r="E494" s="131"/>
      <c r="H494" s="182"/>
      <c r="J494" s="182"/>
      <c r="K494" s="182"/>
      <c r="N494" s="133"/>
    </row>
    <row r="495" customFormat="false" ht="18" hidden="false" customHeight="false" outlineLevel="0" collapsed="false">
      <c r="E495" s="131"/>
      <c r="H495" s="182"/>
      <c r="J495" s="182"/>
      <c r="K495" s="182"/>
      <c r="N495" s="133"/>
    </row>
    <row r="496" customFormat="false" ht="18" hidden="false" customHeight="false" outlineLevel="0" collapsed="false">
      <c r="E496" s="131"/>
      <c r="H496" s="182"/>
      <c r="J496" s="182"/>
      <c r="K496" s="182"/>
      <c r="N496" s="133"/>
    </row>
    <row r="497" customFormat="false" ht="18" hidden="false" customHeight="false" outlineLevel="0" collapsed="false">
      <c r="E497" s="131"/>
      <c r="H497" s="182"/>
      <c r="J497" s="182"/>
      <c r="K497" s="182"/>
      <c r="N497" s="133"/>
    </row>
    <row r="498" customFormat="false" ht="18" hidden="false" customHeight="false" outlineLevel="0" collapsed="false">
      <c r="E498" s="131"/>
      <c r="H498" s="182"/>
      <c r="J498" s="182"/>
      <c r="K498" s="182"/>
      <c r="N498" s="133"/>
    </row>
    <row r="499" customFormat="false" ht="18" hidden="false" customHeight="false" outlineLevel="0" collapsed="false">
      <c r="E499" s="131"/>
      <c r="H499" s="182"/>
      <c r="J499" s="182"/>
      <c r="K499" s="182"/>
      <c r="N499" s="133"/>
    </row>
    <row r="500" customFormat="false" ht="18" hidden="false" customHeight="false" outlineLevel="0" collapsed="false">
      <c r="E500" s="131"/>
      <c r="H500" s="182"/>
      <c r="J500" s="182"/>
      <c r="K500" s="182"/>
      <c r="N500" s="133"/>
    </row>
    <row r="501" customFormat="false" ht="18" hidden="false" customHeight="false" outlineLevel="0" collapsed="false">
      <c r="E501" s="131"/>
      <c r="H501" s="182"/>
      <c r="J501" s="182"/>
      <c r="K501" s="182"/>
      <c r="N501" s="133"/>
    </row>
    <row r="502" customFormat="false" ht="18" hidden="false" customHeight="false" outlineLevel="0" collapsed="false">
      <c r="E502" s="131"/>
      <c r="H502" s="182"/>
      <c r="J502" s="182"/>
      <c r="K502" s="182"/>
      <c r="N502" s="133"/>
    </row>
    <row r="503" customFormat="false" ht="18" hidden="false" customHeight="false" outlineLevel="0" collapsed="false">
      <c r="E503" s="131"/>
      <c r="H503" s="182"/>
      <c r="J503" s="182"/>
      <c r="K503" s="182"/>
      <c r="N503" s="133"/>
    </row>
    <row r="504" customFormat="false" ht="18" hidden="false" customHeight="false" outlineLevel="0" collapsed="false">
      <c r="C504" s="115"/>
      <c r="D504" s="186"/>
      <c r="H504" s="182"/>
      <c r="J504" s="182"/>
      <c r="K504" s="182"/>
      <c r="N504" s="133"/>
    </row>
    <row r="505" customFormat="false" ht="18" hidden="false" customHeight="false" outlineLevel="0" collapsed="false">
      <c r="E505" s="131"/>
      <c r="H505" s="182"/>
      <c r="J505" s="182"/>
      <c r="K505" s="182"/>
      <c r="N505" s="133"/>
    </row>
    <row r="506" customFormat="false" ht="18" hidden="false" customHeight="false" outlineLevel="0" collapsed="false">
      <c r="E506" s="131"/>
      <c r="H506" s="182"/>
      <c r="J506" s="182"/>
      <c r="K506" s="182"/>
      <c r="N506" s="133"/>
    </row>
    <row r="507" customFormat="false" ht="18" hidden="false" customHeight="false" outlineLevel="0" collapsed="false">
      <c r="E507" s="131"/>
      <c r="H507" s="182"/>
      <c r="J507" s="182"/>
      <c r="K507" s="182"/>
      <c r="N507" s="133"/>
    </row>
    <row r="508" customFormat="false" ht="18" hidden="false" customHeight="false" outlineLevel="0" collapsed="false">
      <c r="E508" s="131"/>
      <c r="H508" s="182"/>
      <c r="J508" s="182"/>
      <c r="K508" s="182"/>
      <c r="N508" s="133"/>
    </row>
    <row r="509" customFormat="false" ht="18" hidden="false" customHeight="false" outlineLevel="0" collapsed="false">
      <c r="E509" s="131"/>
      <c r="H509" s="182"/>
      <c r="J509" s="182"/>
      <c r="K509" s="182"/>
      <c r="N509" s="133"/>
    </row>
    <row r="510" customFormat="false" ht="18" hidden="false" customHeight="false" outlineLevel="0" collapsed="false">
      <c r="E510" s="131"/>
      <c r="H510" s="182"/>
      <c r="J510" s="182"/>
      <c r="K510" s="182"/>
      <c r="N510" s="133"/>
    </row>
    <row r="511" customFormat="false" ht="18" hidden="false" customHeight="false" outlineLevel="0" collapsed="false">
      <c r="E511" s="131"/>
      <c r="H511" s="182"/>
      <c r="J511" s="182"/>
      <c r="K511" s="182"/>
      <c r="N511" s="133"/>
    </row>
    <row r="512" customFormat="false" ht="18" hidden="false" customHeight="false" outlineLevel="0" collapsed="false">
      <c r="E512" s="131"/>
      <c r="H512" s="182"/>
      <c r="J512" s="182"/>
      <c r="K512" s="182"/>
      <c r="N512" s="133"/>
    </row>
    <row r="513" customFormat="false" ht="18" hidden="false" customHeight="false" outlineLevel="0" collapsed="false">
      <c r="E513" s="131"/>
      <c r="H513" s="182"/>
      <c r="J513" s="182"/>
      <c r="K513" s="182"/>
      <c r="N513" s="133"/>
    </row>
    <row r="514" customFormat="false" ht="18" hidden="false" customHeight="false" outlineLevel="0" collapsed="false">
      <c r="E514" s="131"/>
      <c r="H514" s="182"/>
      <c r="J514" s="182"/>
      <c r="K514" s="182"/>
      <c r="N514" s="133"/>
    </row>
    <row r="515" customFormat="false" ht="18" hidden="false" customHeight="false" outlineLevel="0" collapsed="false">
      <c r="E515" s="131"/>
      <c r="H515" s="182"/>
      <c r="J515" s="182"/>
      <c r="K515" s="182"/>
      <c r="N515" s="133"/>
    </row>
    <row r="516" customFormat="false" ht="18" hidden="false" customHeight="false" outlineLevel="0" collapsed="false">
      <c r="E516" s="131"/>
      <c r="H516" s="182"/>
      <c r="J516" s="182"/>
      <c r="K516" s="182"/>
      <c r="N516" s="133"/>
    </row>
    <row r="517" customFormat="false" ht="18" hidden="false" customHeight="false" outlineLevel="0" collapsed="false">
      <c r="E517" s="131"/>
      <c r="H517" s="182"/>
      <c r="J517" s="182"/>
      <c r="K517" s="182"/>
      <c r="N517" s="133"/>
    </row>
    <row r="518" customFormat="false" ht="18" hidden="false" customHeight="false" outlineLevel="0" collapsed="false">
      <c r="E518" s="131"/>
      <c r="H518" s="182"/>
      <c r="J518" s="182"/>
      <c r="K518" s="182"/>
      <c r="N518" s="133"/>
    </row>
    <row r="519" customFormat="false" ht="18" hidden="false" customHeight="false" outlineLevel="0" collapsed="false">
      <c r="E519" s="131"/>
      <c r="H519" s="182"/>
      <c r="J519" s="182"/>
      <c r="K519" s="182"/>
      <c r="N519" s="133"/>
    </row>
    <row r="520" customFormat="false" ht="18" hidden="false" customHeight="false" outlineLevel="0" collapsed="false">
      <c r="E520" s="131"/>
      <c r="H520" s="182"/>
      <c r="J520" s="182"/>
      <c r="K520" s="182"/>
      <c r="N520" s="133"/>
    </row>
    <row r="521" customFormat="false" ht="18" hidden="false" customHeight="false" outlineLevel="0" collapsed="false">
      <c r="E521" s="131"/>
      <c r="H521" s="182"/>
      <c r="J521" s="182"/>
      <c r="K521" s="182"/>
      <c r="N521" s="133"/>
    </row>
    <row r="522" customFormat="false" ht="18" hidden="false" customHeight="false" outlineLevel="0" collapsed="false">
      <c r="E522" s="131"/>
      <c r="H522" s="182"/>
      <c r="J522" s="182"/>
      <c r="K522" s="182"/>
      <c r="N522" s="133"/>
    </row>
    <row r="523" customFormat="false" ht="18" hidden="false" customHeight="false" outlineLevel="0" collapsed="false">
      <c r="E523" s="131"/>
      <c r="H523" s="182"/>
      <c r="J523" s="182"/>
      <c r="K523" s="182"/>
      <c r="N523" s="133"/>
    </row>
    <row r="524" customFormat="false" ht="18" hidden="false" customHeight="false" outlineLevel="0" collapsed="false">
      <c r="E524" s="131"/>
      <c r="H524" s="182"/>
      <c r="J524" s="182"/>
      <c r="K524" s="182"/>
      <c r="N524" s="133"/>
    </row>
    <row r="525" customFormat="false" ht="18" hidden="false" customHeight="false" outlineLevel="0" collapsed="false">
      <c r="E525" s="131"/>
      <c r="H525" s="182"/>
      <c r="J525" s="182"/>
      <c r="K525" s="182"/>
      <c r="N525" s="133"/>
    </row>
    <row r="526" customFormat="false" ht="18" hidden="false" customHeight="false" outlineLevel="0" collapsed="false">
      <c r="E526" s="131"/>
      <c r="H526" s="182"/>
      <c r="J526" s="182"/>
      <c r="K526" s="182"/>
      <c r="N526" s="133"/>
    </row>
    <row r="527" customFormat="false" ht="18" hidden="false" customHeight="false" outlineLevel="0" collapsed="false">
      <c r="E527" s="131"/>
      <c r="H527" s="182"/>
      <c r="J527" s="182"/>
      <c r="K527" s="182"/>
      <c r="N527" s="133"/>
    </row>
    <row r="528" customFormat="false" ht="18" hidden="false" customHeight="false" outlineLevel="0" collapsed="false">
      <c r="E528" s="131"/>
      <c r="H528" s="182"/>
      <c r="J528" s="182"/>
      <c r="K528" s="182"/>
      <c r="N528" s="133"/>
    </row>
    <row r="529" customFormat="false" ht="18" hidden="false" customHeight="false" outlineLevel="0" collapsed="false">
      <c r="E529" s="131"/>
      <c r="H529" s="182"/>
      <c r="J529" s="182"/>
      <c r="K529" s="182"/>
      <c r="N529" s="133"/>
    </row>
    <row r="530" customFormat="false" ht="18" hidden="false" customHeight="false" outlineLevel="0" collapsed="false">
      <c r="E530" s="131"/>
      <c r="H530" s="182"/>
      <c r="J530" s="182"/>
      <c r="K530" s="182"/>
      <c r="N530" s="133"/>
    </row>
    <row r="531" customFormat="false" ht="18" hidden="false" customHeight="false" outlineLevel="0" collapsed="false">
      <c r="E531" s="131"/>
      <c r="H531" s="182"/>
      <c r="J531" s="182"/>
      <c r="K531" s="182"/>
      <c r="N531" s="133"/>
    </row>
    <row r="532" customFormat="false" ht="18" hidden="false" customHeight="false" outlineLevel="0" collapsed="false">
      <c r="E532" s="131"/>
      <c r="H532" s="182"/>
      <c r="J532" s="182"/>
      <c r="K532" s="182"/>
      <c r="N532" s="133"/>
    </row>
    <row r="533" customFormat="false" ht="18" hidden="false" customHeight="false" outlineLevel="0" collapsed="false">
      <c r="E533" s="131"/>
      <c r="H533" s="182"/>
      <c r="J533" s="182"/>
      <c r="K533" s="182"/>
      <c r="N533" s="133"/>
    </row>
    <row r="534" customFormat="false" ht="18" hidden="false" customHeight="false" outlineLevel="0" collapsed="false">
      <c r="E534" s="131"/>
      <c r="H534" s="182"/>
      <c r="J534" s="182"/>
      <c r="K534" s="182"/>
      <c r="N534" s="133"/>
    </row>
    <row r="535" customFormat="false" ht="18" hidden="false" customHeight="false" outlineLevel="0" collapsed="false">
      <c r="E535" s="131"/>
      <c r="H535" s="182"/>
      <c r="J535" s="182"/>
      <c r="K535" s="182"/>
      <c r="N535" s="133"/>
    </row>
    <row r="536" customFormat="false" ht="18" hidden="false" customHeight="false" outlineLevel="0" collapsed="false">
      <c r="E536" s="131"/>
      <c r="H536" s="182"/>
      <c r="J536" s="182"/>
      <c r="K536" s="182"/>
      <c r="N536" s="133"/>
    </row>
    <row r="537" customFormat="false" ht="18" hidden="false" customHeight="false" outlineLevel="0" collapsed="false">
      <c r="E537" s="131"/>
      <c r="H537" s="182"/>
      <c r="J537" s="182"/>
      <c r="K537" s="182"/>
      <c r="N537" s="133"/>
    </row>
    <row r="538" customFormat="false" ht="18" hidden="false" customHeight="false" outlineLevel="0" collapsed="false">
      <c r="E538" s="131"/>
      <c r="H538" s="182"/>
      <c r="J538" s="182"/>
      <c r="K538" s="182"/>
      <c r="N538" s="133"/>
    </row>
    <row r="539" customFormat="false" ht="18" hidden="false" customHeight="false" outlineLevel="0" collapsed="false">
      <c r="E539" s="131"/>
      <c r="H539" s="182"/>
      <c r="J539" s="182"/>
      <c r="K539" s="182"/>
      <c r="N539" s="133"/>
    </row>
    <row r="540" customFormat="false" ht="18" hidden="false" customHeight="false" outlineLevel="0" collapsed="false">
      <c r="E540" s="131"/>
      <c r="H540" s="182"/>
      <c r="J540" s="182"/>
      <c r="K540" s="182"/>
      <c r="N540" s="133"/>
    </row>
    <row r="541" customFormat="false" ht="18" hidden="false" customHeight="false" outlineLevel="0" collapsed="false">
      <c r="E541" s="131"/>
      <c r="H541" s="182"/>
      <c r="J541" s="182"/>
      <c r="K541" s="182"/>
      <c r="N541" s="133"/>
    </row>
    <row r="542" customFormat="false" ht="18" hidden="false" customHeight="false" outlineLevel="0" collapsed="false">
      <c r="E542" s="131"/>
      <c r="H542" s="182"/>
      <c r="J542" s="182"/>
      <c r="K542" s="182"/>
      <c r="N542" s="133"/>
    </row>
    <row r="543" customFormat="false" ht="18" hidden="false" customHeight="false" outlineLevel="0" collapsed="false">
      <c r="E543" s="131"/>
      <c r="H543" s="182"/>
      <c r="J543" s="182"/>
      <c r="K543" s="182"/>
      <c r="N543" s="133"/>
    </row>
    <row r="544" customFormat="false" ht="18" hidden="false" customHeight="false" outlineLevel="0" collapsed="false">
      <c r="E544" s="131"/>
      <c r="H544" s="182"/>
      <c r="J544" s="182"/>
      <c r="K544" s="182"/>
      <c r="N544" s="133"/>
    </row>
    <row r="545" customFormat="false" ht="18" hidden="false" customHeight="false" outlineLevel="0" collapsed="false">
      <c r="E545" s="131"/>
      <c r="H545" s="182"/>
      <c r="J545" s="182"/>
      <c r="K545" s="182"/>
      <c r="N545" s="133"/>
    </row>
    <row r="546" customFormat="false" ht="18" hidden="false" customHeight="false" outlineLevel="0" collapsed="false">
      <c r="E546" s="131"/>
      <c r="H546" s="182"/>
      <c r="J546" s="182"/>
      <c r="K546" s="182"/>
      <c r="N546" s="133"/>
    </row>
    <row r="547" customFormat="false" ht="18" hidden="false" customHeight="false" outlineLevel="0" collapsed="false">
      <c r="E547" s="131"/>
      <c r="H547" s="182"/>
      <c r="J547" s="182"/>
      <c r="K547" s="182"/>
      <c r="N547" s="133"/>
    </row>
    <row r="548" customFormat="false" ht="18" hidden="false" customHeight="false" outlineLevel="0" collapsed="false">
      <c r="E548" s="131"/>
      <c r="H548" s="182"/>
      <c r="J548" s="182"/>
      <c r="K548" s="182"/>
      <c r="N548" s="133"/>
    </row>
    <row r="549" customFormat="false" ht="18" hidden="false" customHeight="false" outlineLevel="0" collapsed="false">
      <c r="E549" s="131"/>
      <c r="H549" s="182"/>
      <c r="J549" s="182"/>
      <c r="K549" s="182"/>
      <c r="N549" s="133"/>
    </row>
    <row r="550" customFormat="false" ht="18" hidden="false" customHeight="false" outlineLevel="0" collapsed="false">
      <c r="E550" s="131"/>
      <c r="H550" s="182"/>
      <c r="J550" s="182"/>
      <c r="K550" s="182"/>
      <c r="N550" s="133"/>
    </row>
    <row r="551" customFormat="false" ht="18" hidden="false" customHeight="false" outlineLevel="0" collapsed="false">
      <c r="C551" s="115"/>
      <c r="D551" s="186"/>
      <c r="E551" s="131"/>
      <c r="H551" s="182"/>
    </row>
    <row r="552" customFormat="false" ht="18" hidden="false" customHeight="false" outlineLevel="0" collapsed="false">
      <c r="E552" s="131"/>
      <c r="H552" s="182"/>
    </row>
    <row r="553" customFormat="false" ht="18" hidden="false" customHeight="false" outlineLevel="0" collapsed="false">
      <c r="E553" s="131"/>
      <c r="H553" s="182"/>
    </row>
    <row r="554" customFormat="false" ht="18" hidden="false" customHeight="false" outlineLevel="0" collapsed="false">
      <c r="E554" s="131"/>
      <c r="G554" s="132"/>
      <c r="H554" s="182"/>
    </row>
    <row r="555" customFormat="false" ht="18" hidden="false" customHeight="false" outlineLevel="0" collapsed="false">
      <c r="E555" s="131"/>
      <c r="H555" s="182"/>
    </row>
    <row r="556" customFormat="false" ht="18" hidden="false" customHeight="false" outlineLevel="0" collapsed="false">
      <c r="E556" s="131"/>
      <c r="H556" s="182"/>
    </row>
    <row r="557" customFormat="false" ht="18" hidden="false" customHeight="false" outlineLevel="0" collapsed="false">
      <c r="E557" s="131"/>
      <c r="H557" s="182"/>
    </row>
    <row r="558" customFormat="false" ht="18" hidden="false" customHeight="false" outlineLevel="0" collapsed="false">
      <c r="C558" s="115"/>
      <c r="D558" s="186"/>
      <c r="H558" s="182"/>
      <c r="N558" s="133"/>
    </row>
    <row r="559" customFormat="false" ht="18" hidden="false" customHeight="false" outlineLevel="0" collapsed="false">
      <c r="E559" s="131"/>
      <c r="H559" s="182"/>
      <c r="N559" s="133"/>
    </row>
    <row r="560" customFormat="false" ht="18" hidden="false" customHeight="false" outlineLevel="0" collapsed="false">
      <c r="E560" s="131"/>
      <c r="H560" s="182"/>
      <c r="N560" s="133"/>
    </row>
    <row r="561" customFormat="false" ht="18" hidden="false" customHeight="false" outlineLevel="0" collapsed="false">
      <c r="E561" s="131"/>
      <c r="H561" s="182"/>
      <c r="N561" s="133"/>
    </row>
    <row r="562" customFormat="false" ht="18" hidden="false" customHeight="false" outlineLevel="0" collapsed="false">
      <c r="E562" s="131"/>
      <c r="H562" s="182"/>
      <c r="N562" s="133"/>
    </row>
    <row r="563" customFormat="false" ht="18" hidden="false" customHeight="false" outlineLevel="0" collapsed="false">
      <c r="E563" s="131"/>
      <c r="H563" s="182"/>
      <c r="N563" s="133"/>
    </row>
    <row r="564" customFormat="false" ht="18" hidden="false" customHeight="false" outlineLevel="0" collapsed="false">
      <c r="E564" s="131"/>
      <c r="H564" s="182"/>
      <c r="N564" s="133"/>
    </row>
    <row r="565" customFormat="false" ht="18" hidden="false" customHeight="false" outlineLevel="0" collapsed="false">
      <c r="E565" s="131"/>
      <c r="H565" s="182"/>
      <c r="N565" s="133"/>
    </row>
    <row r="566" customFormat="false" ht="18" hidden="false" customHeight="false" outlineLevel="0" collapsed="false">
      <c r="E566" s="131"/>
      <c r="H566" s="182"/>
      <c r="N566" s="133"/>
    </row>
    <row r="567" customFormat="false" ht="18" hidden="false" customHeight="false" outlineLevel="0" collapsed="false">
      <c r="E567" s="131"/>
      <c r="H567" s="182"/>
      <c r="N567" s="133"/>
    </row>
    <row r="568" customFormat="false" ht="18" hidden="false" customHeight="false" outlineLevel="0" collapsed="false">
      <c r="E568" s="131"/>
      <c r="H568" s="182"/>
      <c r="N568" s="133"/>
    </row>
    <row r="569" customFormat="false" ht="18" hidden="false" customHeight="false" outlineLevel="0" collapsed="false">
      <c r="E569" s="131"/>
      <c r="H569" s="182"/>
      <c r="N569" s="133"/>
    </row>
    <row r="570" customFormat="false" ht="18" hidden="false" customHeight="false" outlineLevel="0" collapsed="false">
      <c r="E570" s="131"/>
      <c r="H570" s="182"/>
      <c r="N570" s="133"/>
    </row>
    <row r="571" customFormat="false" ht="18" hidden="false" customHeight="false" outlineLevel="0" collapsed="false">
      <c r="E571" s="131"/>
      <c r="H571" s="182"/>
      <c r="N571" s="133"/>
    </row>
    <row r="572" customFormat="false" ht="18" hidden="false" customHeight="false" outlineLevel="0" collapsed="false">
      <c r="C572" s="115"/>
      <c r="D572" s="186"/>
      <c r="H572" s="182"/>
      <c r="N572" s="133"/>
    </row>
    <row r="573" customFormat="false" ht="18" hidden="false" customHeight="false" outlineLevel="0" collapsed="false">
      <c r="E573" s="131"/>
      <c r="H573" s="182"/>
      <c r="N573" s="133"/>
    </row>
    <row r="574" customFormat="false" ht="18" hidden="false" customHeight="false" outlineLevel="0" collapsed="false">
      <c r="E574" s="131"/>
      <c r="H574" s="182"/>
      <c r="N574" s="133"/>
    </row>
    <row r="575" customFormat="false" ht="18" hidden="false" customHeight="false" outlineLevel="0" collapsed="false">
      <c r="E575" s="131"/>
      <c r="H575" s="182"/>
      <c r="N575" s="133"/>
    </row>
    <row r="576" customFormat="false" ht="18" hidden="false" customHeight="false" outlineLevel="0" collapsed="false">
      <c r="E576" s="131"/>
      <c r="H576" s="182"/>
      <c r="N576" s="133"/>
    </row>
    <row r="577" customFormat="false" ht="18" hidden="false" customHeight="false" outlineLevel="0" collapsed="false">
      <c r="E577" s="131"/>
      <c r="H577" s="182"/>
      <c r="N577" s="133"/>
    </row>
    <row r="578" customFormat="false" ht="18" hidden="false" customHeight="false" outlineLevel="0" collapsed="false">
      <c r="E578" s="131"/>
      <c r="H578" s="182"/>
      <c r="N578" s="133"/>
    </row>
    <row r="579" customFormat="false" ht="18" hidden="false" customHeight="false" outlineLevel="0" collapsed="false">
      <c r="E579" s="131"/>
      <c r="H579" s="182"/>
      <c r="N579" s="133"/>
    </row>
    <row r="580" customFormat="false" ht="18" hidden="false" customHeight="false" outlineLevel="0" collapsed="false">
      <c r="E580" s="131"/>
      <c r="H580" s="182"/>
      <c r="N580" s="133"/>
    </row>
    <row r="581" customFormat="false" ht="18" hidden="false" customHeight="false" outlineLevel="0" collapsed="false">
      <c r="E581" s="131"/>
      <c r="H581" s="182"/>
      <c r="N581" s="133"/>
    </row>
    <row r="582" customFormat="false" ht="18" hidden="false" customHeight="false" outlineLevel="0" collapsed="false">
      <c r="E582" s="131"/>
      <c r="H582" s="182"/>
      <c r="N582" s="133"/>
    </row>
    <row r="583" customFormat="false" ht="18" hidden="false" customHeight="false" outlineLevel="0" collapsed="false">
      <c r="E583" s="131"/>
      <c r="H583" s="182"/>
      <c r="N583" s="133"/>
    </row>
    <row r="584" customFormat="false" ht="18" hidden="false" customHeight="false" outlineLevel="0" collapsed="false">
      <c r="E584" s="131"/>
      <c r="H584" s="182"/>
      <c r="N584" s="133"/>
    </row>
    <row r="585" customFormat="false" ht="18" hidden="false" customHeight="false" outlineLevel="0" collapsed="false">
      <c r="E585" s="131"/>
      <c r="H585" s="182"/>
      <c r="N585" s="133"/>
    </row>
    <row r="586" customFormat="false" ht="18" hidden="false" customHeight="false" outlineLevel="0" collapsed="false">
      <c r="C586" s="115"/>
      <c r="D586" s="186"/>
      <c r="H586" s="182"/>
      <c r="N586" s="133"/>
    </row>
    <row r="587" customFormat="false" ht="18" hidden="false" customHeight="false" outlineLevel="0" collapsed="false">
      <c r="E587" s="131"/>
      <c r="H587" s="182"/>
      <c r="N587" s="133"/>
    </row>
    <row r="588" customFormat="false" ht="18" hidden="false" customHeight="false" outlineLevel="0" collapsed="false">
      <c r="E588" s="131"/>
      <c r="H588" s="182"/>
      <c r="N588" s="133"/>
    </row>
    <row r="589" customFormat="false" ht="18" hidden="false" customHeight="false" outlineLevel="0" collapsed="false">
      <c r="E589" s="131"/>
      <c r="H589" s="182"/>
      <c r="N589" s="133"/>
    </row>
    <row r="590" customFormat="false" ht="18" hidden="false" customHeight="false" outlineLevel="0" collapsed="false">
      <c r="E590" s="131"/>
      <c r="H590" s="182"/>
      <c r="N590" s="133"/>
    </row>
    <row r="591" customFormat="false" ht="18" hidden="false" customHeight="false" outlineLevel="0" collapsed="false">
      <c r="E591" s="131"/>
      <c r="H591" s="182"/>
      <c r="N591" s="133"/>
    </row>
    <row r="592" customFormat="false" ht="18" hidden="false" customHeight="false" outlineLevel="0" collapsed="false">
      <c r="E592" s="131"/>
      <c r="H592" s="182"/>
      <c r="N592" s="133"/>
    </row>
    <row r="593" customFormat="false" ht="18" hidden="false" customHeight="false" outlineLevel="0" collapsed="false">
      <c r="E593" s="131"/>
      <c r="H593" s="182"/>
      <c r="N593" s="133"/>
    </row>
    <row r="594" customFormat="false" ht="18" hidden="false" customHeight="false" outlineLevel="0" collapsed="false">
      <c r="E594" s="131"/>
      <c r="H594" s="182"/>
      <c r="N594" s="133"/>
    </row>
    <row r="595" customFormat="false" ht="18" hidden="false" customHeight="false" outlineLevel="0" collapsed="false">
      <c r="E595" s="131"/>
      <c r="H595" s="182"/>
      <c r="N595" s="133"/>
    </row>
    <row r="596" customFormat="false" ht="18" hidden="false" customHeight="false" outlineLevel="0" collapsed="false">
      <c r="E596" s="131"/>
      <c r="H596" s="182"/>
      <c r="N596" s="133"/>
    </row>
    <row r="597" customFormat="false" ht="18" hidden="false" customHeight="false" outlineLevel="0" collapsed="false">
      <c r="E597" s="131"/>
      <c r="H597" s="182"/>
      <c r="N597" s="133"/>
    </row>
    <row r="598" customFormat="false" ht="18" hidden="false" customHeight="false" outlineLevel="0" collapsed="false">
      <c r="E598" s="131"/>
      <c r="H598" s="182"/>
      <c r="N598" s="133"/>
    </row>
    <row r="599" customFormat="false" ht="18" hidden="false" customHeight="false" outlineLevel="0" collapsed="false">
      <c r="E599" s="131"/>
      <c r="H599" s="182"/>
      <c r="N599" s="133"/>
    </row>
    <row r="600" customFormat="false" ht="18" hidden="false" customHeight="false" outlineLevel="0" collapsed="false">
      <c r="E600" s="131"/>
      <c r="H600" s="182"/>
      <c r="N600" s="133"/>
    </row>
    <row r="601" customFormat="false" ht="18" hidden="false" customHeight="false" outlineLevel="0" collapsed="false">
      <c r="E601" s="131"/>
      <c r="H601" s="182"/>
      <c r="N601" s="133"/>
    </row>
    <row r="602" customFormat="false" ht="18" hidden="false" customHeight="false" outlineLevel="0" collapsed="false">
      <c r="E602" s="131"/>
      <c r="H602" s="182"/>
      <c r="N602" s="133"/>
    </row>
    <row r="603" customFormat="false" ht="18" hidden="false" customHeight="false" outlineLevel="0" collapsed="false">
      <c r="E603" s="131"/>
      <c r="H603" s="182"/>
      <c r="N603" s="133"/>
    </row>
    <row r="604" customFormat="false" ht="18" hidden="false" customHeight="false" outlineLevel="0" collapsed="false">
      <c r="E604" s="131"/>
      <c r="H604" s="182"/>
      <c r="N604" s="133"/>
    </row>
    <row r="605" customFormat="false" ht="18" hidden="false" customHeight="false" outlineLevel="0" collapsed="false">
      <c r="E605" s="131"/>
      <c r="H605" s="182"/>
      <c r="N605" s="133"/>
    </row>
    <row r="606" customFormat="false" ht="18" hidden="false" customHeight="false" outlineLevel="0" collapsed="false">
      <c r="E606" s="131"/>
      <c r="H606" s="182"/>
      <c r="N606" s="133"/>
    </row>
    <row r="607" customFormat="false" ht="18" hidden="false" customHeight="false" outlineLevel="0" collapsed="false">
      <c r="E607" s="131"/>
      <c r="H607" s="182"/>
      <c r="N607" s="133"/>
    </row>
    <row r="608" customFormat="false" ht="18" hidden="false" customHeight="false" outlineLevel="0" collapsed="false">
      <c r="C608" s="115"/>
      <c r="D608" s="186"/>
      <c r="H608" s="182"/>
      <c r="I608" s="132"/>
      <c r="N608" s="133"/>
    </row>
    <row r="609" customFormat="false" ht="18" hidden="false" customHeight="false" outlineLevel="0" collapsed="false">
      <c r="E609" s="131"/>
      <c r="H609" s="182"/>
      <c r="I609" s="132"/>
      <c r="N609" s="133"/>
    </row>
    <row r="610" customFormat="false" ht="18" hidden="false" customHeight="false" outlineLevel="0" collapsed="false">
      <c r="E610" s="131"/>
      <c r="H610" s="182"/>
      <c r="I610" s="132"/>
      <c r="N610" s="133"/>
    </row>
    <row r="611" customFormat="false" ht="18" hidden="false" customHeight="false" outlineLevel="0" collapsed="false">
      <c r="E611" s="131"/>
      <c r="H611" s="182"/>
      <c r="I611" s="132"/>
      <c r="N611" s="133"/>
    </row>
    <row r="612" customFormat="false" ht="18" hidden="false" customHeight="false" outlineLevel="0" collapsed="false">
      <c r="E612" s="131"/>
      <c r="H612" s="182"/>
      <c r="I612" s="132"/>
      <c r="N612" s="133"/>
    </row>
    <row r="613" customFormat="false" ht="18" hidden="false" customHeight="false" outlineLevel="0" collapsed="false">
      <c r="E613" s="131"/>
      <c r="H613" s="182"/>
      <c r="I613" s="132"/>
      <c r="N613" s="133"/>
    </row>
    <row r="614" customFormat="false" ht="18" hidden="false" customHeight="false" outlineLevel="0" collapsed="false">
      <c r="E614" s="131"/>
      <c r="H614" s="182"/>
      <c r="I614" s="132"/>
      <c r="N614" s="133"/>
    </row>
    <row r="615" customFormat="false" ht="18" hidden="false" customHeight="false" outlineLevel="0" collapsed="false">
      <c r="E615" s="131"/>
      <c r="H615" s="182"/>
      <c r="I615" s="132"/>
      <c r="N615" s="133"/>
    </row>
    <row r="616" customFormat="false" ht="18" hidden="false" customHeight="false" outlineLevel="0" collapsed="false">
      <c r="E616" s="131"/>
      <c r="H616" s="182"/>
      <c r="I616" s="132"/>
      <c r="N616" s="133"/>
    </row>
    <row r="617" customFormat="false" ht="18" hidden="false" customHeight="false" outlineLevel="0" collapsed="false">
      <c r="E617" s="131"/>
      <c r="H617" s="182"/>
      <c r="I617" s="132"/>
      <c r="N617" s="133"/>
    </row>
    <row r="618" customFormat="false" ht="18" hidden="false" customHeight="false" outlineLevel="0" collapsed="false">
      <c r="E618" s="131"/>
      <c r="H618" s="182"/>
      <c r="I618" s="132"/>
      <c r="N618" s="133"/>
    </row>
    <row r="619" customFormat="false" ht="18" hidden="false" customHeight="false" outlineLevel="0" collapsed="false">
      <c r="E619" s="131"/>
      <c r="H619" s="182"/>
      <c r="I619" s="132"/>
      <c r="N619" s="133"/>
    </row>
    <row r="620" customFormat="false" ht="18" hidden="false" customHeight="false" outlineLevel="0" collapsed="false">
      <c r="E620" s="131"/>
      <c r="H620" s="182"/>
      <c r="I620" s="132"/>
      <c r="N620" s="133"/>
    </row>
    <row r="621" customFormat="false" ht="18" hidden="false" customHeight="false" outlineLevel="0" collapsed="false">
      <c r="E621" s="131"/>
      <c r="H621" s="182"/>
      <c r="I621" s="132"/>
      <c r="N621" s="133"/>
    </row>
    <row r="622" customFormat="false" ht="18" hidden="false" customHeight="false" outlineLevel="0" collapsed="false">
      <c r="E622" s="131"/>
      <c r="H622" s="182"/>
      <c r="I622" s="132"/>
      <c r="N622" s="133"/>
    </row>
    <row r="623" customFormat="false" ht="18" hidden="false" customHeight="false" outlineLevel="0" collapsed="false">
      <c r="E623" s="131"/>
      <c r="H623" s="182"/>
      <c r="I623" s="132"/>
      <c r="N623" s="133"/>
    </row>
    <row r="624" customFormat="false" ht="18" hidden="false" customHeight="false" outlineLevel="0" collapsed="false">
      <c r="E624" s="131"/>
      <c r="H624" s="182"/>
      <c r="I624" s="132"/>
      <c r="N624" s="133"/>
    </row>
    <row r="625" customFormat="false" ht="18" hidden="false" customHeight="false" outlineLevel="0" collapsed="false">
      <c r="E625" s="131"/>
      <c r="H625" s="182"/>
      <c r="I625" s="132"/>
      <c r="N625" s="133"/>
    </row>
    <row r="626" customFormat="false" ht="18" hidden="false" customHeight="false" outlineLevel="0" collapsed="false">
      <c r="E626" s="131"/>
      <c r="H626" s="182"/>
      <c r="I626" s="132"/>
      <c r="N626" s="133"/>
    </row>
    <row r="627" customFormat="false" ht="18" hidden="false" customHeight="false" outlineLevel="0" collapsed="false">
      <c r="E627" s="131"/>
      <c r="H627" s="182"/>
      <c r="I627" s="132"/>
      <c r="N627" s="133"/>
    </row>
    <row r="628" customFormat="false" ht="18" hidden="false" customHeight="false" outlineLevel="0" collapsed="false">
      <c r="E628" s="131"/>
      <c r="H628" s="182"/>
      <c r="I628" s="132"/>
      <c r="N628" s="133"/>
    </row>
    <row r="629" customFormat="false" ht="18" hidden="false" customHeight="false" outlineLevel="0" collapsed="false">
      <c r="E629" s="131"/>
      <c r="H629" s="182"/>
      <c r="I629" s="132"/>
      <c r="N629" s="133"/>
    </row>
    <row r="630" customFormat="false" ht="18" hidden="false" customHeight="false" outlineLevel="0" collapsed="false">
      <c r="E630" s="131"/>
      <c r="H630" s="182"/>
      <c r="I630" s="132"/>
      <c r="N630" s="133"/>
    </row>
    <row r="631" customFormat="false" ht="18" hidden="false" customHeight="false" outlineLevel="0" collapsed="false">
      <c r="C631" s="115"/>
      <c r="D631" s="186"/>
      <c r="H631" s="182"/>
      <c r="N631" s="133"/>
    </row>
    <row r="632" customFormat="false" ht="18" hidden="false" customHeight="false" outlineLevel="0" collapsed="false">
      <c r="E632" s="131"/>
      <c r="H632" s="182"/>
      <c r="N632" s="133"/>
    </row>
    <row r="633" customFormat="false" ht="18" hidden="false" customHeight="false" outlineLevel="0" collapsed="false">
      <c r="E633" s="131"/>
      <c r="H633" s="182"/>
      <c r="N633" s="133"/>
    </row>
    <row r="634" customFormat="false" ht="18" hidden="false" customHeight="false" outlineLevel="0" collapsed="false">
      <c r="E634" s="131"/>
      <c r="H634" s="182"/>
      <c r="N634" s="133"/>
    </row>
    <row r="635" customFormat="false" ht="18" hidden="false" customHeight="false" outlineLevel="0" collapsed="false">
      <c r="E635" s="131"/>
      <c r="H635" s="182"/>
      <c r="N635" s="133"/>
    </row>
    <row r="636" customFormat="false" ht="18" hidden="false" customHeight="false" outlineLevel="0" collapsed="false">
      <c r="E636" s="131"/>
      <c r="H636" s="182"/>
      <c r="N636" s="133"/>
    </row>
    <row r="637" customFormat="false" ht="18" hidden="false" customHeight="false" outlineLevel="0" collapsed="false">
      <c r="E637" s="131"/>
      <c r="H637" s="182"/>
      <c r="N637" s="175"/>
    </row>
    <row r="638" customFormat="false" ht="18" hidden="false" customHeight="false" outlineLevel="0" collapsed="false">
      <c r="E638" s="131"/>
      <c r="H638" s="182"/>
      <c r="N638" s="175"/>
    </row>
    <row r="639" customFormat="false" ht="18" hidden="false" customHeight="false" outlineLevel="0" collapsed="false">
      <c r="E639" s="131"/>
      <c r="H639" s="182"/>
      <c r="N639" s="175"/>
    </row>
    <row r="640" customFormat="false" ht="18" hidden="false" customHeight="false" outlineLevel="0" collapsed="false">
      <c r="E640" s="131"/>
      <c r="H640" s="182"/>
      <c r="N640" s="175"/>
    </row>
    <row r="641" customFormat="false" ht="18" hidden="false" customHeight="false" outlineLevel="0" collapsed="false">
      <c r="E641" s="131"/>
      <c r="H641" s="182"/>
      <c r="N641" s="175"/>
    </row>
    <row r="642" customFormat="false" ht="18" hidden="false" customHeight="false" outlineLevel="0" collapsed="false">
      <c r="E642" s="131"/>
      <c r="H642" s="182"/>
      <c r="N642" s="175"/>
    </row>
    <row r="643" customFormat="false" ht="18" hidden="false" customHeight="false" outlineLevel="0" collapsed="false">
      <c r="E643" s="131"/>
      <c r="H643" s="182"/>
      <c r="N643" s="175"/>
    </row>
    <row r="644" customFormat="false" ht="18" hidden="false" customHeight="false" outlineLevel="0" collapsed="false">
      <c r="E644" s="190"/>
      <c r="H644" s="182"/>
      <c r="N644" s="175"/>
      <c r="O644" s="195"/>
    </row>
    <row r="645" customFormat="false" ht="18" hidden="false" customHeight="false" outlineLevel="0" collapsed="false">
      <c r="E645" s="131"/>
      <c r="H645" s="182"/>
      <c r="N645" s="175"/>
    </row>
    <row r="646" customFormat="false" ht="18" hidden="false" customHeight="false" outlineLevel="0" collapsed="false">
      <c r="E646" s="131"/>
      <c r="H646" s="182"/>
      <c r="N646" s="175"/>
    </row>
    <row r="647" customFormat="false" ht="18" hidden="false" customHeight="false" outlineLevel="0" collapsed="false">
      <c r="E647" s="131"/>
      <c r="H647" s="182"/>
      <c r="N647" s="175"/>
    </row>
    <row r="648" customFormat="false" ht="18" hidden="false" customHeight="false" outlineLevel="0" collapsed="false">
      <c r="E648" s="131"/>
      <c r="H648" s="182"/>
      <c r="N648" s="175"/>
    </row>
    <row r="649" customFormat="false" ht="18" hidden="false" customHeight="false" outlineLevel="0" collapsed="false">
      <c r="E649" s="131"/>
      <c r="H649" s="182"/>
      <c r="M649" s="196"/>
      <c r="N649" s="175"/>
    </row>
    <row r="650" customFormat="false" ht="18" hidden="false" customHeight="false" outlineLevel="0" collapsed="false">
      <c r="E650" s="131"/>
      <c r="H650" s="182"/>
      <c r="N650" s="175"/>
    </row>
    <row r="651" customFormat="false" ht="18" hidden="false" customHeight="false" outlineLevel="0" collapsed="false">
      <c r="E651" s="131"/>
      <c r="H651" s="182"/>
      <c r="N651" s="175"/>
    </row>
    <row r="652" customFormat="false" ht="18" hidden="false" customHeight="false" outlineLevel="0" collapsed="false">
      <c r="E652" s="131"/>
      <c r="H652" s="182"/>
      <c r="N652" s="175"/>
    </row>
    <row r="653" customFormat="false" ht="18" hidden="false" customHeight="false" outlineLevel="0" collapsed="false">
      <c r="E653" s="131"/>
      <c r="H653" s="182"/>
      <c r="N653" s="175"/>
    </row>
    <row r="654" customFormat="false" ht="18" hidden="false" customHeight="false" outlineLevel="0" collapsed="false">
      <c r="E654" s="131"/>
      <c r="H654" s="182"/>
      <c r="N654" s="175"/>
    </row>
    <row r="655" customFormat="false" ht="18" hidden="false" customHeight="false" outlineLevel="0" collapsed="false">
      <c r="E655" s="131"/>
      <c r="H655" s="182"/>
      <c r="N655" s="175"/>
    </row>
    <row r="656" customFormat="false" ht="18" hidden="false" customHeight="false" outlineLevel="0" collapsed="false">
      <c r="E656" s="131"/>
      <c r="H656" s="182"/>
      <c r="N656" s="175"/>
    </row>
    <row r="657" customFormat="false" ht="18" hidden="false" customHeight="false" outlineLevel="0" collapsed="false">
      <c r="E657" s="131"/>
      <c r="H657" s="182"/>
      <c r="N657" s="175"/>
    </row>
    <row r="658" customFormat="false" ht="18" hidden="false" customHeight="false" outlineLevel="0" collapsed="false">
      <c r="E658" s="131"/>
      <c r="H658" s="182"/>
      <c r="N658" s="175"/>
    </row>
    <row r="659" customFormat="false" ht="18" hidden="false" customHeight="false" outlineLevel="0" collapsed="false">
      <c r="E659" s="131"/>
      <c r="H659" s="182"/>
      <c r="N659" s="175"/>
    </row>
    <row r="660" customFormat="false" ht="18" hidden="false" customHeight="false" outlineLevel="0" collapsed="false">
      <c r="E660" s="131"/>
      <c r="H660" s="182"/>
      <c r="N660" s="175"/>
    </row>
    <row r="661" customFormat="false" ht="18" hidden="false" customHeight="false" outlineLevel="0" collapsed="false">
      <c r="E661" s="131"/>
      <c r="H661" s="182"/>
      <c r="N661" s="175"/>
    </row>
    <row r="662" customFormat="false" ht="18" hidden="false" customHeight="false" outlineLevel="0" collapsed="false">
      <c r="E662" s="131"/>
      <c r="H662" s="182"/>
      <c r="N662" s="175"/>
    </row>
    <row r="663" customFormat="false" ht="18" hidden="false" customHeight="false" outlineLevel="0" collapsed="false">
      <c r="C663" s="115"/>
      <c r="D663" s="186"/>
      <c r="H663" s="182"/>
      <c r="N663" s="134"/>
    </row>
    <row r="664" customFormat="false" ht="18" hidden="false" customHeight="false" outlineLevel="0" collapsed="false">
      <c r="E664" s="131"/>
      <c r="H664" s="182"/>
      <c r="N664" s="134"/>
    </row>
    <row r="665" customFormat="false" ht="18" hidden="false" customHeight="false" outlineLevel="0" collapsed="false">
      <c r="E665" s="131"/>
      <c r="H665" s="182"/>
      <c r="N665" s="134"/>
    </row>
    <row r="666" customFormat="false" ht="18" hidden="false" customHeight="false" outlineLevel="0" collapsed="false">
      <c r="C666" s="115"/>
      <c r="D666" s="186"/>
      <c r="H666" s="182"/>
      <c r="N666" s="134"/>
    </row>
    <row r="667" customFormat="false" ht="18" hidden="false" customHeight="false" outlineLevel="0" collapsed="false">
      <c r="E667" s="131"/>
      <c r="H667" s="182"/>
      <c r="N667" s="134"/>
    </row>
    <row r="668" customFormat="false" ht="18" hidden="false" customHeight="false" outlineLevel="0" collapsed="false">
      <c r="E668" s="131"/>
      <c r="H668" s="182"/>
      <c r="N668" s="134"/>
    </row>
    <row r="669" customFormat="false" ht="18" hidden="false" customHeight="false" outlineLevel="0" collapsed="false">
      <c r="E669" s="131"/>
      <c r="H669" s="182"/>
      <c r="N669" s="134"/>
    </row>
    <row r="670" customFormat="false" ht="18" hidden="false" customHeight="false" outlineLevel="0" collapsed="false">
      <c r="E670" s="131"/>
      <c r="H670" s="182"/>
      <c r="N670" s="134"/>
    </row>
    <row r="671" customFormat="false" ht="18" hidden="false" customHeight="false" outlineLevel="0" collapsed="false">
      <c r="E671" s="131"/>
      <c r="H671" s="182"/>
      <c r="N671" s="134"/>
    </row>
    <row r="672" customFormat="false" ht="18" hidden="false" customHeight="false" outlineLevel="0" collapsed="false">
      <c r="E672" s="131"/>
      <c r="H672" s="182"/>
      <c r="N672" s="134"/>
    </row>
    <row r="673" customFormat="false" ht="18" hidden="false" customHeight="false" outlineLevel="0" collapsed="false">
      <c r="C673" s="115"/>
      <c r="D673" s="186"/>
      <c r="H673" s="182"/>
    </row>
    <row r="674" customFormat="false" ht="18" hidden="false" customHeight="false" outlineLevel="0" collapsed="false">
      <c r="E674" s="131"/>
      <c r="H674" s="182"/>
    </row>
    <row r="675" customFormat="false" ht="18" hidden="false" customHeight="false" outlineLevel="0" collapsed="false">
      <c r="E675" s="131"/>
      <c r="H675" s="182"/>
    </row>
    <row r="676" customFormat="false" ht="18" hidden="false" customHeight="false" outlineLevel="0" collapsed="false">
      <c r="E676" s="131"/>
      <c r="H676" s="182"/>
    </row>
    <row r="677" customFormat="false" ht="18" hidden="false" customHeight="false" outlineLevel="0" collapsed="false">
      <c r="E677" s="131"/>
      <c r="H677" s="182"/>
    </row>
    <row r="678" customFormat="false" ht="18" hidden="false" customHeight="false" outlineLevel="0" collapsed="false">
      <c r="E678" s="131"/>
      <c r="H678" s="182"/>
    </row>
    <row r="679" customFormat="false" ht="18" hidden="false" customHeight="false" outlineLevel="0" collapsed="false">
      <c r="E679" s="131"/>
      <c r="H679" s="182"/>
    </row>
    <row r="680" customFormat="false" ht="18" hidden="false" customHeight="false" outlineLevel="0" collapsed="false">
      <c r="E680" s="131"/>
      <c r="H680" s="182"/>
    </row>
    <row r="681" customFormat="false" ht="18" hidden="false" customHeight="false" outlineLevel="0" collapsed="false">
      <c r="E681" s="131"/>
      <c r="H681" s="182"/>
    </row>
    <row r="682" customFormat="false" ht="18" hidden="false" customHeight="false" outlineLevel="0" collapsed="false">
      <c r="E682" s="131"/>
      <c r="H682" s="182"/>
    </row>
    <row r="683" customFormat="false" ht="18" hidden="false" customHeight="false" outlineLevel="0" collapsed="false">
      <c r="E683" s="131"/>
      <c r="H683" s="182"/>
    </row>
    <row r="684" customFormat="false" ht="18" hidden="false" customHeight="false" outlineLevel="0" collapsed="false">
      <c r="E684" s="131"/>
      <c r="H684" s="182"/>
    </row>
    <row r="685" customFormat="false" ht="18" hidden="false" customHeight="false" outlineLevel="0" collapsed="false">
      <c r="E685" s="131"/>
      <c r="H685" s="182"/>
    </row>
    <row r="686" customFormat="false" ht="18" hidden="false" customHeight="false" outlineLevel="0" collapsed="false">
      <c r="E686" s="131"/>
      <c r="H686" s="182"/>
    </row>
    <row r="687" customFormat="false" ht="18" hidden="false" customHeight="false" outlineLevel="0" collapsed="false">
      <c r="E687" s="131"/>
      <c r="H687" s="182"/>
    </row>
    <row r="688" customFormat="false" ht="18" hidden="false" customHeight="false" outlineLevel="0" collapsed="false">
      <c r="E688" s="131"/>
      <c r="H688" s="182"/>
    </row>
    <row r="689" customFormat="false" ht="18" hidden="false" customHeight="false" outlineLevel="0" collapsed="false">
      <c r="E689" s="131"/>
      <c r="H689" s="182"/>
    </row>
    <row r="690" customFormat="false" ht="18" hidden="false" customHeight="false" outlineLevel="0" collapsed="false">
      <c r="E690" s="131"/>
      <c r="H690" s="182"/>
    </row>
    <row r="691" customFormat="false" ht="18" hidden="false" customHeight="false" outlineLevel="0" collapsed="false">
      <c r="E691" s="131"/>
      <c r="H691" s="182"/>
    </row>
    <row r="692" customFormat="false" ht="18" hidden="false" customHeight="false" outlineLevel="0" collapsed="false">
      <c r="E692" s="131"/>
      <c r="H692" s="182"/>
    </row>
    <row r="693" customFormat="false" ht="18" hidden="false" customHeight="false" outlineLevel="0" collapsed="false">
      <c r="E693" s="131"/>
      <c r="H693" s="182"/>
    </row>
    <row r="694" customFormat="false" ht="18" hidden="false" customHeight="false" outlineLevel="0" collapsed="false">
      <c r="E694" s="131"/>
      <c r="H694" s="182"/>
    </row>
    <row r="695" customFormat="false" ht="18" hidden="false" customHeight="false" outlineLevel="0" collapsed="false">
      <c r="E695" s="131"/>
      <c r="H695" s="182"/>
    </row>
    <row r="696" customFormat="false" ht="18" hidden="false" customHeight="false" outlineLevel="0" collapsed="false">
      <c r="E696" s="131"/>
      <c r="H696" s="182"/>
    </row>
    <row r="697" customFormat="false" ht="18" hidden="false" customHeight="false" outlineLevel="0" collapsed="false">
      <c r="E697" s="131"/>
      <c r="H697" s="182"/>
    </row>
    <row r="698" customFormat="false" ht="18" hidden="false" customHeight="false" outlineLevel="0" collapsed="false">
      <c r="C698" s="115"/>
      <c r="D698" s="186"/>
      <c r="H698" s="182"/>
    </row>
    <row r="699" customFormat="false" ht="18" hidden="false" customHeight="false" outlineLevel="0" collapsed="false">
      <c r="E699" s="131"/>
      <c r="H699" s="182"/>
    </row>
    <row r="700" customFormat="false" ht="18" hidden="false" customHeight="false" outlineLevel="0" collapsed="false">
      <c r="E700" s="131"/>
      <c r="H700" s="182"/>
    </row>
    <row r="701" customFormat="false" ht="18" hidden="false" customHeight="false" outlineLevel="0" collapsed="false">
      <c r="E701" s="131"/>
      <c r="H701" s="182"/>
    </row>
    <row r="702" customFormat="false" ht="18" hidden="false" customHeight="false" outlineLevel="0" collapsed="false">
      <c r="E702" s="131"/>
      <c r="H702" s="182"/>
    </row>
    <row r="703" customFormat="false" ht="18" hidden="false" customHeight="false" outlineLevel="0" collapsed="false">
      <c r="E703" s="131"/>
      <c r="H703" s="182"/>
    </row>
    <row r="704" customFormat="false" ht="18" hidden="false" customHeight="false" outlineLevel="0" collapsed="false">
      <c r="E704" s="131"/>
      <c r="H704" s="182"/>
    </row>
    <row r="705" customFormat="false" ht="18" hidden="false" customHeight="false" outlineLevel="0" collapsed="false">
      <c r="E705" s="131"/>
      <c r="H705" s="182"/>
    </row>
    <row r="706" customFormat="false" ht="18" hidden="false" customHeight="false" outlineLevel="0" collapsed="false">
      <c r="E706" s="131"/>
      <c r="H706" s="182"/>
    </row>
    <row r="707" customFormat="false" ht="18" hidden="false" customHeight="false" outlineLevel="0" collapsed="false">
      <c r="E707" s="131"/>
      <c r="H707" s="182"/>
    </row>
    <row r="708" customFormat="false" ht="18" hidden="false" customHeight="false" outlineLevel="0" collapsed="false">
      <c r="E708" s="131"/>
      <c r="H708" s="182"/>
    </row>
    <row r="709" customFormat="false" ht="18" hidden="false" customHeight="false" outlineLevel="0" collapsed="false">
      <c r="E709" s="131"/>
      <c r="H709" s="182"/>
    </row>
    <row r="710" customFormat="false" ht="18" hidden="false" customHeight="false" outlineLevel="0" collapsed="false">
      <c r="E710" s="131"/>
      <c r="H710" s="182"/>
    </row>
    <row r="711" customFormat="false" ht="18" hidden="false" customHeight="false" outlineLevel="0" collapsed="false">
      <c r="E711" s="131"/>
      <c r="H711" s="182"/>
    </row>
    <row r="712" customFormat="false" ht="18" hidden="false" customHeight="false" outlineLevel="0" collapsed="false">
      <c r="E712" s="131"/>
      <c r="H712" s="182"/>
    </row>
    <row r="713" customFormat="false" ht="18" hidden="false" customHeight="false" outlineLevel="0" collapsed="false">
      <c r="E713" s="131"/>
      <c r="H713" s="182"/>
    </row>
    <row r="714" customFormat="false" ht="18" hidden="false" customHeight="false" outlineLevel="0" collapsed="false">
      <c r="E714" s="131"/>
      <c r="H714" s="182"/>
    </row>
    <row r="715" customFormat="false" ht="18" hidden="false" customHeight="false" outlineLevel="0" collapsed="false">
      <c r="E715" s="131"/>
      <c r="H715" s="182"/>
    </row>
    <row r="716" customFormat="false" ht="18" hidden="false" customHeight="false" outlineLevel="0" collapsed="false">
      <c r="E716" s="131"/>
      <c r="H716" s="182"/>
    </row>
    <row r="717" customFormat="false" ht="18" hidden="false" customHeight="false" outlineLevel="0" collapsed="false">
      <c r="E717" s="131"/>
      <c r="H717" s="182"/>
    </row>
    <row r="718" customFormat="false" ht="18" hidden="false" customHeight="false" outlineLevel="0" collapsed="false">
      <c r="E718" s="131"/>
      <c r="H718" s="182"/>
    </row>
    <row r="719" customFormat="false" ht="18" hidden="false" customHeight="false" outlineLevel="0" collapsed="false">
      <c r="E719" s="131"/>
      <c r="H719" s="182"/>
    </row>
    <row r="720" customFormat="false" ht="18" hidden="false" customHeight="false" outlineLevel="0" collapsed="false">
      <c r="E720" s="131"/>
      <c r="H720" s="182"/>
    </row>
    <row r="721" customFormat="false" ht="18" hidden="false" customHeight="false" outlineLevel="0" collapsed="false">
      <c r="E721" s="131"/>
      <c r="H721" s="182"/>
    </row>
    <row r="722" customFormat="false" ht="18" hidden="false" customHeight="false" outlineLevel="0" collapsed="false">
      <c r="E722" s="131"/>
      <c r="H722" s="182"/>
    </row>
    <row r="723" customFormat="false" ht="18" hidden="false" customHeight="false" outlineLevel="0" collapsed="false">
      <c r="E723" s="131"/>
      <c r="H723" s="182"/>
    </row>
    <row r="724" customFormat="false" ht="18" hidden="false" customHeight="false" outlineLevel="0" collapsed="false">
      <c r="E724" s="131"/>
      <c r="H724" s="182"/>
    </row>
    <row r="725" customFormat="false" ht="18" hidden="false" customHeight="false" outlineLevel="0" collapsed="false">
      <c r="A725" s="188"/>
      <c r="B725" s="115"/>
      <c r="C725" s="115"/>
      <c r="D725" s="186"/>
      <c r="H725" s="182"/>
      <c r="Q725" s="115"/>
    </row>
    <row r="726" customFormat="false" ht="18" hidden="false" customHeight="false" outlineLevel="0" collapsed="false">
      <c r="E726" s="131"/>
      <c r="H726" s="182"/>
    </row>
    <row r="727" customFormat="false" ht="18" hidden="false" customHeight="false" outlineLevel="0" collapsed="false">
      <c r="E727" s="131"/>
      <c r="H727" s="182"/>
    </row>
    <row r="728" customFormat="false" ht="18" hidden="false" customHeight="false" outlineLevel="0" collapsed="false">
      <c r="E728" s="131"/>
      <c r="H728" s="182"/>
    </row>
    <row r="729" customFormat="false" ht="18" hidden="false" customHeight="false" outlineLevel="0" collapsed="false">
      <c r="E729" s="131"/>
      <c r="H729" s="182"/>
    </row>
    <row r="730" customFormat="false" ht="18" hidden="false" customHeight="false" outlineLevel="0" collapsed="false">
      <c r="E730" s="131"/>
      <c r="H730" s="182"/>
    </row>
    <row r="731" customFormat="false" ht="18" hidden="false" customHeight="false" outlineLevel="0" collapsed="false">
      <c r="E731" s="131"/>
      <c r="H731" s="182"/>
    </row>
    <row r="732" customFormat="false" ht="18" hidden="false" customHeight="false" outlineLevel="0" collapsed="false">
      <c r="E732" s="131"/>
      <c r="H732" s="182"/>
    </row>
    <row r="733" customFormat="false" ht="18" hidden="false" customHeight="false" outlineLevel="0" collapsed="false">
      <c r="E733" s="131"/>
      <c r="H733" s="182"/>
    </row>
    <row r="734" customFormat="false" ht="18" hidden="false" customHeight="false" outlineLevel="0" collapsed="false">
      <c r="A734" s="188"/>
      <c r="B734" s="115"/>
      <c r="C734" s="115"/>
      <c r="D734" s="186"/>
      <c r="E734" s="197"/>
      <c r="H734" s="182"/>
      <c r="M734" s="133"/>
      <c r="N734" s="134"/>
      <c r="Q734" s="115"/>
    </row>
    <row r="735" customFormat="false" ht="18" hidden="false" customHeight="false" outlineLevel="0" collapsed="false">
      <c r="H735" s="182"/>
      <c r="M735" s="133"/>
      <c r="N735" s="134"/>
    </row>
    <row r="736" customFormat="false" ht="18" hidden="false" customHeight="false" outlineLevel="0" collapsed="false">
      <c r="E736" s="198"/>
      <c r="H736" s="182"/>
      <c r="M736" s="133"/>
      <c r="N736" s="133"/>
    </row>
    <row r="737" customFormat="false" ht="18" hidden="false" customHeight="false" outlineLevel="0" collapsed="false">
      <c r="H737" s="182"/>
      <c r="M737" s="133"/>
      <c r="N737" s="133"/>
    </row>
    <row r="738" customFormat="false" ht="18" hidden="false" customHeight="false" outlineLevel="0" collapsed="false">
      <c r="H738" s="182"/>
      <c r="M738" s="133"/>
      <c r="N738" s="133"/>
    </row>
    <row r="739" customFormat="false" ht="18" hidden="false" customHeight="false" outlineLevel="0" collapsed="false">
      <c r="H739" s="182"/>
      <c r="M739" s="133"/>
      <c r="N739" s="133"/>
    </row>
    <row r="740" customFormat="false" ht="18" hidden="false" customHeight="false" outlineLevel="0" collapsed="false">
      <c r="G740" s="199"/>
      <c r="H740" s="182"/>
      <c r="M740" s="133"/>
      <c r="N740" s="133"/>
    </row>
    <row r="741" customFormat="false" ht="18" hidden="false" customHeight="false" outlineLevel="0" collapsed="false">
      <c r="H741" s="182"/>
      <c r="M741" s="133"/>
      <c r="N741" s="133"/>
    </row>
    <row r="742" customFormat="false" ht="18" hidden="false" customHeight="false" outlineLevel="0" collapsed="false">
      <c r="E742" s="198"/>
      <c r="H742" s="182"/>
      <c r="M742" s="133"/>
      <c r="N742" s="134"/>
    </row>
    <row r="743" customFormat="false" ht="18" hidden="false" customHeight="false" outlineLevel="0" collapsed="false">
      <c r="H743" s="182"/>
      <c r="M743" s="133"/>
      <c r="N743" s="134"/>
    </row>
    <row r="744" customFormat="false" ht="18" hidden="false" customHeight="false" outlineLevel="0" collapsed="false">
      <c r="A744" s="188"/>
      <c r="B744" s="115"/>
      <c r="C744" s="115"/>
      <c r="D744" s="186"/>
      <c r="M744" s="133"/>
      <c r="N744" s="134"/>
      <c r="Q744" s="115"/>
    </row>
    <row r="751" customFormat="false" ht="18" hidden="false" customHeight="false" outlineLevel="0" collapsed="false">
      <c r="N751" s="134"/>
    </row>
    <row r="752" customFormat="false" ht="18" hidden="false" customHeight="false" outlineLevel="0" collapsed="false">
      <c r="N752" s="134"/>
    </row>
    <row r="753" customFormat="false" ht="18" hidden="false" customHeight="false" outlineLevel="0" collapsed="false">
      <c r="N753" s="134"/>
    </row>
    <row r="758" customFormat="false" ht="18" hidden="false" customHeight="false" outlineLevel="0" collapsed="false">
      <c r="G758" s="100"/>
    </row>
    <row r="759" customFormat="false" ht="18" hidden="false" customHeight="false" outlineLevel="0" collapsed="false">
      <c r="G759" s="100"/>
    </row>
    <row r="760" customFormat="false" ht="18" hidden="false" customHeight="false" outlineLevel="0" collapsed="false">
      <c r="G760" s="100"/>
    </row>
    <row r="761" customFormat="false" ht="18" hidden="false" customHeight="false" outlineLevel="0" collapsed="false">
      <c r="G761" s="182"/>
    </row>
    <row r="762" customFormat="false" ht="18" hidden="false" customHeight="false" outlineLevel="0" collapsed="false">
      <c r="E762" s="131"/>
      <c r="G762" s="200"/>
    </row>
    <row r="763" customFormat="false" ht="18" hidden="false" customHeight="false" outlineLevel="0" collapsed="false">
      <c r="G763" s="182"/>
    </row>
    <row r="764" customFormat="false" ht="18" hidden="false" customHeight="false" outlineLevel="0" collapsed="false">
      <c r="E764" s="131"/>
      <c r="G764" s="100"/>
      <c r="I764" s="132"/>
      <c r="K764" s="182"/>
    </row>
    <row r="765" customFormat="false" ht="18" hidden="false" customHeight="false" outlineLevel="0" collapsed="false">
      <c r="G765" s="100"/>
      <c r="H765" s="201"/>
      <c r="I765" s="171"/>
      <c r="K765" s="182"/>
    </row>
    <row r="766" customFormat="false" ht="18" hidden="false" customHeight="false" outlineLevel="0" collapsed="false">
      <c r="G766" s="100"/>
      <c r="H766" s="201"/>
      <c r="I766" s="171"/>
      <c r="K766" s="182"/>
    </row>
    <row r="767" customFormat="false" ht="18" hidden="false" customHeight="false" outlineLevel="0" collapsed="false">
      <c r="G767" s="100"/>
      <c r="H767" s="201"/>
      <c r="I767" s="171"/>
      <c r="J767" s="182"/>
      <c r="K767" s="182"/>
    </row>
    <row r="768" customFormat="false" ht="18" hidden="false" customHeight="false" outlineLevel="0" collapsed="false">
      <c r="D768" s="202"/>
      <c r="G768" s="132"/>
      <c r="H768" s="201"/>
      <c r="I768" s="203"/>
      <c r="M768" s="133"/>
      <c r="N768" s="134"/>
    </row>
    <row r="769" customFormat="false" ht="18" hidden="false" customHeight="false" outlineLevel="0" collapsed="false">
      <c r="D769" s="202"/>
      <c r="E769" s="198"/>
      <c r="G769" s="141"/>
      <c r="H769" s="201"/>
      <c r="I769" s="171"/>
      <c r="J769" s="97"/>
      <c r="K769" s="97"/>
      <c r="M769" s="133"/>
      <c r="N769" s="134"/>
    </row>
    <row r="770" customFormat="false" ht="18" hidden="false" customHeight="false" outlineLevel="0" collapsed="false">
      <c r="D770" s="202"/>
      <c r="G770" s="179"/>
      <c r="H770" s="201"/>
      <c r="I770" s="171"/>
      <c r="J770" s="97"/>
      <c r="K770" s="97"/>
      <c r="M770" s="133"/>
      <c r="N770" s="134"/>
    </row>
    <row r="771" customFormat="false" ht="18" hidden="false" customHeight="false" outlineLevel="0" collapsed="false">
      <c r="D771" s="202"/>
      <c r="H771" s="201"/>
      <c r="I771" s="171"/>
      <c r="J771" s="97"/>
      <c r="K771" s="97"/>
    </row>
    <row r="772" customFormat="false" ht="18" hidden="false" customHeight="false" outlineLevel="0" collapsed="false">
      <c r="D772" s="202"/>
      <c r="I772" s="132"/>
      <c r="J772" s="97"/>
      <c r="K772" s="97"/>
    </row>
    <row r="773" customFormat="false" ht="18" hidden="false" customHeight="false" outlineLevel="0" collapsed="false">
      <c r="D773" s="202"/>
      <c r="I773" s="132"/>
      <c r="J773" s="97"/>
      <c r="K773" s="97"/>
    </row>
    <row r="774" customFormat="false" ht="18" hidden="false" customHeight="false" outlineLevel="0" collapsed="false">
      <c r="D774" s="202"/>
      <c r="I774" s="132"/>
      <c r="J774" s="97"/>
      <c r="K774" s="97"/>
    </row>
    <row r="775" customFormat="false" ht="18" hidden="false" customHeight="false" outlineLevel="0" collapsed="false">
      <c r="D775" s="202"/>
    </row>
    <row r="776" customFormat="false" ht="18" hidden="false" customHeight="false" outlineLevel="0" collapsed="false">
      <c r="D776" s="202"/>
      <c r="J776" s="97"/>
    </row>
    <row r="777" customFormat="false" ht="18" hidden="false" customHeight="false" outlineLevel="0" collapsed="false">
      <c r="D777" s="202"/>
      <c r="J777" s="97"/>
      <c r="K777" s="97"/>
    </row>
    <row r="778" customFormat="false" ht="18" hidden="false" customHeight="false" outlineLevel="0" collapsed="false">
      <c r="D778" s="202"/>
      <c r="G778" s="118"/>
      <c r="J778" s="97"/>
    </row>
    <row r="779" customFormat="false" ht="18" hidden="false" customHeight="false" outlineLevel="0" collapsed="false">
      <c r="D779" s="202"/>
      <c r="G779" s="118"/>
      <c r="I779" s="132"/>
      <c r="J779" s="97"/>
      <c r="K779" s="97"/>
    </row>
    <row r="780" customFormat="false" ht="18" hidden="false" customHeight="false" outlineLevel="0" collapsed="false">
      <c r="D780" s="202"/>
      <c r="G780" s="118"/>
      <c r="I780" s="132"/>
      <c r="J780" s="97"/>
    </row>
    <row r="782" customFormat="false" ht="18" hidden="false" customHeight="false" outlineLevel="0" collapsed="false">
      <c r="A782" s="188"/>
      <c r="B782" s="115"/>
      <c r="C782" s="115"/>
      <c r="D782" s="186"/>
      <c r="M782" s="133"/>
      <c r="N782" s="134"/>
      <c r="Q782" s="115"/>
    </row>
    <row r="783" customFormat="false" ht="18" hidden="false" customHeight="false" outlineLevel="0" collapsed="false">
      <c r="A783" s="188"/>
      <c r="B783" s="115"/>
      <c r="C783" s="115"/>
      <c r="D783" s="204"/>
      <c r="G783" s="100"/>
      <c r="M783" s="133"/>
      <c r="N783" s="133"/>
      <c r="Q783" s="115"/>
    </row>
    <row r="784" customFormat="false" ht="18" hidden="false" customHeight="false" outlineLevel="0" collapsed="false">
      <c r="A784" s="188"/>
      <c r="B784" s="115"/>
      <c r="C784" s="115"/>
      <c r="D784" s="204"/>
      <c r="G784" s="100"/>
      <c r="M784" s="133"/>
      <c r="N784" s="133"/>
      <c r="Q784" s="115"/>
    </row>
    <row r="785" customFormat="false" ht="18" hidden="false" customHeight="false" outlineLevel="0" collapsed="false">
      <c r="D785" s="202"/>
      <c r="G785" s="100"/>
      <c r="M785" s="133"/>
      <c r="N785" s="133"/>
    </row>
    <row r="786" customFormat="false" ht="18" hidden="false" customHeight="false" outlineLevel="0" collapsed="false">
      <c r="D786" s="202"/>
      <c r="G786" s="100"/>
      <c r="M786" s="133"/>
      <c r="N786" s="133"/>
    </row>
    <row r="787" customFormat="false" ht="18" hidden="false" customHeight="false" outlineLevel="0" collapsed="false">
      <c r="D787" s="202"/>
      <c r="G787" s="100"/>
      <c r="M787" s="133"/>
      <c r="N787" s="133"/>
    </row>
    <row r="788" customFormat="false" ht="18" hidden="false" customHeight="false" outlineLevel="0" collapsed="false">
      <c r="D788" s="202"/>
      <c r="G788" s="100"/>
      <c r="M788" s="133"/>
      <c r="N788" s="133"/>
    </row>
    <row r="789" customFormat="false" ht="18" hidden="false" customHeight="false" outlineLevel="0" collapsed="false">
      <c r="D789" s="202"/>
      <c r="G789" s="100"/>
      <c r="M789" s="133"/>
      <c r="N789" s="133"/>
    </row>
    <row r="790" customFormat="false" ht="18" hidden="false" customHeight="false" outlineLevel="0" collapsed="false">
      <c r="D790" s="202"/>
      <c r="G790" s="100"/>
      <c r="M790" s="133"/>
      <c r="N790" s="133"/>
    </row>
    <row r="791" customFormat="false" ht="18" hidden="false" customHeight="false" outlineLevel="0" collapsed="false">
      <c r="D791" s="202"/>
      <c r="G791" s="100"/>
      <c r="M791" s="133"/>
      <c r="N791" s="133"/>
    </row>
    <row r="792" customFormat="false" ht="18" hidden="false" customHeight="false" outlineLevel="0" collapsed="false">
      <c r="A792" s="188"/>
      <c r="B792" s="115"/>
      <c r="C792" s="115"/>
      <c r="D792" s="186"/>
      <c r="H792" s="97"/>
      <c r="M792" s="133"/>
      <c r="N792" s="133"/>
      <c r="Q792" s="115"/>
    </row>
    <row r="793" customFormat="false" ht="18" hidden="false" customHeight="false" outlineLevel="0" collapsed="false">
      <c r="A793" s="188"/>
      <c r="B793" s="115"/>
      <c r="C793" s="115"/>
      <c r="D793" s="186"/>
      <c r="H793" s="97"/>
      <c r="L793" s="205"/>
      <c r="Q793" s="115"/>
    </row>
    <row r="794" customFormat="false" ht="18" hidden="false" customHeight="false" outlineLevel="0" collapsed="false">
      <c r="A794" s="188"/>
      <c r="B794" s="115"/>
      <c r="C794" s="115"/>
      <c r="D794" s="186"/>
      <c r="M794" s="133"/>
      <c r="N794" s="133"/>
      <c r="Q794" s="115"/>
    </row>
    <row r="795" customFormat="false" ht="18" hidden="false" customHeight="false" outlineLevel="0" collapsed="false">
      <c r="A795" s="188"/>
      <c r="B795" s="115"/>
      <c r="C795" s="115"/>
      <c r="D795" s="186"/>
      <c r="L795" s="205"/>
      <c r="N795" s="133"/>
      <c r="Q795" s="115"/>
    </row>
    <row r="796" customFormat="false" ht="18" hidden="false" customHeight="false" outlineLevel="0" collapsed="false">
      <c r="A796" s="188"/>
      <c r="B796" s="115"/>
      <c r="C796" s="115"/>
      <c r="D796" s="186"/>
      <c r="H796" s="97"/>
      <c r="M796" s="133"/>
      <c r="N796" s="133"/>
      <c r="Q796" s="115"/>
    </row>
    <row r="797" customFormat="false" ht="18" hidden="false" customHeight="false" outlineLevel="0" collapsed="false">
      <c r="A797" s="188"/>
      <c r="B797" s="115"/>
      <c r="C797" s="115"/>
      <c r="D797" s="186"/>
      <c r="E797" s="206"/>
      <c r="F797" s="93"/>
      <c r="H797" s="97"/>
      <c r="M797" s="133"/>
      <c r="N797" s="98"/>
      <c r="Q797" s="115"/>
    </row>
    <row r="798" customFormat="false" ht="18" hidden="false" customHeight="false" outlineLevel="0" collapsed="false">
      <c r="A798" s="188"/>
      <c r="B798" s="115"/>
      <c r="C798" s="115"/>
      <c r="D798" s="186"/>
      <c r="H798" s="97"/>
      <c r="M798" s="133"/>
      <c r="N798" s="133"/>
      <c r="Q798" s="115"/>
    </row>
    <row r="799" customFormat="false" ht="18" hidden="false" customHeight="false" outlineLevel="0" collapsed="false">
      <c r="A799" s="188"/>
      <c r="B799" s="115"/>
      <c r="C799" s="115"/>
      <c r="D799" s="186"/>
      <c r="H799" s="97"/>
      <c r="L799" s="205"/>
      <c r="Q799" s="115"/>
    </row>
    <row r="800" customFormat="false" ht="18" hidden="false" customHeight="false" outlineLevel="0" collapsed="false">
      <c r="A800" s="188"/>
      <c r="B800" s="115"/>
      <c r="C800" s="115"/>
      <c r="D800" s="186"/>
      <c r="H800" s="97"/>
      <c r="L800" s="182"/>
      <c r="M800" s="133"/>
      <c r="N800" s="133"/>
      <c r="Q800" s="115"/>
    </row>
    <row r="801" customFormat="false" ht="18" hidden="false" customHeight="false" outlineLevel="0" collapsed="false">
      <c r="A801" s="188"/>
      <c r="B801" s="115"/>
      <c r="C801" s="115"/>
      <c r="D801" s="186"/>
      <c r="H801" s="97"/>
      <c r="L801" s="205"/>
      <c r="Q801" s="115"/>
    </row>
    <row r="802" customFormat="false" ht="18" hidden="false" customHeight="false" outlineLevel="0" collapsed="false">
      <c r="A802" s="188"/>
      <c r="B802" s="115"/>
      <c r="C802" s="115"/>
      <c r="D802" s="186"/>
      <c r="E802" s="131"/>
      <c r="H802" s="97"/>
      <c r="I802" s="132"/>
      <c r="M802" s="133"/>
      <c r="N802" s="133"/>
      <c r="Q802" s="115"/>
    </row>
    <row r="803" customFormat="false" ht="18" hidden="false" customHeight="false" outlineLevel="0" collapsed="false">
      <c r="A803" s="188"/>
      <c r="B803" s="115"/>
      <c r="C803" s="115"/>
      <c r="D803" s="186"/>
      <c r="E803" s="131"/>
      <c r="I803" s="132"/>
      <c r="M803" s="133"/>
      <c r="N803" s="133"/>
      <c r="Q803" s="115"/>
    </row>
    <row r="804" customFormat="false" ht="18" hidden="false" customHeight="false" outlineLevel="0" collapsed="false">
      <c r="A804" s="188"/>
      <c r="B804" s="115"/>
      <c r="C804" s="115"/>
      <c r="D804" s="186"/>
      <c r="E804" s="131"/>
      <c r="H804" s="97"/>
      <c r="I804" s="132"/>
      <c r="M804" s="97"/>
      <c r="N804" s="133"/>
      <c r="Q804" s="115"/>
    </row>
    <row r="805" customFormat="false" ht="18" hidden="false" customHeight="false" outlineLevel="0" collapsed="false">
      <c r="A805" s="188"/>
      <c r="B805" s="115"/>
      <c r="C805" s="115"/>
      <c r="D805" s="186"/>
      <c r="E805" s="131"/>
      <c r="H805" s="97"/>
      <c r="I805" s="132"/>
      <c r="M805" s="133"/>
      <c r="N805" s="133"/>
      <c r="Q805" s="115"/>
    </row>
    <row r="806" customFormat="false" ht="18" hidden="false" customHeight="false" outlineLevel="0" collapsed="false">
      <c r="A806" s="188"/>
      <c r="B806" s="115"/>
      <c r="C806" s="115"/>
      <c r="D806" s="186"/>
      <c r="E806" s="131"/>
      <c r="H806" s="97"/>
      <c r="I806" s="132"/>
      <c r="M806" s="133"/>
      <c r="N806" s="133"/>
      <c r="Q806" s="115"/>
    </row>
    <row r="807" customFormat="false" ht="18" hidden="false" customHeight="false" outlineLevel="0" collapsed="false">
      <c r="A807" s="188"/>
      <c r="B807" s="115"/>
      <c r="C807" s="115"/>
      <c r="D807" s="186"/>
      <c r="E807" s="131"/>
      <c r="H807" s="97"/>
      <c r="Q807" s="115"/>
    </row>
    <row r="808" customFormat="false" ht="18" hidden="false" customHeight="false" outlineLevel="0" collapsed="false">
      <c r="A808" s="188"/>
      <c r="B808" s="115"/>
      <c r="C808" s="115"/>
      <c r="D808" s="186"/>
      <c r="E808" s="131"/>
      <c r="H808" s="97"/>
      <c r="L808" s="205"/>
      <c r="Q808" s="115"/>
    </row>
    <row r="809" customFormat="false" ht="18" hidden="false" customHeight="false" outlineLevel="0" collapsed="false">
      <c r="A809" s="188"/>
      <c r="B809" s="115"/>
      <c r="C809" s="115"/>
      <c r="D809" s="186"/>
      <c r="E809" s="131"/>
      <c r="Q809" s="115"/>
    </row>
    <row r="810" customFormat="false" ht="18" hidden="false" customHeight="false" outlineLevel="0" collapsed="false">
      <c r="A810" s="188"/>
      <c r="B810" s="115"/>
      <c r="C810" s="115"/>
      <c r="D810" s="186"/>
      <c r="E810" s="131"/>
      <c r="Q810" s="115"/>
    </row>
    <row r="811" customFormat="false" ht="18" hidden="false" customHeight="false" outlineLevel="0" collapsed="false">
      <c r="A811" s="188"/>
      <c r="B811" s="115"/>
      <c r="C811" s="115"/>
      <c r="D811" s="186"/>
      <c r="E811" s="131"/>
      <c r="H811" s="97"/>
      <c r="L811" s="205"/>
      <c r="Q811" s="115"/>
    </row>
    <row r="812" customFormat="false" ht="18" hidden="false" customHeight="false" outlineLevel="0" collapsed="false">
      <c r="A812" s="188"/>
      <c r="B812" s="115"/>
      <c r="C812" s="115"/>
      <c r="D812" s="186"/>
      <c r="E812" s="131"/>
      <c r="H812" s="97"/>
      <c r="L812" s="205"/>
      <c r="Q812" s="115"/>
    </row>
    <row r="813" customFormat="false" ht="18" hidden="false" customHeight="false" outlineLevel="0" collapsed="false">
      <c r="A813" s="188"/>
      <c r="B813" s="115"/>
      <c r="C813" s="115"/>
      <c r="D813" s="186"/>
      <c r="E813" s="131"/>
      <c r="H813" s="97"/>
      <c r="L813" s="205"/>
      <c r="Q813" s="115"/>
    </row>
    <row r="814" customFormat="false" ht="18" hidden="false" customHeight="false" outlineLevel="0" collapsed="false">
      <c r="A814" s="188"/>
      <c r="B814" s="115"/>
      <c r="C814" s="115"/>
      <c r="D814" s="186"/>
      <c r="E814" s="131"/>
      <c r="H814" s="97"/>
      <c r="L814" s="205"/>
      <c r="Q814" s="115"/>
    </row>
    <row r="815" customFormat="false" ht="18" hidden="false" customHeight="false" outlineLevel="0" collapsed="false">
      <c r="A815" s="188"/>
      <c r="B815" s="115"/>
      <c r="C815" s="115"/>
      <c r="D815" s="186"/>
      <c r="E815" s="131"/>
      <c r="H815" s="97"/>
      <c r="L815" s="205"/>
      <c r="Q815" s="115"/>
    </row>
    <row r="816" customFormat="false" ht="18" hidden="false" customHeight="false" outlineLevel="0" collapsed="false">
      <c r="A816" s="188"/>
      <c r="B816" s="115"/>
      <c r="C816" s="115"/>
      <c r="D816" s="186"/>
      <c r="E816" s="131"/>
      <c r="H816" s="97"/>
      <c r="Q816" s="115"/>
    </row>
    <row r="817" customFormat="false" ht="18" hidden="false" customHeight="false" outlineLevel="0" collapsed="false">
      <c r="A817" s="188"/>
      <c r="B817" s="115"/>
      <c r="C817" s="115"/>
      <c r="D817" s="186"/>
      <c r="E817" s="131"/>
      <c r="H817" s="97"/>
      <c r="I817" s="132"/>
      <c r="Q817" s="115"/>
    </row>
    <row r="818" customFormat="false" ht="18" hidden="false" customHeight="false" outlineLevel="0" collapsed="false">
      <c r="E818" s="131"/>
      <c r="H818" s="97"/>
      <c r="I818" s="132"/>
    </row>
    <row r="819" customFormat="false" ht="18" hidden="false" customHeight="false" outlineLevel="0" collapsed="false">
      <c r="E819" s="131"/>
      <c r="H819" s="97"/>
      <c r="I819" s="132"/>
    </row>
    <row r="820" customFormat="false" ht="18" hidden="false" customHeight="false" outlineLevel="0" collapsed="false">
      <c r="E820" s="131"/>
      <c r="H820" s="97"/>
      <c r="I820" s="132"/>
    </row>
    <row r="821" customFormat="false" ht="18" hidden="false" customHeight="false" outlineLevel="0" collapsed="false">
      <c r="E821" s="131"/>
      <c r="H821" s="97"/>
      <c r="I821" s="132"/>
    </row>
    <row r="822" customFormat="false" ht="18" hidden="false" customHeight="false" outlineLevel="0" collapsed="false">
      <c r="A822" s="188"/>
      <c r="B822" s="115"/>
      <c r="C822" s="115"/>
      <c r="D822" s="186"/>
      <c r="M822" s="134"/>
      <c r="Q822" s="115"/>
    </row>
    <row r="823" customFormat="false" ht="18" hidden="false" customHeight="false" outlineLevel="0" collapsed="false">
      <c r="A823" s="188"/>
      <c r="B823" s="115"/>
      <c r="C823" s="115"/>
      <c r="D823" s="186"/>
      <c r="E823" s="131"/>
      <c r="M823" s="133"/>
      <c r="Q823" s="115"/>
    </row>
    <row r="824" customFormat="false" ht="18" hidden="false" customHeight="false" outlineLevel="0" collapsed="false">
      <c r="A824" s="188"/>
      <c r="B824" s="115"/>
      <c r="C824" s="115"/>
      <c r="D824" s="186"/>
      <c r="E824" s="131"/>
      <c r="M824" s="133"/>
      <c r="Q824" s="115"/>
    </row>
    <row r="825" customFormat="false" ht="18" hidden="false" customHeight="false" outlineLevel="0" collapsed="false">
      <c r="A825" s="188"/>
      <c r="B825" s="115"/>
      <c r="C825" s="115"/>
      <c r="D825" s="186"/>
      <c r="H825" s="207"/>
      <c r="I825" s="208"/>
      <c r="M825" s="133"/>
      <c r="N825" s="133"/>
      <c r="Q825" s="115"/>
    </row>
    <row r="826" customFormat="false" ht="18" hidden="false" customHeight="false" outlineLevel="0" collapsed="false">
      <c r="A826" s="188"/>
      <c r="B826" s="115"/>
      <c r="C826" s="115"/>
      <c r="D826" s="186"/>
      <c r="H826" s="207"/>
      <c r="I826" s="208"/>
      <c r="M826" s="133"/>
      <c r="N826" s="133"/>
      <c r="Q826" s="115"/>
    </row>
    <row r="827" customFormat="false" ht="18" hidden="false" customHeight="false" outlineLevel="0" collapsed="false">
      <c r="A827" s="188"/>
      <c r="B827" s="115"/>
      <c r="C827" s="115"/>
      <c r="D827" s="186"/>
      <c r="H827" s="207"/>
      <c r="I827" s="208"/>
      <c r="M827" s="133"/>
      <c r="N827" s="133"/>
      <c r="Q827" s="115"/>
    </row>
    <row r="828" customFormat="false" ht="18" hidden="false" customHeight="false" outlineLevel="0" collapsed="false">
      <c r="A828" s="188"/>
      <c r="B828" s="115"/>
      <c r="C828" s="115"/>
      <c r="D828" s="186"/>
      <c r="H828" s="207"/>
      <c r="I828" s="208"/>
      <c r="M828" s="133"/>
      <c r="N828" s="133"/>
      <c r="Q828" s="115"/>
    </row>
    <row r="829" customFormat="false" ht="18" hidden="false" customHeight="false" outlineLevel="0" collapsed="false">
      <c r="A829" s="188"/>
      <c r="B829" s="115"/>
      <c r="C829" s="115"/>
      <c r="D829" s="186"/>
      <c r="H829" s="207"/>
      <c r="I829" s="208"/>
      <c r="M829" s="133"/>
      <c r="N829" s="133"/>
      <c r="Q829" s="115"/>
    </row>
    <row r="830" customFormat="false" ht="18" hidden="false" customHeight="false" outlineLevel="0" collapsed="false">
      <c r="E830" s="131"/>
    </row>
    <row r="831" customFormat="false" ht="18" hidden="false" customHeight="false" outlineLevel="0" collapsed="false">
      <c r="E831" s="131"/>
      <c r="H831" s="97"/>
    </row>
    <row r="832" customFormat="false" ht="18" hidden="false" customHeight="false" outlineLevel="0" collapsed="false">
      <c r="E832" s="131"/>
      <c r="H832" s="97"/>
    </row>
    <row r="833" customFormat="false" ht="18" hidden="false" customHeight="false" outlineLevel="0" collapsed="false">
      <c r="E833" s="131"/>
      <c r="H833" s="97"/>
    </row>
    <row r="834" customFormat="false" ht="18" hidden="false" customHeight="false" outlineLevel="0" collapsed="false">
      <c r="E834" s="131"/>
      <c r="H834" s="97"/>
    </row>
    <row r="835" customFormat="false" ht="18" hidden="false" customHeight="false" outlineLevel="0" collapsed="false">
      <c r="A835" s="188"/>
      <c r="B835" s="115"/>
      <c r="C835" s="115"/>
      <c r="D835" s="186"/>
      <c r="Q835" s="115"/>
    </row>
    <row r="845" customFormat="false" ht="18" hidden="false" customHeight="false" outlineLevel="0" collapsed="false">
      <c r="A845" s="188"/>
      <c r="B845" s="115"/>
      <c r="C845" s="115"/>
      <c r="D845" s="186"/>
      <c r="L845" s="98"/>
      <c r="Q845" s="115"/>
    </row>
    <row r="846" customFormat="false" ht="18" hidden="false" customHeight="false" outlineLevel="0" collapsed="false">
      <c r="L846" s="98"/>
    </row>
    <row r="847" customFormat="false" ht="18" hidden="false" customHeight="false" outlineLevel="0" collapsed="false">
      <c r="L847" s="98"/>
    </row>
    <row r="848" customFormat="false" ht="18" hidden="false" customHeight="false" outlineLevel="0" collapsed="false">
      <c r="L848" s="98"/>
    </row>
    <row r="849" customFormat="false" ht="18" hidden="false" customHeight="false" outlineLevel="0" collapsed="false">
      <c r="L849" s="98"/>
    </row>
    <row r="850" customFormat="false" ht="18" hidden="false" customHeight="false" outlineLevel="0" collapsed="false">
      <c r="L850" s="98"/>
    </row>
    <row r="851" customFormat="false" ht="18" hidden="false" customHeight="false" outlineLevel="0" collapsed="false">
      <c r="L851" s="98"/>
    </row>
    <row r="852" customFormat="false" ht="18" hidden="false" customHeight="false" outlineLevel="0" collapsed="false">
      <c r="L852" s="98"/>
    </row>
    <row r="853" customFormat="false" ht="18" hidden="false" customHeight="false" outlineLevel="0" collapsed="false">
      <c r="L853" s="98"/>
    </row>
    <row r="854" customFormat="false" ht="18" hidden="false" customHeight="false" outlineLevel="0" collapsed="false">
      <c r="L854" s="98"/>
    </row>
    <row r="855" customFormat="false" ht="18" hidden="false" customHeight="false" outlineLevel="0" collapsed="false">
      <c r="L855" s="98"/>
    </row>
    <row r="856" customFormat="false" ht="18" hidden="false" customHeight="false" outlineLevel="0" collapsed="false">
      <c r="L856" s="98"/>
    </row>
    <row r="857" customFormat="false" ht="18" hidden="false" customHeight="false" outlineLevel="0" collapsed="false">
      <c r="L857" s="98"/>
    </row>
    <row r="858" customFormat="false" ht="18" hidden="false" customHeight="false" outlineLevel="0" collapsed="false">
      <c r="L858" s="98"/>
    </row>
    <row r="859" customFormat="false" ht="18" hidden="false" customHeight="false" outlineLevel="0" collapsed="false">
      <c r="L859" s="98"/>
    </row>
    <row r="860" customFormat="false" ht="18" hidden="false" customHeight="false" outlineLevel="0" collapsed="false">
      <c r="L860" s="98"/>
    </row>
    <row r="861" customFormat="false" ht="18" hidden="false" customHeight="false" outlineLevel="0" collapsed="false">
      <c r="L861" s="98"/>
    </row>
    <row r="862" customFormat="false" ht="18" hidden="false" customHeight="false" outlineLevel="0" collapsed="false">
      <c r="L862" s="98"/>
    </row>
    <row r="863" customFormat="false" ht="18" hidden="false" customHeight="false" outlineLevel="0" collapsed="false">
      <c r="L863" s="98"/>
    </row>
    <row r="864" customFormat="false" ht="18" hidden="false" customHeight="false" outlineLevel="0" collapsed="false">
      <c r="L864" s="98"/>
    </row>
    <row r="865" customFormat="false" ht="18" hidden="false" customHeight="false" outlineLevel="0" collapsed="false">
      <c r="L865" s="98"/>
    </row>
    <row r="866" customFormat="false" ht="18" hidden="false" customHeight="false" outlineLevel="0" collapsed="false">
      <c r="L866" s="98"/>
    </row>
    <row r="867" customFormat="false" ht="18" hidden="false" customHeight="false" outlineLevel="0" collapsed="false">
      <c r="L867" s="98"/>
    </row>
    <row r="868" customFormat="false" ht="18" hidden="false" customHeight="false" outlineLevel="0" collapsed="false">
      <c r="L868" s="98"/>
    </row>
  </sheetData>
  <autoFilter ref="A1:Q868"/>
  <printOptions headings="false" gridLines="true" gridLinesSet="true" horizontalCentered="false" verticalCentered="false"/>
  <pageMargins left="0.747916666666667" right="0.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ONSOON DOCUMENT MASTER LIST&amp;RDOC# : TRNT-AD-10-0001
&amp;D</oddHeader>
    <oddFooter>&amp;LPrepared by: Dee Stover&amp;RPage &amp;P of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41"/>
    <col collapsed="false" customWidth="true" hidden="false" outlineLevel="0" max="3" min="3" style="0" width="66.41"/>
    <col collapsed="false" customWidth="true" hidden="false" outlineLevel="0" max="9" min="9" style="0" width="13.14"/>
    <col collapsed="false" customWidth="true" hidden="false" outlineLevel="0" max="10" min="10" style="209" width="9.14"/>
  </cols>
  <sheetData>
    <row r="1" customFormat="false" ht="27" hidden="false" customHeight="true" outlineLevel="0" collapsed="false">
      <c r="B1" s="210" t="s">
        <v>526</v>
      </c>
      <c r="C1" s="0" t="s">
        <v>527</v>
      </c>
    </row>
    <row r="2" customFormat="false" ht="12.75" hidden="false" customHeight="false" outlineLevel="0" collapsed="false">
      <c r="B2" s="0" t="s">
        <v>528</v>
      </c>
      <c r="C2" s="0" t="s">
        <v>529</v>
      </c>
    </row>
    <row r="3" customFormat="false" ht="12.75" hidden="false" customHeight="false" outlineLevel="0" collapsed="false">
      <c r="B3" s="0" t="s">
        <v>530</v>
      </c>
      <c r="C3" s="0" t="s">
        <v>531</v>
      </c>
    </row>
    <row r="4" customFormat="false" ht="12.75" hidden="false" customHeight="false" outlineLevel="0" collapsed="false">
      <c r="B4" s="0" t="s">
        <v>532</v>
      </c>
      <c r="C4" s="0" t="s">
        <v>533</v>
      </c>
    </row>
    <row r="5" customFormat="false" ht="12.75" hidden="false" customHeight="false" outlineLevel="0" collapsed="false">
      <c r="B5" s="0" t="s">
        <v>534</v>
      </c>
      <c r="C5" s="0" t="s">
        <v>535</v>
      </c>
    </row>
    <row r="6" customFormat="false" ht="12.75" hidden="false" customHeight="false" outlineLevel="0" collapsed="false">
      <c r="B6" s="0" t="s">
        <v>536</v>
      </c>
      <c r="C6" s="0" t="s">
        <v>537</v>
      </c>
    </row>
    <row r="7" customFormat="false" ht="12.75" hidden="false" customHeight="false" outlineLevel="0" collapsed="false">
      <c r="B7" s="0" t="s">
        <v>538</v>
      </c>
      <c r="C7" s="0" t="s">
        <v>539</v>
      </c>
    </row>
    <row r="8" customFormat="false" ht="12.75" hidden="false" customHeight="false" outlineLevel="0" collapsed="false">
      <c r="B8" s="0" t="s">
        <v>540</v>
      </c>
      <c r="C8" s="0" t="s">
        <v>541</v>
      </c>
    </row>
    <row r="9" customFormat="false" ht="12.75" hidden="false" customHeight="false" outlineLevel="0" collapsed="false">
      <c r="B9" s="0" t="s">
        <v>542</v>
      </c>
      <c r="C9" s="0" t="s">
        <v>543</v>
      </c>
    </row>
    <row r="10" customFormat="false" ht="12.75" hidden="false" customHeight="false" outlineLevel="0" collapsed="false">
      <c r="B10" s="0" t="s">
        <v>544</v>
      </c>
      <c r="C10" s="0" t="s">
        <v>204</v>
      </c>
    </row>
    <row r="11" customFormat="false" ht="12.75" hidden="false" customHeight="false" outlineLevel="0" collapsed="false">
      <c r="B11" s="0" t="s">
        <v>545</v>
      </c>
      <c r="C11" s="0" t="s">
        <v>546</v>
      </c>
    </row>
    <row r="12" customFormat="false" ht="12.75" hidden="false" customHeight="false" outlineLevel="0" collapsed="false">
      <c r="B12" s="0" t="s">
        <v>547</v>
      </c>
      <c r="C12" s="0" t="s">
        <v>548</v>
      </c>
    </row>
    <row r="13" customFormat="false" ht="12.75" hidden="false" customHeight="false" outlineLevel="0" collapsed="false">
      <c r="B13" s="0" t="s">
        <v>157</v>
      </c>
      <c r="C13" s="0" t="s">
        <v>549</v>
      </c>
    </row>
    <row r="14" customFormat="false" ht="12.75" hidden="false" customHeight="false" outlineLevel="0" collapsed="false">
      <c r="B14" s="0" t="s">
        <v>550</v>
      </c>
      <c r="C14" s="0" t="s">
        <v>551</v>
      </c>
    </row>
    <row r="15" customFormat="false" ht="12.75" hidden="false" customHeight="false" outlineLevel="0" collapsed="false">
      <c r="B15" s="0" t="s">
        <v>135</v>
      </c>
      <c r="C15" s="0" t="s">
        <v>552</v>
      </c>
    </row>
    <row r="16" customFormat="false" ht="12.75" hidden="false" customHeight="false" outlineLevel="0" collapsed="false">
      <c r="B16" s="0" t="s">
        <v>553</v>
      </c>
      <c r="C16" s="0" t="s">
        <v>554</v>
      </c>
    </row>
    <row r="18" customFormat="false" ht="12.75" hidden="false" customHeight="false" outlineLevel="0" collapsed="false">
      <c r="B18" s="0" t="s">
        <v>555</v>
      </c>
      <c r="C18" s="0" t="s">
        <v>556</v>
      </c>
    </row>
    <row r="19" customFormat="false" ht="12.75" hidden="false" customHeight="false" outlineLevel="0" collapsed="false">
      <c r="B19" s="0" t="s">
        <v>557</v>
      </c>
      <c r="C19" s="0" t="s">
        <v>558</v>
      </c>
    </row>
    <row r="20" customFormat="false" ht="12.75" hidden="false" customHeight="false" outlineLevel="0" collapsed="false">
      <c r="B20" s="0" t="s">
        <v>559</v>
      </c>
      <c r="C20" s="0" t="s">
        <v>560</v>
      </c>
    </row>
    <row r="21" customFormat="false" ht="12.75" hidden="false" customHeight="false" outlineLevel="0" collapsed="false">
      <c r="B21" s="0" t="s">
        <v>561</v>
      </c>
      <c r="C21" s="0" t="s">
        <v>562</v>
      </c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</row>
    <row r="22" customFormat="false" ht="12.75" hidden="false" customHeight="false" outlineLevel="0" collapsed="false">
      <c r="B22" s="0" t="s">
        <v>106</v>
      </c>
      <c r="C22" s="0" t="s">
        <v>563</v>
      </c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</row>
    <row r="23" customFormat="false" ht="14.25" hidden="false" customHeight="true" outlineLevel="0" collapsed="false"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</row>
    <row r="24" customFormat="false" ht="14.25" hidden="false" customHeight="true" outlineLevel="0" collapsed="false"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</row>
    <row r="25" customFormat="false" ht="14.25" hidden="false" customHeight="true" outlineLevel="0" collapsed="false"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</row>
    <row r="26" customFormat="false" ht="14.25" hidden="false" customHeight="true" outlineLevel="0" collapsed="false"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</row>
    <row r="27" customFormat="false" ht="21.75" hidden="false" customHeight="true" outlineLevel="0" collapsed="false">
      <c r="A27" s="211" t="s">
        <v>564</v>
      </c>
      <c r="B27" s="211"/>
      <c r="C27" s="211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</row>
    <row r="28" customFormat="false" ht="18.75" hidden="false" customHeight="false" outlineLevel="0" collapsed="false">
      <c r="A28" s="212" t="s">
        <v>565</v>
      </c>
      <c r="B28" s="213" t="s">
        <v>566</v>
      </c>
      <c r="C28" s="213"/>
      <c r="E28" s="214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</row>
    <row r="29" customFormat="false" ht="18.75" hidden="false" customHeight="true" outlineLevel="0" collapsed="false">
      <c r="A29" s="215" t="n">
        <f aca="false">COUNTIF(MASTER_LIST!P:P,"archived")</f>
        <v>52</v>
      </c>
      <c r="B29" s="216" t="s">
        <v>205</v>
      </c>
      <c r="C29" s="217" t="s">
        <v>567</v>
      </c>
      <c r="E29" s="218"/>
      <c r="Q29" s="85"/>
      <c r="R29" s="85"/>
      <c r="S29" s="85"/>
      <c r="T29" s="219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</row>
    <row r="30" customFormat="false" ht="12.75" hidden="false" customHeight="false" outlineLevel="0" collapsed="false">
      <c r="A30" s="220" t="n">
        <f aca="false">COUNTIF(MASTER_LIST!P:P,"create")</f>
        <v>4</v>
      </c>
      <c r="B30" s="221" t="s">
        <v>247</v>
      </c>
      <c r="C30" s="222" t="s">
        <v>568</v>
      </c>
      <c r="E30" s="218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</row>
    <row r="31" customFormat="false" ht="30.75" hidden="false" customHeight="true" outlineLevel="0" collapsed="false">
      <c r="A31" s="220" t="n">
        <f aca="false">COUNTIF(MASTER_LIST!P:P,"devel")</f>
        <v>1</v>
      </c>
      <c r="B31" s="221" t="s">
        <v>188</v>
      </c>
      <c r="C31" s="223" t="s">
        <v>569</v>
      </c>
      <c r="E31" s="218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</row>
    <row r="32" customFormat="false" ht="12.75" hidden="false" customHeight="false" outlineLevel="0" collapsed="false">
      <c r="A32" s="220" t="n">
        <f aca="false">COUNTIF(MASTER_LIST!P:P,"hold")</f>
        <v>0</v>
      </c>
      <c r="B32" s="221" t="s">
        <v>570</v>
      </c>
      <c r="C32" s="222" t="s">
        <v>571</v>
      </c>
      <c r="E32" s="218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</row>
    <row r="33" customFormat="false" ht="25.5" hidden="false" customHeight="false" outlineLevel="0" collapsed="false">
      <c r="A33" s="220" t="n">
        <f aca="false">COUNTIF(MASTER_LIST!P:P,"publish")</f>
        <v>38</v>
      </c>
      <c r="B33" s="221" t="s">
        <v>237</v>
      </c>
      <c r="C33" s="223" t="s">
        <v>572</v>
      </c>
      <c r="E33" s="218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</row>
    <row r="34" customFormat="false" ht="12.75" hidden="false" customHeight="false" outlineLevel="0" collapsed="false">
      <c r="A34" s="220" t="n">
        <f aca="false">COUNTIF(MASTER_LIST!P:P,"redlines")</f>
        <v>27</v>
      </c>
      <c r="B34" s="221" t="s">
        <v>193</v>
      </c>
      <c r="C34" s="222" t="s">
        <v>573</v>
      </c>
      <c r="E34" s="218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</row>
    <row r="35" customFormat="false" ht="25.5" hidden="false" customHeight="false" outlineLevel="0" collapsed="false">
      <c r="A35" s="220" t="n">
        <f aca="false">COUNTIF(MASTER_LIST!P:P,"released")</f>
        <v>0</v>
      </c>
      <c r="B35" s="221" t="s">
        <v>574</v>
      </c>
      <c r="C35" s="223" t="s">
        <v>575</v>
      </c>
      <c r="E35" s="218"/>
    </row>
    <row r="36" customFormat="false" ht="25.5" hidden="false" customHeight="false" outlineLevel="0" collapsed="false">
      <c r="A36" s="220" t="n">
        <f aca="false">COUNTIF(MASTER_LIST!P:P,"review")</f>
        <v>45</v>
      </c>
      <c r="B36" s="221" t="s">
        <v>138</v>
      </c>
      <c r="C36" s="223" t="s">
        <v>576</v>
      </c>
      <c r="E36" s="218"/>
    </row>
    <row r="37" customFormat="false" ht="12.75" hidden="false" customHeight="false" outlineLevel="0" collapsed="false">
      <c r="A37" s="220" t="n">
        <f aca="false">COUNTIF(MASTER_LIST!P:P,"problems")</f>
        <v>0</v>
      </c>
      <c r="B37" s="221" t="s">
        <v>577</v>
      </c>
      <c r="C37" s="223" t="s">
        <v>578</v>
      </c>
      <c r="E37" s="218"/>
    </row>
    <row r="38" customFormat="false" ht="13.5" hidden="false" customHeight="false" outlineLevel="0" collapsed="false">
      <c r="A38" s="224" t="n">
        <f aca="false">COUNTIF(MASTER_LIST!P:P,"unknown")</f>
        <v>14</v>
      </c>
      <c r="B38" s="225" t="s">
        <v>579</v>
      </c>
      <c r="C38" s="226" t="s">
        <v>580</v>
      </c>
      <c r="E38" s="219"/>
    </row>
    <row r="39" customFormat="false" ht="12.75" hidden="false" customHeight="false" outlineLevel="0" collapsed="false">
      <c r="B39" s="193"/>
      <c r="C39" s="193"/>
      <c r="I39" s="85"/>
      <c r="J39" s="227"/>
      <c r="K39" s="85"/>
      <c r="L39" s="85"/>
      <c r="M39" s="85"/>
      <c r="N39" s="85"/>
      <c r="O39" s="85"/>
      <c r="P39" s="85"/>
      <c r="Q39" s="85"/>
      <c r="R39" s="85"/>
      <c r="S39" s="85"/>
      <c r="T39" s="85"/>
    </row>
    <row r="40" customFormat="false" ht="12.75" hidden="false" customHeight="false" outlineLevel="0" collapsed="false">
      <c r="A40" s="0" t="n">
        <f aca="false">SUM(A29:A38)</f>
        <v>181</v>
      </c>
      <c r="B40" s="193"/>
      <c r="C40" s="193"/>
      <c r="I40" s="85"/>
      <c r="J40" s="227"/>
      <c r="K40" s="85"/>
      <c r="L40" s="85"/>
      <c r="M40" s="85"/>
      <c r="N40" s="85"/>
      <c r="O40" s="85"/>
      <c r="P40" s="85"/>
      <c r="Q40" s="85"/>
      <c r="R40" s="85"/>
      <c r="S40" s="85"/>
      <c r="T40" s="85"/>
    </row>
    <row r="41" customFormat="false" ht="12.75" hidden="false" customHeight="false" outlineLevel="0" collapsed="false">
      <c r="B41" s="228" t="s">
        <v>581</v>
      </c>
      <c r="C41" s="229" t="s">
        <v>582</v>
      </c>
      <c r="I41" s="85"/>
      <c r="J41" s="227"/>
      <c r="K41" s="85"/>
      <c r="L41" s="85"/>
      <c r="M41" s="85"/>
      <c r="N41" s="85"/>
      <c r="O41" s="85"/>
      <c r="P41" s="85"/>
      <c r="Q41" s="85"/>
      <c r="R41" s="85"/>
      <c r="S41" s="85"/>
      <c r="T41" s="85"/>
    </row>
    <row r="42" customFormat="false" ht="12.75" hidden="false" customHeight="false" outlineLevel="0" collapsed="false">
      <c r="B42" s="228" t="n">
        <v>1</v>
      </c>
      <c r="C42" s="0" t="s">
        <v>583</v>
      </c>
      <c r="I42" s="85"/>
      <c r="J42" s="227"/>
      <c r="K42" s="85"/>
      <c r="L42" s="85"/>
      <c r="M42" s="85"/>
      <c r="N42" s="85"/>
      <c r="O42" s="85"/>
      <c r="P42" s="85"/>
      <c r="Q42" s="85"/>
      <c r="R42" s="85"/>
      <c r="S42" s="85"/>
      <c r="T42" s="85"/>
    </row>
    <row r="43" customFormat="false" ht="15.75" hidden="false" customHeight="false" outlineLevel="0" collapsed="false">
      <c r="B43" s="209" t="n">
        <v>2</v>
      </c>
      <c r="C43" s="0" t="s">
        <v>584</v>
      </c>
      <c r="I43" s="230"/>
      <c r="J43" s="218"/>
      <c r="K43" s="218"/>
      <c r="L43" s="218"/>
      <c r="M43" s="218"/>
      <c r="N43" s="218"/>
      <c r="O43" s="218"/>
      <c r="P43" s="218"/>
      <c r="Q43" s="218"/>
      <c r="R43" s="218"/>
      <c r="S43" s="219"/>
      <c r="T43" s="85"/>
    </row>
    <row r="44" customFormat="false" ht="15" hidden="false" customHeight="false" outlineLevel="0" collapsed="false">
      <c r="B44" s="209" t="n">
        <v>3</v>
      </c>
      <c r="C44" s="0" t="s">
        <v>585</v>
      </c>
      <c r="I44" s="231"/>
      <c r="J44" s="227"/>
      <c r="K44" s="85"/>
      <c r="L44" s="85"/>
      <c r="M44" s="85"/>
      <c r="N44" s="85"/>
      <c r="O44" s="85"/>
      <c r="P44" s="85"/>
      <c r="Q44" s="227"/>
      <c r="R44" s="85"/>
      <c r="S44" s="85"/>
      <c r="T44" s="85"/>
    </row>
    <row r="45" customFormat="false" ht="15" hidden="false" customHeight="false" outlineLevel="0" collapsed="false">
      <c r="B45" s="209" t="n">
        <v>4</v>
      </c>
      <c r="C45" s="232" t="s">
        <v>586</v>
      </c>
      <c r="I45" s="231"/>
      <c r="J45" s="227"/>
      <c r="K45" s="85"/>
      <c r="L45" s="85"/>
      <c r="M45" s="85"/>
      <c r="N45" s="85"/>
      <c r="O45" s="85"/>
      <c r="P45" s="85"/>
      <c r="Q45" s="85"/>
      <c r="R45" s="85"/>
      <c r="S45" s="85"/>
      <c r="T45" s="85"/>
    </row>
    <row r="46" customFormat="false" ht="15" hidden="false" customHeight="false" outlineLevel="0" collapsed="false">
      <c r="B46" s="209" t="n">
        <v>5</v>
      </c>
      <c r="C46" s="0" t="s">
        <v>587</v>
      </c>
      <c r="I46" s="233"/>
    </row>
    <row r="47" customFormat="false" ht="30.75" hidden="false" customHeight="true" outlineLevel="0" collapsed="false">
      <c r="B47" s="209" t="n">
        <v>6</v>
      </c>
      <c r="C47" s="234" t="s">
        <v>588</v>
      </c>
      <c r="I47" s="233"/>
    </row>
    <row r="48" customFormat="false" ht="15" hidden="false" customHeight="false" outlineLevel="0" collapsed="false">
      <c r="B48" s="209" t="n">
        <v>7</v>
      </c>
      <c r="C48" s="0" t="s">
        <v>589</v>
      </c>
      <c r="I48" s="233"/>
    </row>
    <row r="49" customFormat="false" ht="15" hidden="false" customHeight="false" outlineLevel="0" collapsed="false">
      <c r="B49" s="209" t="n">
        <v>8</v>
      </c>
      <c r="C49" s="0" t="s">
        <v>590</v>
      </c>
      <c r="I49" s="233"/>
    </row>
    <row r="50" customFormat="false" ht="31.5" hidden="false" customHeight="true" outlineLevel="0" collapsed="false">
      <c r="B50" s="209" t="n">
        <v>9</v>
      </c>
      <c r="C50" s="234" t="s">
        <v>591</v>
      </c>
      <c r="I50" s="233"/>
    </row>
    <row r="51" customFormat="false" ht="15" hidden="false" customHeight="false" outlineLevel="0" collapsed="false">
      <c r="B51" s="209" t="n">
        <v>10</v>
      </c>
      <c r="C51" s="0" t="s">
        <v>592</v>
      </c>
      <c r="I51" s="233"/>
    </row>
    <row r="52" customFormat="false" ht="15" hidden="false" customHeight="false" outlineLevel="0" collapsed="false">
      <c r="B52" s="209" t="n">
        <v>11</v>
      </c>
      <c r="I52" s="233"/>
    </row>
    <row r="53" customFormat="false" ht="15" hidden="false" customHeight="false" outlineLevel="0" collapsed="false">
      <c r="B53" s="209" t="n">
        <v>12</v>
      </c>
      <c r="I53" s="233"/>
    </row>
    <row r="54" customFormat="false" ht="15" hidden="false" customHeight="false" outlineLevel="0" collapsed="false">
      <c r="B54" s="209" t="n">
        <v>13</v>
      </c>
      <c r="I54" s="233"/>
    </row>
    <row r="55" customFormat="false" ht="15" hidden="false" customHeight="false" outlineLevel="0" collapsed="false">
      <c r="B55" s="209" t="n">
        <v>14</v>
      </c>
      <c r="I55" s="233"/>
    </row>
    <row r="56" customFormat="false" ht="15" hidden="false" customHeight="false" outlineLevel="0" collapsed="false">
      <c r="B56" s="209" t="n">
        <v>15</v>
      </c>
      <c r="I56" s="233"/>
    </row>
    <row r="57" customFormat="false" ht="15" hidden="false" customHeight="false" outlineLevel="0" collapsed="false">
      <c r="I57" s="233"/>
    </row>
    <row r="58" customFormat="false" ht="15" hidden="false" customHeight="false" outlineLevel="0" collapsed="false">
      <c r="I58" s="233"/>
    </row>
    <row r="59" customFormat="false" ht="15" hidden="false" customHeight="false" outlineLevel="0" collapsed="false">
      <c r="I59" s="233"/>
    </row>
    <row r="60" customFormat="false" ht="15" hidden="false" customHeight="false" outlineLevel="0" collapsed="false">
      <c r="I60" s="233"/>
    </row>
    <row r="61" customFormat="false" ht="15" hidden="false" customHeight="false" outlineLevel="0" collapsed="false">
      <c r="I61" s="233"/>
    </row>
    <row r="62" customFormat="false" ht="15" hidden="false" customHeight="false" outlineLevel="0" collapsed="false">
      <c r="I62" s="233"/>
    </row>
    <row r="63" customFormat="false" ht="15" hidden="false" customHeight="false" outlineLevel="0" collapsed="false">
      <c r="I63" s="233"/>
    </row>
    <row r="64" customFormat="false" ht="15" hidden="false" customHeight="false" outlineLevel="0" collapsed="false">
      <c r="I64" s="233"/>
    </row>
    <row r="65" customFormat="false" ht="15" hidden="false" customHeight="false" outlineLevel="0" collapsed="false">
      <c r="I65" s="233"/>
    </row>
    <row r="66" customFormat="false" ht="15" hidden="false" customHeight="false" outlineLevel="0" collapsed="false">
      <c r="I66" s="233"/>
    </row>
    <row r="67" customFormat="false" ht="15" hidden="false" customHeight="false" outlineLevel="0" collapsed="false">
      <c r="I67" s="233"/>
    </row>
    <row r="68" customFormat="false" ht="15" hidden="false" customHeight="false" outlineLevel="0" collapsed="false">
      <c r="I68" s="233"/>
    </row>
    <row r="69" customFormat="false" ht="15" hidden="false" customHeight="false" outlineLevel="0" collapsed="false">
      <c r="I69" s="235"/>
    </row>
    <row r="70" customFormat="false" ht="15" hidden="false" customHeight="false" outlineLevel="0" collapsed="false">
      <c r="I70" s="235"/>
    </row>
    <row r="71" customFormat="false" ht="15" hidden="false" customHeight="false" outlineLevel="0" collapsed="false">
      <c r="I71" s="235"/>
    </row>
    <row r="72" customFormat="false" ht="15" hidden="false" customHeight="false" outlineLevel="0" collapsed="false">
      <c r="I72" s="235"/>
    </row>
    <row r="73" customFormat="false" ht="15" hidden="false" customHeight="false" outlineLevel="0" collapsed="false">
      <c r="I73" s="235"/>
    </row>
    <row r="74" customFormat="false" ht="15" hidden="false" customHeight="false" outlineLevel="0" collapsed="false">
      <c r="I74" s="235"/>
    </row>
    <row r="75" customFormat="false" ht="15" hidden="false" customHeight="false" outlineLevel="0" collapsed="false">
      <c r="I75" s="235"/>
    </row>
    <row r="76" customFormat="false" ht="15" hidden="false" customHeight="false" outlineLevel="0" collapsed="false">
      <c r="I76" s="235"/>
    </row>
    <row r="77" customFormat="false" ht="15" hidden="false" customHeight="false" outlineLevel="0" collapsed="false">
      <c r="I77" s="235"/>
    </row>
    <row r="78" customFormat="false" ht="15" hidden="false" customHeight="false" outlineLevel="0" collapsed="false">
      <c r="I78" s="235"/>
    </row>
    <row r="79" customFormat="false" ht="15" hidden="false" customHeight="false" outlineLevel="0" collapsed="false">
      <c r="I79" s="235"/>
    </row>
    <row r="80" customFormat="false" ht="15" hidden="false" customHeight="false" outlineLevel="0" collapsed="false">
      <c r="I80" s="235"/>
    </row>
    <row r="81" customFormat="false" ht="15" hidden="false" customHeight="false" outlineLevel="0" collapsed="false">
      <c r="I81" s="235"/>
    </row>
    <row r="82" customFormat="false" ht="15" hidden="false" customHeight="false" outlineLevel="0" collapsed="false">
      <c r="I82" s="235"/>
    </row>
    <row r="83" customFormat="false" ht="15" hidden="false" customHeight="false" outlineLevel="0" collapsed="false">
      <c r="I83" s="235"/>
    </row>
    <row r="84" customFormat="false" ht="15" hidden="false" customHeight="false" outlineLevel="0" collapsed="false">
      <c r="I84" s="235"/>
    </row>
    <row r="85" customFormat="false" ht="15" hidden="false" customHeight="false" outlineLevel="0" collapsed="false">
      <c r="I85" s="235"/>
    </row>
    <row r="86" customFormat="false" ht="15" hidden="false" customHeight="false" outlineLevel="0" collapsed="false">
      <c r="I86" s="235"/>
    </row>
    <row r="87" customFormat="false" ht="15" hidden="false" customHeight="false" outlineLevel="0" collapsed="false">
      <c r="I87" s="235"/>
    </row>
    <row r="88" customFormat="false" ht="15" hidden="false" customHeight="false" outlineLevel="0" collapsed="false">
      <c r="I88" s="235"/>
    </row>
    <row r="89" customFormat="false" ht="15" hidden="false" customHeight="false" outlineLevel="0" collapsed="false">
      <c r="I89" s="235"/>
    </row>
    <row r="90" customFormat="false" ht="15" hidden="false" customHeight="false" outlineLevel="0" collapsed="false">
      <c r="I90" s="235"/>
    </row>
    <row r="91" customFormat="false" ht="15" hidden="false" customHeight="false" outlineLevel="0" collapsed="false">
      <c r="I91" s="236"/>
    </row>
    <row r="92" customFormat="false" ht="15" hidden="false" customHeight="false" outlineLevel="0" collapsed="false">
      <c r="I92" s="236"/>
    </row>
    <row r="93" customFormat="false" ht="15" hidden="false" customHeight="false" outlineLevel="0" collapsed="false">
      <c r="I93" s="236"/>
    </row>
    <row r="94" customFormat="false" ht="15" hidden="false" customHeight="false" outlineLevel="0" collapsed="false">
      <c r="I94" s="236"/>
    </row>
    <row r="95" customFormat="false" ht="15" hidden="false" customHeight="false" outlineLevel="0" collapsed="false">
      <c r="I95" s="235"/>
    </row>
    <row r="96" customFormat="false" ht="15" hidden="false" customHeight="false" outlineLevel="0" collapsed="false">
      <c r="I96" s="235"/>
    </row>
    <row r="97" customFormat="false" ht="15" hidden="false" customHeight="false" outlineLevel="0" collapsed="false">
      <c r="I97" s="235"/>
    </row>
    <row r="98" customFormat="false" ht="15" hidden="false" customHeight="false" outlineLevel="0" collapsed="false">
      <c r="I98" s="235"/>
    </row>
    <row r="99" customFormat="false" ht="15" hidden="false" customHeight="false" outlineLevel="0" collapsed="false">
      <c r="I99" s="235"/>
    </row>
    <row r="100" customFormat="false" ht="15" hidden="false" customHeight="false" outlineLevel="0" collapsed="false">
      <c r="I100" s="235"/>
    </row>
    <row r="101" customFormat="false" ht="15" hidden="false" customHeight="false" outlineLevel="0" collapsed="false">
      <c r="I101" s="235"/>
    </row>
    <row r="102" customFormat="false" ht="15" hidden="false" customHeight="false" outlineLevel="0" collapsed="false">
      <c r="I102" s="235"/>
    </row>
    <row r="103" customFormat="false" ht="15" hidden="false" customHeight="false" outlineLevel="0" collapsed="false">
      <c r="I103" s="235"/>
    </row>
    <row r="104" customFormat="false" ht="15" hidden="false" customHeight="false" outlineLevel="0" collapsed="false">
      <c r="I104" s="235"/>
    </row>
    <row r="105" customFormat="false" ht="15" hidden="false" customHeight="false" outlineLevel="0" collapsed="false">
      <c r="I105" s="235"/>
    </row>
    <row r="106" customFormat="false" ht="15" hidden="false" customHeight="false" outlineLevel="0" collapsed="false">
      <c r="I106" s="235"/>
    </row>
    <row r="107" customFormat="false" ht="15" hidden="false" customHeight="false" outlineLevel="0" collapsed="false">
      <c r="I107" s="235"/>
    </row>
    <row r="108" customFormat="false" ht="15" hidden="false" customHeight="false" outlineLevel="0" collapsed="false">
      <c r="I108" s="235"/>
    </row>
    <row r="109" customFormat="false" ht="15" hidden="false" customHeight="false" outlineLevel="0" collapsed="false">
      <c r="I109" s="235"/>
    </row>
    <row r="110" customFormat="false" ht="15" hidden="false" customHeight="false" outlineLevel="0" collapsed="false">
      <c r="I110" s="235"/>
    </row>
    <row r="111" customFormat="false" ht="15" hidden="false" customHeight="false" outlineLevel="0" collapsed="false">
      <c r="I111" s="235"/>
    </row>
    <row r="112" customFormat="false" ht="15" hidden="false" customHeight="false" outlineLevel="0" collapsed="false">
      <c r="I112" s="235"/>
    </row>
    <row r="113" customFormat="false" ht="15" hidden="false" customHeight="false" outlineLevel="0" collapsed="false">
      <c r="I113" s="235"/>
    </row>
    <row r="114" customFormat="false" ht="15" hidden="false" customHeight="false" outlineLevel="0" collapsed="false">
      <c r="I114" s="235"/>
    </row>
    <row r="115" customFormat="false" ht="15" hidden="false" customHeight="false" outlineLevel="0" collapsed="false">
      <c r="I115" s="235"/>
    </row>
  </sheetData>
  <mergeCells count="2">
    <mergeCell ref="A27:C27"/>
    <mergeCell ref="B28:C28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: Dee Stover&amp;RPrint Date: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3" min="2" style="0" width="11.56"/>
    <col collapsed="false" customWidth="true" hidden="false" outlineLevel="0" max="14" min="14" style="0" width="11.7"/>
  </cols>
  <sheetData>
    <row r="3" customFormat="false" ht="12.75" hidden="false" customHeight="false" outlineLevel="0" collapsed="false">
      <c r="A3" s="237"/>
      <c r="B3" s="238" t="s">
        <v>130</v>
      </c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40"/>
    </row>
    <row r="4" customFormat="false" ht="12.75" hidden="false" customHeight="false" outlineLevel="0" collapsed="false">
      <c r="A4" s="241" t="s">
        <v>118</v>
      </c>
      <c r="B4" s="242" t="s">
        <v>328</v>
      </c>
      <c r="C4" s="243" t="s">
        <v>247</v>
      </c>
      <c r="D4" s="243" t="s">
        <v>188</v>
      </c>
      <c r="E4" s="243" t="s">
        <v>155</v>
      </c>
      <c r="F4" s="243" t="s">
        <v>149</v>
      </c>
      <c r="G4" s="243" t="s">
        <v>465</v>
      </c>
      <c r="H4" s="243" t="s">
        <v>273</v>
      </c>
      <c r="I4" s="243" t="s">
        <v>237</v>
      </c>
      <c r="J4" s="243" t="s">
        <v>193</v>
      </c>
      <c r="K4" s="243" t="s">
        <v>138</v>
      </c>
      <c r="L4" s="243" t="s">
        <v>198</v>
      </c>
      <c r="M4" s="243" t="s">
        <v>593</v>
      </c>
      <c r="N4" s="244" t="s">
        <v>594</v>
      </c>
    </row>
    <row r="5" customFormat="false" ht="12.75" hidden="false" customHeight="false" outlineLevel="0" collapsed="false">
      <c r="A5" s="245" t="s">
        <v>132</v>
      </c>
      <c r="B5" s="246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8"/>
    </row>
    <row r="6" customFormat="false" ht="12.75" hidden="false" customHeight="false" outlineLevel="0" collapsed="false">
      <c r="A6" s="249" t="s">
        <v>152</v>
      </c>
      <c r="B6" s="250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2"/>
    </row>
    <row r="7" customFormat="false" ht="12.75" hidden="false" customHeight="false" outlineLevel="0" collapsed="false">
      <c r="A7" s="249" t="s">
        <v>154</v>
      </c>
      <c r="B7" s="250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2"/>
    </row>
    <row r="8" customFormat="false" ht="12.75" hidden="false" customHeight="false" outlineLevel="0" collapsed="false">
      <c r="A8" s="249" t="s">
        <v>156</v>
      </c>
      <c r="B8" s="250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2"/>
    </row>
    <row r="9" customFormat="false" ht="12.75" hidden="false" customHeight="false" outlineLevel="0" collapsed="false">
      <c r="A9" s="249" t="s">
        <v>162</v>
      </c>
      <c r="B9" s="250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2"/>
    </row>
    <row r="10" customFormat="false" ht="12.75" hidden="false" customHeight="false" outlineLevel="0" collapsed="false">
      <c r="A10" s="249" t="s">
        <v>165</v>
      </c>
      <c r="B10" s="250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2"/>
    </row>
    <row r="11" customFormat="false" ht="12.75" hidden="false" customHeight="false" outlineLevel="0" collapsed="false">
      <c r="A11" s="249" t="s">
        <v>166</v>
      </c>
      <c r="B11" s="250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2"/>
    </row>
    <row r="12" customFormat="false" ht="12.75" hidden="false" customHeight="false" outlineLevel="0" collapsed="false">
      <c r="A12" s="249" t="s">
        <v>167</v>
      </c>
      <c r="B12" s="250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2"/>
    </row>
    <row r="13" customFormat="false" ht="12.75" hidden="false" customHeight="false" outlineLevel="0" collapsed="false">
      <c r="A13" s="249" t="s">
        <v>184</v>
      </c>
      <c r="B13" s="250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2"/>
    </row>
    <row r="14" customFormat="false" ht="12.75" hidden="false" customHeight="false" outlineLevel="0" collapsed="false">
      <c r="A14" s="249" t="s">
        <v>185</v>
      </c>
      <c r="B14" s="250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2"/>
    </row>
    <row r="15" customFormat="false" ht="12.75" hidden="false" customHeight="false" outlineLevel="0" collapsed="false">
      <c r="A15" s="249" t="s">
        <v>194</v>
      </c>
      <c r="B15" s="250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2"/>
    </row>
    <row r="16" customFormat="false" ht="12.75" hidden="false" customHeight="false" outlineLevel="0" collapsed="false">
      <c r="A16" s="249" t="s">
        <v>199</v>
      </c>
      <c r="B16" s="250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2"/>
    </row>
    <row r="17" customFormat="false" ht="12.75" hidden="false" customHeight="false" outlineLevel="0" collapsed="false">
      <c r="A17" s="249" t="s">
        <v>201</v>
      </c>
      <c r="B17" s="250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2"/>
    </row>
    <row r="18" customFormat="false" ht="12.75" hidden="false" customHeight="false" outlineLevel="0" collapsed="false">
      <c r="A18" s="249" t="s">
        <v>202</v>
      </c>
      <c r="B18" s="250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2"/>
    </row>
    <row r="19" customFormat="false" ht="12.75" hidden="false" customHeight="false" outlineLevel="0" collapsed="false">
      <c r="A19" s="249" t="s">
        <v>342</v>
      </c>
      <c r="B19" s="250"/>
      <c r="C19" s="251"/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2"/>
    </row>
    <row r="20" customFormat="false" ht="12.75" hidden="false" customHeight="false" outlineLevel="0" collapsed="false">
      <c r="A20" s="249" t="s">
        <v>353</v>
      </c>
      <c r="B20" s="250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2"/>
    </row>
    <row r="21" customFormat="false" ht="12.75" hidden="false" customHeight="false" outlineLevel="0" collapsed="false">
      <c r="A21" s="249" t="s">
        <v>402</v>
      </c>
      <c r="B21" s="250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2"/>
    </row>
    <row r="22" customFormat="false" ht="12.75" hidden="false" customHeight="false" outlineLevel="0" collapsed="false">
      <c r="A22" s="249" t="s">
        <v>410</v>
      </c>
      <c r="B22" s="250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2"/>
    </row>
    <row r="23" customFormat="false" ht="12.75" hidden="false" customHeight="false" outlineLevel="0" collapsed="false">
      <c r="A23" s="249" t="s">
        <v>411</v>
      </c>
      <c r="B23" s="250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2"/>
    </row>
    <row r="24" customFormat="false" ht="12.75" hidden="false" customHeight="false" outlineLevel="0" collapsed="false">
      <c r="A24" s="249" t="s">
        <v>422</v>
      </c>
      <c r="B24" s="250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2"/>
    </row>
    <row r="25" customFormat="false" ht="12.75" hidden="false" customHeight="false" outlineLevel="0" collapsed="false">
      <c r="A25" s="249" t="s">
        <v>427</v>
      </c>
      <c r="B25" s="250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2"/>
    </row>
    <row r="26" customFormat="false" ht="12.75" hidden="false" customHeight="false" outlineLevel="0" collapsed="false">
      <c r="A26" s="249" t="s">
        <v>428</v>
      </c>
      <c r="B26" s="250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2"/>
    </row>
    <row r="27" customFormat="false" ht="12.75" hidden="false" customHeight="false" outlineLevel="0" collapsed="false">
      <c r="A27" s="249" t="s">
        <v>429</v>
      </c>
      <c r="B27" s="250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252"/>
    </row>
    <row r="28" customFormat="false" ht="12.75" hidden="false" customHeight="false" outlineLevel="0" collapsed="false">
      <c r="A28" s="249" t="s">
        <v>436</v>
      </c>
      <c r="B28" s="250"/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2"/>
    </row>
    <row r="29" customFormat="false" ht="12.75" hidden="false" customHeight="false" outlineLevel="0" collapsed="false">
      <c r="A29" s="249" t="s">
        <v>463</v>
      </c>
      <c r="B29" s="250"/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2"/>
    </row>
    <row r="30" customFormat="false" ht="12.75" hidden="false" customHeight="false" outlineLevel="0" collapsed="false">
      <c r="A30" s="249" t="s">
        <v>464</v>
      </c>
      <c r="B30" s="250"/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1"/>
      <c r="N30" s="252"/>
    </row>
    <row r="31" customFormat="false" ht="12.75" hidden="false" customHeight="false" outlineLevel="0" collapsed="false">
      <c r="A31" s="249" t="s">
        <v>466</v>
      </c>
      <c r="B31" s="250"/>
      <c r="C31" s="251"/>
      <c r="D31" s="251"/>
      <c r="E31" s="251"/>
      <c r="F31" s="251"/>
      <c r="G31" s="251"/>
      <c r="H31" s="251"/>
      <c r="I31" s="251"/>
      <c r="J31" s="251"/>
      <c r="K31" s="251"/>
      <c r="L31" s="251"/>
      <c r="M31" s="251"/>
      <c r="N31" s="252"/>
    </row>
    <row r="32" customFormat="false" ht="12.75" hidden="false" customHeight="false" outlineLevel="0" collapsed="false">
      <c r="A32" s="249" t="s">
        <v>467</v>
      </c>
      <c r="B32" s="250"/>
      <c r="C32" s="251"/>
      <c r="D32" s="251"/>
      <c r="E32" s="251"/>
      <c r="F32" s="251"/>
      <c r="G32" s="251"/>
      <c r="H32" s="251"/>
      <c r="I32" s="251"/>
      <c r="J32" s="251"/>
      <c r="K32" s="251"/>
      <c r="L32" s="251"/>
      <c r="M32" s="251"/>
      <c r="N32" s="252"/>
    </row>
    <row r="33" customFormat="false" ht="12.75" hidden="false" customHeight="false" outlineLevel="0" collapsed="false">
      <c r="A33" s="249" t="s">
        <v>468</v>
      </c>
      <c r="B33" s="250"/>
      <c r="C33" s="251"/>
      <c r="D33" s="251"/>
      <c r="E33" s="251"/>
      <c r="F33" s="251"/>
      <c r="G33" s="251"/>
      <c r="H33" s="251"/>
      <c r="I33" s="251"/>
      <c r="J33" s="251"/>
      <c r="K33" s="251"/>
      <c r="L33" s="251"/>
      <c r="M33" s="251"/>
      <c r="N33" s="252"/>
    </row>
    <row r="34" customFormat="false" ht="12.75" hidden="false" customHeight="false" outlineLevel="0" collapsed="false">
      <c r="A34" s="249" t="s">
        <v>478</v>
      </c>
      <c r="B34" s="250"/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2"/>
    </row>
    <row r="35" customFormat="false" ht="12.75" hidden="false" customHeight="false" outlineLevel="0" collapsed="false">
      <c r="A35" s="249" t="s">
        <v>479</v>
      </c>
      <c r="B35" s="250"/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2"/>
    </row>
    <row r="36" customFormat="false" ht="12.75" hidden="false" customHeight="false" outlineLevel="0" collapsed="false">
      <c r="A36" s="249" t="s">
        <v>480</v>
      </c>
      <c r="B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2"/>
    </row>
    <row r="37" customFormat="false" ht="12.75" hidden="false" customHeight="false" outlineLevel="0" collapsed="false">
      <c r="A37" s="249" t="s">
        <v>481</v>
      </c>
      <c r="B37" s="250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2"/>
    </row>
    <row r="38" customFormat="false" ht="12.75" hidden="false" customHeight="false" outlineLevel="0" collapsed="false">
      <c r="A38" s="249" t="s">
        <v>482</v>
      </c>
      <c r="B38" s="250"/>
      <c r="C38" s="251"/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2"/>
    </row>
    <row r="39" customFormat="false" ht="12.75" hidden="false" customHeight="false" outlineLevel="0" collapsed="false">
      <c r="A39" s="249" t="s">
        <v>483</v>
      </c>
      <c r="B39" s="250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2"/>
    </row>
    <row r="40" customFormat="false" ht="12.75" hidden="false" customHeight="false" outlineLevel="0" collapsed="false">
      <c r="A40" s="249" t="s">
        <v>484</v>
      </c>
      <c r="B40" s="250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2"/>
    </row>
    <row r="41" customFormat="false" ht="12.75" hidden="false" customHeight="false" outlineLevel="0" collapsed="false">
      <c r="A41" s="249" t="s">
        <v>485</v>
      </c>
      <c r="B41" s="250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2"/>
    </row>
    <row r="42" customFormat="false" ht="12.75" hidden="false" customHeight="false" outlineLevel="0" collapsed="false">
      <c r="A42" s="249" t="s">
        <v>486</v>
      </c>
      <c r="B42" s="250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2"/>
    </row>
    <row r="43" customFormat="false" ht="12.75" hidden="false" customHeight="false" outlineLevel="0" collapsed="false">
      <c r="A43" s="249" t="s">
        <v>487</v>
      </c>
      <c r="B43" s="250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2"/>
    </row>
    <row r="44" customFormat="false" ht="12.75" hidden="false" customHeight="false" outlineLevel="0" collapsed="false">
      <c r="A44" s="249" t="s">
        <v>488</v>
      </c>
      <c r="B44" s="250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2"/>
    </row>
    <row r="45" customFormat="false" ht="12.75" hidden="false" customHeight="false" outlineLevel="0" collapsed="false">
      <c r="A45" s="249" t="s">
        <v>489</v>
      </c>
      <c r="B45" s="250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2"/>
    </row>
    <row r="46" customFormat="false" ht="12.75" hidden="false" customHeight="false" outlineLevel="0" collapsed="false">
      <c r="A46" s="249" t="s">
        <v>490</v>
      </c>
      <c r="B46" s="250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2"/>
    </row>
    <row r="47" customFormat="false" ht="12.75" hidden="false" customHeight="false" outlineLevel="0" collapsed="false">
      <c r="A47" s="249" t="s">
        <v>491</v>
      </c>
      <c r="B47" s="250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2"/>
    </row>
    <row r="48" customFormat="false" ht="12.75" hidden="false" customHeight="false" outlineLevel="0" collapsed="false">
      <c r="A48" s="249" t="s">
        <v>501</v>
      </c>
      <c r="B48" s="250"/>
      <c r="C48" s="251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2"/>
    </row>
    <row r="49" customFormat="false" ht="12.75" hidden="false" customHeight="false" outlineLevel="0" collapsed="false">
      <c r="A49" s="249" t="s">
        <v>515</v>
      </c>
      <c r="B49" s="250"/>
      <c r="C49" s="251"/>
      <c r="D49" s="251"/>
      <c r="E49" s="251"/>
      <c r="F49" s="251"/>
      <c r="G49" s="251"/>
      <c r="H49" s="251"/>
      <c r="I49" s="251"/>
      <c r="J49" s="251"/>
      <c r="K49" s="251"/>
      <c r="L49" s="251"/>
      <c r="M49" s="251"/>
      <c r="N49" s="252"/>
    </row>
    <row r="50" customFormat="false" ht="12.75" hidden="false" customHeight="false" outlineLevel="0" collapsed="false">
      <c r="A50" s="249" t="s">
        <v>519</v>
      </c>
      <c r="B50" s="250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N50" s="252"/>
    </row>
    <row r="51" customFormat="false" ht="12.75" hidden="false" customHeight="false" outlineLevel="0" collapsed="false">
      <c r="A51" s="249" t="s">
        <v>524</v>
      </c>
      <c r="B51" s="250"/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51"/>
      <c r="N51" s="252"/>
    </row>
    <row r="52" customFormat="false" ht="12.75" hidden="false" customHeight="false" outlineLevel="0" collapsed="false">
      <c r="A52" s="249" t="s">
        <v>593</v>
      </c>
      <c r="B52" s="250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2"/>
    </row>
    <row r="53" customFormat="false" ht="12.75" hidden="false" customHeight="false" outlineLevel="0" collapsed="false">
      <c r="A53" s="253" t="s">
        <v>594</v>
      </c>
      <c r="B53" s="254"/>
      <c r="C53" s="255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16:32:30Z</dcterms:created>
  <dc:creator>Dee Stover</dc:creator>
  <dc:description/>
  <dc:language>en-US</dc:language>
  <cp:lastModifiedBy>Dee Stover</cp:lastModifiedBy>
  <cp:lastPrinted>2012-05-07T20:10:40Z</cp:lastPrinted>
  <dcterms:modified xsi:type="dcterms:W3CDTF">2012-05-18T16:26:56Z</dcterms:modified>
  <cp:revision>0</cp:revision>
  <dc:subject/>
  <dc:title/>
</cp:coreProperties>
</file>