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Modified Sync Gen Ver104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Change</t>
  </si>
  <si>
    <t xml:space="preserve">Here</t>
  </si>
  <si>
    <t xml:space="preserve">Dwell Time (us)</t>
  </si>
  <si>
    <t xml:space="preserve">TD</t>
  </si>
  <si>
    <t xml:space="preserve">Delay Time (us)</t>
  </si>
  <si>
    <t xml:space="preserve">TS</t>
  </si>
  <si>
    <t xml:space="preserve">Pixel Rate</t>
  </si>
  <si>
    <t xml:space="preserve">f</t>
  </si>
  <si>
    <t xml:space="preserve">f x 2</t>
  </si>
  <si>
    <t xml:space="preserve">f x 4</t>
  </si>
  <si>
    <t xml:space="preserve">f x 8</t>
  </si>
  <si>
    <t xml:space="preserve">f x 16</t>
  </si>
  <si>
    <t xml:space="preserve">f/2</t>
  </si>
  <si>
    <t xml:space="preserve">(fundamental)</t>
  </si>
  <si>
    <t xml:space="preserve">(1st)</t>
  </si>
  <si>
    <t xml:space="preserve">(3rd)</t>
  </si>
  <si>
    <t xml:space="preserve">(7th)</t>
  </si>
  <si>
    <t xml:space="preserve">(15th)</t>
  </si>
  <si>
    <t xml:space="preserve">??</t>
  </si>
  <si>
    <t xml:space="preserve">VP33D_SYNC</t>
  </si>
  <si>
    <t xml:space="preserve">V80A_SYNC</t>
  </si>
  <si>
    <t xml:space="preserve">V30A_SYNC</t>
  </si>
  <si>
    <t xml:space="preserve">f /2</t>
  </si>
  <si>
    <t xml:space="preserve">f x 3</t>
  </si>
  <si>
    <t xml:space="preserve">f x 6</t>
  </si>
  <si>
    <t xml:space="preserve">Min KHz</t>
  </si>
  <si>
    <t xml:space="preserve">Max KHz</t>
  </si>
  <si>
    <t xml:space="preserve">KHz</t>
  </si>
  <si>
    <t xml:space="preserve">VP180A_SYNC</t>
  </si>
  <si>
    <t xml:space="preserve">180 Deg out of phase compared to VP33D phase</t>
  </si>
  <si>
    <t xml:space="preserve">V300A_SYNC</t>
  </si>
  <si>
    <t xml:space="preserve">VBB_SYNC</t>
  </si>
  <si>
    <t xml:space="preserve">VLOGIC_SYNC</t>
  </si>
  <si>
    <t xml:space="preserve">Default</t>
  </si>
  <si>
    <t xml:space="preserve">Hcds</t>
  </si>
  <si>
    <t xml:space="preserve">Hrc</t>
  </si>
  <si>
    <t xml:space="preserve">CDS Xfer Func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.0000"/>
    <numFmt numFmtId="168" formatCode="0.0000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.1"/>
      <color rgb="FF00000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DS Transfer function</a:t>
            </a:r>
          </a:p>
        </c:rich>
      </c:tx>
      <c:layout>
        <c:manualLayout>
          <c:xMode val="edge"/>
          <c:yMode val="edge"/>
          <c:x val="0.413233838422295"/>
          <c:y val="0.020493483072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17010584025"/>
          <c:y val="0.141568981064022"/>
          <c:w val="0.802634584634128"/>
          <c:h val="0.775965243052709"/>
        </c:manualLayout>
      </c:layout>
      <c:scatterChart>
        <c:scatterStyle val="line"/>
        <c:varyColors val="0"/>
        <c:ser>
          <c:idx val="0"/>
          <c:order val="0"/>
          <c:tx>
            <c:strRef>
              <c:f>"Hcds function"</c:f>
              <c:strCache>
                <c:ptCount val="1"/>
                <c:pt idx="0">
                  <c:v>Hcds func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C$2:$C$56</c:f>
              <c:numCache>
                <c:formatCode>General</c:formatCode>
                <c:ptCount val="5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200</c:v>
                </c:pt>
                <c:pt idx="11">
                  <c:v>300</c:v>
                </c:pt>
                <c:pt idx="12">
                  <c:v>400</c:v>
                </c:pt>
                <c:pt idx="13">
                  <c:v>500</c:v>
                </c:pt>
                <c:pt idx="14">
                  <c:v>600</c:v>
                </c:pt>
                <c:pt idx="15">
                  <c:v>700</c:v>
                </c:pt>
                <c:pt idx="16">
                  <c:v>800</c:v>
                </c:pt>
                <c:pt idx="17">
                  <c:v>900</c:v>
                </c:pt>
                <c:pt idx="18">
                  <c:v>1000</c:v>
                </c:pt>
                <c:pt idx="19">
                  <c:v>2000</c:v>
                </c:pt>
                <c:pt idx="20">
                  <c:v>3000</c:v>
                </c:pt>
                <c:pt idx="21">
                  <c:v>4000</c:v>
                </c:pt>
                <c:pt idx="22">
                  <c:v>5000</c:v>
                </c:pt>
                <c:pt idx="23">
                  <c:v>6000</c:v>
                </c:pt>
                <c:pt idx="24">
                  <c:v>7000</c:v>
                </c:pt>
                <c:pt idx="25">
                  <c:v>8000</c:v>
                </c:pt>
                <c:pt idx="26">
                  <c:v>9000</c:v>
                </c:pt>
                <c:pt idx="27">
                  <c:v>10000</c:v>
                </c:pt>
                <c:pt idx="28">
                  <c:v>20000</c:v>
                </c:pt>
                <c:pt idx="29">
                  <c:v>30000</c:v>
                </c:pt>
                <c:pt idx="30">
                  <c:v>40000</c:v>
                </c:pt>
                <c:pt idx="31">
                  <c:v>50000</c:v>
                </c:pt>
                <c:pt idx="32">
                  <c:v>60000</c:v>
                </c:pt>
                <c:pt idx="33">
                  <c:v>70000</c:v>
                </c:pt>
                <c:pt idx="34">
                  <c:v>80000</c:v>
                </c:pt>
                <c:pt idx="35">
                  <c:v>90000</c:v>
                </c:pt>
                <c:pt idx="36">
                  <c:v>100000</c:v>
                </c:pt>
                <c:pt idx="37">
                  <c:v>200000</c:v>
                </c:pt>
                <c:pt idx="38">
                  <c:v>300000</c:v>
                </c:pt>
                <c:pt idx="39">
                  <c:v>400000</c:v>
                </c:pt>
                <c:pt idx="40">
                  <c:v>500000</c:v>
                </c:pt>
                <c:pt idx="41">
                  <c:v>600000</c:v>
                </c:pt>
                <c:pt idx="42">
                  <c:v>700000</c:v>
                </c:pt>
                <c:pt idx="43">
                  <c:v>800000</c:v>
                </c:pt>
                <c:pt idx="44">
                  <c:v>900000</c:v>
                </c:pt>
                <c:pt idx="45">
                  <c:v>1000000</c:v>
                </c:pt>
                <c:pt idx="46">
                  <c:v>2000000</c:v>
                </c:pt>
                <c:pt idx="47">
                  <c:v>3000000</c:v>
                </c:pt>
                <c:pt idx="48">
                  <c:v>4000000</c:v>
                </c:pt>
                <c:pt idx="49">
                  <c:v>5000000</c:v>
                </c:pt>
                <c:pt idx="50">
                  <c:v>6000000</c:v>
                </c:pt>
                <c:pt idx="51">
                  <c:v>7000000</c:v>
                </c:pt>
                <c:pt idx="52">
                  <c:v>8000000</c:v>
                </c:pt>
                <c:pt idx="53">
                  <c:v>9000000</c:v>
                </c:pt>
                <c:pt idx="54">
                  <c:v>10000000</c:v>
                </c:pt>
              </c:numCache>
            </c:numRef>
          </c:xVal>
          <c:yVal>
            <c:numRef>
              <c:f>Sheet2!$E$2:$E$56</c:f>
              <c:numCache>
                <c:formatCode>General</c:formatCode>
                <c:ptCount val="55"/>
                <c:pt idx="0">
                  <c:v>3.94784205326459E-011</c:v>
                </c:pt>
                <c:pt idx="1">
                  <c:v>1.57913682130584E-010</c:v>
                </c:pt>
                <c:pt idx="2">
                  <c:v>3.55305784793813E-010</c:v>
                </c:pt>
                <c:pt idx="3">
                  <c:v>6.31654673011184E-010</c:v>
                </c:pt>
                <c:pt idx="4">
                  <c:v>9.86960457804997E-010</c:v>
                </c:pt>
                <c:pt idx="5">
                  <c:v>1.42122302815295E-009</c:v>
                </c:pt>
                <c:pt idx="6">
                  <c:v>1.9344424395662E-009</c:v>
                </c:pt>
                <c:pt idx="7">
                  <c:v>2.52661874755589E-009</c:v>
                </c:pt>
                <c:pt idx="8">
                  <c:v>3.19775184109972E-009</c:v>
                </c:pt>
                <c:pt idx="9">
                  <c:v>3.94784177570884E-009</c:v>
                </c:pt>
                <c:pt idx="10">
                  <c:v>1.57913669363019E-008</c:v>
                </c:pt>
                <c:pt idx="11">
                  <c:v>3.5530575426268E-008</c:v>
                </c:pt>
                <c:pt idx="12">
                  <c:v>6.31654668570292E-008</c:v>
                </c:pt>
                <c:pt idx="13">
                  <c:v>9.86960407844961E-008</c:v>
                </c:pt>
                <c:pt idx="14">
                  <c:v>1.42122296653557E-007</c:v>
                </c:pt>
                <c:pt idx="15">
                  <c:v>1.93444233798079E-007</c:v>
                </c:pt>
                <c:pt idx="16">
                  <c:v>2.52661851385394E-007</c:v>
                </c:pt>
                <c:pt idx="17">
                  <c:v>3.19775148527324E-007</c:v>
                </c:pt>
                <c:pt idx="18">
                  <c:v>3.94784124113645E-007</c:v>
                </c:pt>
                <c:pt idx="19">
                  <c:v>1.57913587295333E-006</c:v>
                </c:pt>
                <c:pt idx="20">
                  <c:v>3.55305337634837E-006</c:v>
                </c:pt>
                <c:pt idx="21">
                  <c:v>6.31653351712558E-006</c:v>
                </c:pt>
                <c:pt idx="22">
                  <c:v>9.86957193144233E-006</c:v>
                </c:pt>
                <c:pt idx="23">
                  <c:v>1.4212163008509E-005</c:v>
                </c:pt>
                <c:pt idx="24">
                  <c:v>1.93442998908666E-005</c:v>
                </c:pt>
                <c:pt idx="25">
                  <c:v>2.52659744741091E-005</c:v>
                </c:pt>
                <c:pt idx="26">
                  <c:v>3.19771774071054E-005</c:v>
                </c:pt>
                <c:pt idx="27">
                  <c:v>3.94778980919441E-005</c:v>
                </c:pt>
                <c:pt idx="28">
                  <c:v>0.00015790535835003</c:v>
                </c:pt>
                <c:pt idx="29">
                  <c:v>0.000355263679705398</c:v>
                </c:pt>
                <c:pt idx="30">
                  <c:v>0.000631521696991266</c:v>
                </c:pt>
                <c:pt idx="31">
                  <c:v>0.000986635785864221</c:v>
                </c:pt>
                <c:pt idx="32">
                  <c:v>0.00142054986969303</c:v>
                </c:pt>
                <c:pt idx="33">
                  <c:v>0.00193319542841375</c:v>
                </c:pt>
                <c:pt idx="34">
                  <c:v>0.00252449150934991</c:v>
                </c:pt>
                <c:pt idx="35">
                  <c:v>0.0031943447399958</c:v>
                </c:pt>
                <c:pt idx="36">
                  <c:v>0.00394264934276106</c:v>
                </c:pt>
                <c:pt idx="37">
                  <c:v>0.0157084194356845</c:v>
                </c:pt>
                <c:pt idx="38">
                  <c:v>0.0351117570558743</c:v>
                </c:pt>
                <c:pt idx="39">
                  <c:v>0.0618466599780682</c:v>
                </c:pt>
                <c:pt idx="40">
                  <c:v>0.0954915028125263</c:v>
                </c:pt>
                <c:pt idx="41">
                  <c:v>0.135515686289294</c:v>
                </c:pt>
                <c:pt idx="42">
                  <c:v>0.181288005125655</c:v>
                </c:pt>
                <c:pt idx="43">
                  <c:v>0.232086602510502</c:v>
                </c:pt>
                <c:pt idx="44">
                  <c:v>0.287110354217464</c:v>
                </c:pt>
                <c:pt idx="45">
                  <c:v>0.345491502812526</c:v>
                </c:pt>
                <c:pt idx="46">
                  <c:v>0.904508497187474</c:v>
                </c:pt>
                <c:pt idx="47">
                  <c:v>0.904508497187474</c:v>
                </c:pt>
                <c:pt idx="48">
                  <c:v>0.345491502812526</c:v>
                </c:pt>
                <c:pt idx="49">
                  <c:v>0</c:v>
                </c:pt>
                <c:pt idx="50">
                  <c:v>0.345491502812527</c:v>
                </c:pt>
                <c:pt idx="51">
                  <c:v>0.904508497187474</c:v>
                </c:pt>
                <c:pt idx="52">
                  <c:v>0.904508497187474</c:v>
                </c:pt>
                <c:pt idx="53">
                  <c:v>0.345491502812527</c:v>
                </c:pt>
                <c:pt idx="5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rc function"</c:f>
              <c:strCache>
                <c:ptCount val="1"/>
                <c:pt idx="0">
                  <c:v>Hrc funct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C$2:$C$56</c:f>
              <c:numCache>
                <c:formatCode>General</c:formatCode>
                <c:ptCount val="5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200</c:v>
                </c:pt>
                <c:pt idx="11">
                  <c:v>300</c:v>
                </c:pt>
                <c:pt idx="12">
                  <c:v>400</c:v>
                </c:pt>
                <c:pt idx="13">
                  <c:v>500</c:v>
                </c:pt>
                <c:pt idx="14">
                  <c:v>600</c:v>
                </c:pt>
                <c:pt idx="15">
                  <c:v>700</c:v>
                </c:pt>
                <c:pt idx="16">
                  <c:v>800</c:v>
                </c:pt>
                <c:pt idx="17">
                  <c:v>900</c:v>
                </c:pt>
                <c:pt idx="18">
                  <c:v>1000</c:v>
                </c:pt>
                <c:pt idx="19">
                  <c:v>2000</c:v>
                </c:pt>
                <c:pt idx="20">
                  <c:v>3000</c:v>
                </c:pt>
                <c:pt idx="21">
                  <c:v>4000</c:v>
                </c:pt>
                <c:pt idx="22">
                  <c:v>5000</c:v>
                </c:pt>
                <c:pt idx="23">
                  <c:v>6000</c:v>
                </c:pt>
                <c:pt idx="24">
                  <c:v>7000</c:v>
                </c:pt>
                <c:pt idx="25">
                  <c:v>8000</c:v>
                </c:pt>
                <c:pt idx="26">
                  <c:v>9000</c:v>
                </c:pt>
                <c:pt idx="27">
                  <c:v>10000</c:v>
                </c:pt>
                <c:pt idx="28">
                  <c:v>20000</c:v>
                </c:pt>
                <c:pt idx="29">
                  <c:v>30000</c:v>
                </c:pt>
                <c:pt idx="30">
                  <c:v>40000</c:v>
                </c:pt>
                <c:pt idx="31">
                  <c:v>50000</c:v>
                </c:pt>
                <c:pt idx="32">
                  <c:v>60000</c:v>
                </c:pt>
                <c:pt idx="33">
                  <c:v>70000</c:v>
                </c:pt>
                <c:pt idx="34">
                  <c:v>80000</c:v>
                </c:pt>
                <c:pt idx="35">
                  <c:v>90000</c:v>
                </c:pt>
                <c:pt idx="36">
                  <c:v>100000</c:v>
                </c:pt>
                <c:pt idx="37">
                  <c:v>200000</c:v>
                </c:pt>
                <c:pt idx="38">
                  <c:v>300000</c:v>
                </c:pt>
                <c:pt idx="39">
                  <c:v>400000</c:v>
                </c:pt>
                <c:pt idx="40">
                  <c:v>500000</c:v>
                </c:pt>
                <c:pt idx="41">
                  <c:v>600000</c:v>
                </c:pt>
                <c:pt idx="42">
                  <c:v>700000</c:v>
                </c:pt>
                <c:pt idx="43">
                  <c:v>800000</c:v>
                </c:pt>
                <c:pt idx="44">
                  <c:v>900000</c:v>
                </c:pt>
                <c:pt idx="45">
                  <c:v>1000000</c:v>
                </c:pt>
                <c:pt idx="46">
                  <c:v>2000000</c:v>
                </c:pt>
                <c:pt idx="47">
                  <c:v>3000000</c:v>
                </c:pt>
                <c:pt idx="48">
                  <c:v>4000000</c:v>
                </c:pt>
                <c:pt idx="49">
                  <c:v>5000000</c:v>
                </c:pt>
                <c:pt idx="50">
                  <c:v>6000000</c:v>
                </c:pt>
                <c:pt idx="51">
                  <c:v>7000000</c:v>
                </c:pt>
                <c:pt idx="52">
                  <c:v>8000000</c:v>
                </c:pt>
                <c:pt idx="53">
                  <c:v>9000000</c:v>
                </c:pt>
                <c:pt idx="54">
                  <c:v>10000000</c:v>
                </c:pt>
              </c:numCache>
            </c:numRef>
          </c:xVal>
          <c:yVal>
            <c:numRef>
              <c:f>Sheet2!$F$2:$F$56</c:f>
              <c:numCache>
                <c:formatCode>General</c:formatCode>
                <c:ptCount val="55"/>
                <c:pt idx="0">
                  <c:v>0.99974873573731</c:v>
                </c:pt>
                <c:pt idx="1">
                  <c:v>0.99949759771036</c:v>
                </c:pt>
                <c:pt idx="2">
                  <c:v>0.999246585824044</c:v>
                </c:pt>
                <c:pt idx="3">
                  <c:v>0.998995699983349</c:v>
                </c:pt>
                <c:pt idx="4">
                  <c:v>0.998744940093357</c:v>
                </c:pt>
                <c:pt idx="5">
                  <c:v>0.998494306059248</c:v>
                </c:pt>
                <c:pt idx="6">
                  <c:v>0.998243797786295</c:v>
                </c:pt>
                <c:pt idx="7">
                  <c:v>0.997993415179866</c:v>
                </c:pt>
                <c:pt idx="8">
                  <c:v>0.997743158145425</c:v>
                </c:pt>
                <c:pt idx="9">
                  <c:v>0.99749302658853</c:v>
                </c:pt>
                <c:pt idx="10">
                  <c:v>0.994998591575001</c:v>
                </c:pt>
                <c:pt idx="11">
                  <c:v>0.992516601129581</c:v>
                </c:pt>
                <c:pt idx="12">
                  <c:v>0.990046962356328</c:v>
                </c:pt>
                <c:pt idx="13">
                  <c:v>0.987589583281603</c:v>
                </c:pt>
                <c:pt idx="14">
                  <c:v>0.985144372842651</c:v>
                </c:pt>
                <c:pt idx="15">
                  <c:v>0.982711240876351</c:v>
                </c:pt>
                <c:pt idx="16">
                  <c:v>0.980290098108139</c:v>
                </c:pt>
                <c:pt idx="17">
                  <c:v>0.97788085614108</c:v>
                </c:pt>
                <c:pt idx="18">
                  <c:v>0.975483427445119</c:v>
                </c:pt>
                <c:pt idx="19">
                  <c:v>0.952140212834736</c:v>
                </c:pt>
                <c:pt idx="20">
                  <c:v>0.929888089802016</c:v>
                </c:pt>
                <c:pt idx="21">
                  <c:v>0.908652306822962</c:v>
                </c:pt>
                <c:pt idx="22">
                  <c:v>0.88836478829534</c:v>
                </c:pt>
                <c:pt idx="23">
                  <c:v>0.868963405546973</c:v>
                </c:pt>
                <c:pt idx="24">
                  <c:v>0.850391341327001</c:v>
                </c:pt>
                <c:pt idx="25">
                  <c:v>0.832596534086925</c:v>
                </c:pt>
                <c:pt idx="26">
                  <c:v>0.815531190603519</c:v>
                </c:pt>
                <c:pt idx="27">
                  <c:v>0.799151357335163</c:v>
                </c:pt>
                <c:pt idx="28">
                  <c:v>0.665488829268062</c:v>
                </c:pt>
                <c:pt idx="29">
                  <c:v>0.570131201436411</c:v>
                </c:pt>
                <c:pt idx="30">
                  <c:v>0.498676102428623</c:v>
                </c:pt>
                <c:pt idx="31">
                  <c:v>0.443137275855822</c:v>
                </c:pt>
                <c:pt idx="32">
                  <c:v>0.398729731013888</c:v>
                </c:pt>
                <c:pt idx="33">
                  <c:v>0.36241182205842</c:v>
                </c:pt>
                <c:pt idx="34">
                  <c:v>0.332157573216085</c:v>
                </c:pt>
                <c:pt idx="35">
                  <c:v>0.306565400579694</c:v>
                </c:pt>
                <c:pt idx="36">
                  <c:v>0.284634777995227</c:v>
                </c:pt>
                <c:pt idx="37">
                  <c:v>0.165932464028022</c:v>
                </c:pt>
                <c:pt idx="38">
                  <c:v>0.117098454374774</c:v>
                </c:pt>
                <c:pt idx="39">
                  <c:v>0.0904723848896245</c:v>
                </c:pt>
                <c:pt idx="40">
                  <c:v>0.0737116822491611</c:v>
                </c:pt>
                <c:pt idx="41">
                  <c:v>0.0621904287278554</c:v>
                </c:pt>
                <c:pt idx="42">
                  <c:v>0.0537839167440151</c:v>
                </c:pt>
                <c:pt idx="43">
                  <c:v>0.0473794587591732</c:v>
                </c:pt>
                <c:pt idx="44">
                  <c:v>0.0423379577328597</c:v>
                </c:pt>
                <c:pt idx="45">
                  <c:v>0.0382661731215958</c:v>
                </c:pt>
                <c:pt idx="46">
                  <c:v>0.0195063023317932</c:v>
                </c:pt>
                <c:pt idx="47">
                  <c:v>0.0130893095644215</c:v>
                </c:pt>
                <c:pt idx="48">
                  <c:v>0.00984921201958861</c:v>
                </c:pt>
                <c:pt idx="49">
                  <c:v>0.00789492136655432</c:v>
                </c:pt>
                <c:pt idx="50">
                  <c:v>0.00658776945910537</c:v>
                </c:pt>
                <c:pt idx="51">
                  <c:v>0.00565197866958503</c:v>
                </c:pt>
                <c:pt idx="52">
                  <c:v>0.00494897777548982</c:v>
                </c:pt>
                <c:pt idx="53">
                  <c:v>0.00440151168749317</c:v>
                </c:pt>
                <c:pt idx="54">
                  <c:v>0.003963104883990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ombined"</c:f>
              <c:strCache>
                <c:ptCount val="1"/>
                <c:pt idx="0">
                  <c:v>Combin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C$2:$C$56</c:f>
              <c:numCache>
                <c:formatCode>General</c:formatCode>
                <c:ptCount val="5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200</c:v>
                </c:pt>
                <c:pt idx="11">
                  <c:v>300</c:v>
                </c:pt>
                <c:pt idx="12">
                  <c:v>400</c:v>
                </c:pt>
                <c:pt idx="13">
                  <c:v>500</c:v>
                </c:pt>
                <c:pt idx="14">
                  <c:v>600</c:v>
                </c:pt>
                <c:pt idx="15">
                  <c:v>700</c:v>
                </c:pt>
                <c:pt idx="16">
                  <c:v>800</c:v>
                </c:pt>
                <c:pt idx="17">
                  <c:v>900</c:v>
                </c:pt>
                <c:pt idx="18">
                  <c:v>1000</c:v>
                </c:pt>
                <c:pt idx="19">
                  <c:v>2000</c:v>
                </c:pt>
                <c:pt idx="20">
                  <c:v>3000</c:v>
                </c:pt>
                <c:pt idx="21">
                  <c:v>4000</c:v>
                </c:pt>
                <c:pt idx="22">
                  <c:v>5000</c:v>
                </c:pt>
                <c:pt idx="23">
                  <c:v>6000</c:v>
                </c:pt>
                <c:pt idx="24">
                  <c:v>7000</c:v>
                </c:pt>
                <c:pt idx="25">
                  <c:v>8000</c:v>
                </c:pt>
                <c:pt idx="26">
                  <c:v>9000</c:v>
                </c:pt>
                <c:pt idx="27">
                  <c:v>10000</c:v>
                </c:pt>
                <c:pt idx="28">
                  <c:v>20000</c:v>
                </c:pt>
                <c:pt idx="29">
                  <c:v>30000</c:v>
                </c:pt>
                <c:pt idx="30">
                  <c:v>40000</c:v>
                </c:pt>
                <c:pt idx="31">
                  <c:v>50000</c:v>
                </c:pt>
                <c:pt idx="32">
                  <c:v>60000</c:v>
                </c:pt>
                <c:pt idx="33">
                  <c:v>70000</c:v>
                </c:pt>
                <c:pt idx="34">
                  <c:v>80000</c:v>
                </c:pt>
                <c:pt idx="35">
                  <c:v>90000</c:v>
                </c:pt>
                <c:pt idx="36">
                  <c:v>100000</c:v>
                </c:pt>
                <c:pt idx="37">
                  <c:v>200000</c:v>
                </c:pt>
                <c:pt idx="38">
                  <c:v>300000</c:v>
                </c:pt>
                <c:pt idx="39">
                  <c:v>400000</c:v>
                </c:pt>
                <c:pt idx="40">
                  <c:v>500000</c:v>
                </c:pt>
                <c:pt idx="41">
                  <c:v>600000</c:v>
                </c:pt>
                <c:pt idx="42">
                  <c:v>700000</c:v>
                </c:pt>
                <c:pt idx="43">
                  <c:v>800000</c:v>
                </c:pt>
                <c:pt idx="44">
                  <c:v>900000</c:v>
                </c:pt>
                <c:pt idx="45">
                  <c:v>1000000</c:v>
                </c:pt>
                <c:pt idx="46">
                  <c:v>2000000</c:v>
                </c:pt>
                <c:pt idx="47">
                  <c:v>3000000</c:v>
                </c:pt>
                <c:pt idx="48">
                  <c:v>4000000</c:v>
                </c:pt>
                <c:pt idx="49">
                  <c:v>5000000</c:v>
                </c:pt>
                <c:pt idx="50">
                  <c:v>6000000</c:v>
                </c:pt>
                <c:pt idx="51">
                  <c:v>7000000</c:v>
                </c:pt>
                <c:pt idx="52">
                  <c:v>8000000</c:v>
                </c:pt>
                <c:pt idx="53">
                  <c:v>9000000</c:v>
                </c:pt>
                <c:pt idx="54">
                  <c:v>10000000</c:v>
                </c:pt>
              </c:numCache>
            </c:numRef>
          </c:xVal>
          <c:yVal>
            <c:numRef>
              <c:f>Sheet2!$G$2:$G$56</c:f>
              <c:numCache>
                <c:formatCode>General</c:formatCode>
                <c:ptCount val="55"/>
                <c:pt idx="0">
                  <c:v>7.89370020328373E-011</c:v>
                </c:pt>
                <c:pt idx="1">
                  <c:v>3.15668691870232E-010</c:v>
                </c:pt>
                <c:pt idx="2">
                  <c:v>7.10076184757501E-010</c:v>
                </c:pt>
                <c:pt idx="3">
                  <c:v>1.26204060442512E-009</c:v>
                </c:pt>
                <c:pt idx="4">
                  <c:v>1.97144352660993E-009</c:v>
                </c:pt>
                <c:pt idx="5">
                  <c:v>2.83816620250201E-009</c:v>
                </c:pt>
                <c:pt idx="6">
                  <c:v>3.86209033494309E-009</c:v>
                </c:pt>
                <c:pt idx="7">
                  <c:v>5.04309774546155E-009</c:v>
                </c:pt>
                <c:pt idx="8">
                  <c:v>6.38107004180835E-009</c:v>
                </c:pt>
                <c:pt idx="9">
                  <c:v>7.87588928268889E-009</c:v>
                </c:pt>
                <c:pt idx="10">
                  <c:v>3.14247757213289E-008</c:v>
                </c:pt>
                <c:pt idx="11">
                  <c:v>7.05293719165155E-008</c:v>
                </c:pt>
                <c:pt idx="12">
                  <c:v>1.25073557175242E-007</c:v>
                </c:pt>
                <c:pt idx="13">
                  <c:v>1.94942363579809E-007</c:v>
                </c:pt>
                <c:pt idx="14">
                  <c:v>2.80021961607452E-007</c:v>
                </c:pt>
                <c:pt idx="15">
                  <c:v>3.80199646072171E-007</c:v>
                </c:pt>
                <c:pt idx="16">
                  <c:v>4.95363822165544E-007</c:v>
                </c:pt>
                <c:pt idx="17">
                  <c:v>6.2540399202908E-007</c:v>
                </c:pt>
                <c:pt idx="18">
                  <c:v>7.70210740982595E-007</c:v>
                </c:pt>
                <c:pt idx="19">
                  <c:v>3.0071175323375E-006</c:v>
                </c:pt>
                <c:pt idx="20">
                  <c:v>6.60788403419438E-006</c:v>
                </c:pt>
                <c:pt idx="21">
                  <c:v>1.14790655029214E-005</c:v>
                </c:pt>
                <c:pt idx="22">
                  <c:v>1.75355603588828E-005</c:v>
                </c:pt>
                <c:pt idx="23">
                  <c:v>2.46996991361254E-005</c:v>
                </c:pt>
                <c:pt idx="24">
                  <c:v>3.29004502624516E-005</c:v>
                </c:pt>
                <c:pt idx="25">
                  <c:v>4.20727255549438E-005</c:v>
                </c:pt>
                <c:pt idx="26">
                  <c:v>5.21567711259132E-005</c:v>
                </c:pt>
                <c:pt idx="27">
                  <c:v>6.30976316898328E-005</c:v>
                </c:pt>
                <c:pt idx="28">
                  <c:v>0.00021016850412703</c:v>
                </c:pt>
                <c:pt idx="29">
                  <c:v>0.000405093817074318</c:v>
                </c:pt>
                <c:pt idx="30">
                  <c:v>0.000629849556909429</c:v>
                </c:pt>
                <c:pt idx="31">
                  <c:v>0.000874430188819478</c:v>
                </c:pt>
                <c:pt idx="32">
                  <c:v>0.00113283093486903</c:v>
                </c:pt>
                <c:pt idx="33">
                  <c:v>0.00140122575521287</c:v>
                </c:pt>
                <c:pt idx="34">
                  <c:v>0.00167705794670056</c:v>
                </c:pt>
                <c:pt idx="35">
                  <c:v>0.00195855114961291</c:v>
                </c:pt>
                <c:pt idx="36">
                  <c:v>0.00224443024077964</c:v>
                </c:pt>
                <c:pt idx="37">
                  <c:v>0.00521307348589759</c:v>
                </c:pt>
                <c:pt idx="38">
                  <c:v>0.00822306496325092</c:v>
                </c:pt>
                <c:pt idx="39">
                  <c:v>0.011190829651347</c:v>
                </c:pt>
                <c:pt idx="40">
                  <c:v>0.0140776786256236</c:v>
                </c:pt>
                <c:pt idx="41">
                  <c:v>0.0168555572593615</c:v>
                </c:pt>
                <c:pt idx="42">
                  <c:v>0.0195007579487337</c:v>
                </c:pt>
                <c:pt idx="43">
                  <c:v>0.0219922752244059</c:v>
                </c:pt>
                <c:pt idx="44">
                  <c:v>0.0243113320830507</c:v>
                </c:pt>
                <c:pt idx="45">
                  <c:v>0.0264412753173289</c:v>
                </c:pt>
                <c:pt idx="46">
                  <c:v>0.0352872324156295</c:v>
                </c:pt>
                <c:pt idx="47">
                  <c:v>0.023678783446673</c:v>
                </c:pt>
                <c:pt idx="48">
                  <c:v>0.00680563812433373</c:v>
                </c:pt>
                <c:pt idx="49">
                  <c:v>0</c:v>
                </c:pt>
                <c:pt idx="50">
                  <c:v>0.00455203674121756</c:v>
                </c:pt>
                <c:pt idx="51">
                  <c:v>0.010224525465124</c:v>
                </c:pt>
                <c:pt idx="52">
                  <c:v>0.00895278490064501</c:v>
                </c:pt>
                <c:pt idx="53">
                  <c:v>0.00304136977511783</c:v>
                </c:pt>
                <c:pt idx="54">
                  <c:v>0</c:v>
                </c:pt>
              </c:numCache>
            </c:numRef>
          </c:yVal>
          <c:smooth val="0"/>
        </c:ser>
        <c:axId val="87788767"/>
        <c:axId val="61509682"/>
      </c:scatterChart>
      <c:valAx>
        <c:axId val="87788767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445595065864616"/>
              <c:y val="0.8967948192474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09682"/>
        <c:crossesAt val="0"/>
        <c:crossBetween val="midCat"/>
      </c:valAx>
      <c:valAx>
        <c:axId val="61509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Normalized gain</a:t>
                </a:r>
              </a:p>
            </c:rich>
          </c:tx>
          <c:layout>
            <c:manualLayout>
              <c:xMode val="edge"/>
              <c:yMode val="edge"/>
              <c:x val="0.0127160587832178"/>
              <c:y val="0.111566521846053"/>
            </c:manualLayout>
          </c:layout>
          <c:overlay val="0"/>
          <c:spPr>
            <a:noFill/>
            <a:ln w="0">
              <a:noFill/>
            </a:ln>
          </c:spPr>
        </c:title>
        <c:numFmt formatCode="0.0000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887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602908703267"/>
          <c:y val="0.421837855561931"/>
          <c:w val="0.127579380187314"/>
          <c:h val="0.1503401918190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800</xdr:colOff>
      <xdr:row>0</xdr:row>
      <xdr:rowOff>75960</xdr:rowOff>
    </xdr:from>
    <xdr:to>
      <xdr:col>18</xdr:col>
      <xdr:colOff>628920</xdr:colOff>
      <xdr:row>25</xdr:row>
      <xdr:rowOff>19080</xdr:rowOff>
    </xdr:to>
    <xdr:graphicFrame>
      <xdr:nvGraphicFramePr>
        <xdr:cNvPr id="0" name="Chart 2"/>
        <xdr:cNvGraphicFramePr/>
      </xdr:nvGraphicFramePr>
      <xdr:xfrm>
        <a:off x="3583800" y="75960"/>
        <a:ext cx="9455400" cy="43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5" min="5" style="0" width="9.99"/>
    <col collapsed="false" customWidth="true" hidden="false" outlineLevel="0" max="9" min="9" style="0" width="18.14"/>
  </cols>
  <sheetData>
    <row r="13" customFormat="false" ht="15.75" hidden="false" customHeight="false" outlineLevel="0" collapsed="false">
      <c r="D13" s="1" t="s">
        <v>0</v>
      </c>
    </row>
    <row r="14" customFormat="false" ht="15.75" hidden="false" customHeight="false" outlineLevel="0" collapsed="false">
      <c r="D14" s="2" t="s">
        <v>1</v>
      </c>
    </row>
    <row r="15" customFormat="false" ht="25.5" hidden="false" customHeight="false" outlineLevel="0" collapsed="false">
      <c r="B15" s="3" t="s">
        <v>2</v>
      </c>
      <c r="C15" s="0" t="s">
        <v>3</v>
      </c>
      <c r="D15" s="4" t="n">
        <v>4</v>
      </c>
      <c r="E15" s="0" t="n">
        <f aca="false">D15/1000000</f>
        <v>4E-006</v>
      </c>
    </row>
    <row r="16" customFormat="false" ht="25.5" hidden="false" customHeight="false" outlineLevel="0" collapsed="false">
      <c r="B16" s="3" t="s">
        <v>4</v>
      </c>
      <c r="C16" s="0" t="s">
        <v>5</v>
      </c>
      <c r="D16" s="5" t="n">
        <v>0.2</v>
      </c>
      <c r="E16" s="0" t="n">
        <f aca="false">D16/1000000</f>
        <v>2E-007</v>
      </c>
    </row>
    <row r="29" customFormat="false" ht="12.75" hidden="false" customHeight="false" outlineLevel="0" collapsed="false">
      <c r="B29" s="0" t="s">
        <v>6</v>
      </c>
    </row>
    <row r="30" customFormat="false" ht="12.75" hidden="false" customHeight="false" outlineLevel="0" collapsed="false">
      <c r="B30" s="6" t="s">
        <v>7</v>
      </c>
      <c r="C30" s="6" t="s">
        <v>8</v>
      </c>
      <c r="D30" s="6" t="s">
        <v>9</v>
      </c>
      <c r="E30" s="6" t="s">
        <v>10</v>
      </c>
      <c r="F30" s="6" t="s">
        <v>11</v>
      </c>
      <c r="G30" s="6" t="s">
        <v>12</v>
      </c>
      <c r="H30" s="6"/>
    </row>
    <row r="31" customFormat="false" ht="12.75" hidden="false" customHeight="false" outlineLevel="0" collapsed="false">
      <c r="B31" s="6" t="s">
        <v>13</v>
      </c>
      <c r="C31" s="6" t="s">
        <v>14</v>
      </c>
      <c r="D31" s="6" t="s">
        <v>15</v>
      </c>
      <c r="E31" s="6" t="s">
        <v>16</v>
      </c>
      <c r="F31" s="6" t="s">
        <v>17</v>
      </c>
      <c r="G31" s="6" t="s">
        <v>18</v>
      </c>
      <c r="H31" s="6"/>
      <c r="I31" s="7" t="s">
        <v>19</v>
      </c>
    </row>
    <row r="32" customFormat="false" ht="12.75" hidden="false" customHeight="false" outlineLevel="0" collapsed="false">
      <c r="B32" s="0" t="n">
        <v>20000</v>
      </c>
      <c r="C32" s="0" t="n">
        <f aca="false">B32*2</f>
        <v>40000</v>
      </c>
      <c r="D32" s="0" t="n">
        <f aca="false">B32*4</f>
        <v>80000</v>
      </c>
      <c r="E32" s="8" t="n">
        <f aca="false">B32*8</f>
        <v>160000</v>
      </c>
      <c r="F32" s="9" t="n">
        <f aca="false">B32*16</f>
        <v>320000</v>
      </c>
    </row>
    <row r="33" customFormat="false" ht="12.75" hidden="false" customHeight="false" outlineLevel="0" collapsed="false">
      <c r="B33" s="0" t="n">
        <v>30000</v>
      </c>
      <c r="C33" s="0" t="n">
        <f aca="false">B33*2</f>
        <v>60000</v>
      </c>
      <c r="D33" s="8" t="n">
        <f aca="false">B33*4</f>
        <v>120000</v>
      </c>
      <c r="E33" s="8" t="n">
        <f aca="false">B33*8</f>
        <v>240000</v>
      </c>
      <c r="F33" s="9" t="n">
        <f aca="false">B33*16</f>
        <v>480000</v>
      </c>
      <c r="I33" s="10" t="s">
        <v>20</v>
      </c>
    </row>
    <row r="34" customFormat="false" ht="12.75" hidden="false" customHeight="false" outlineLevel="0" collapsed="false">
      <c r="B34" s="0" t="n">
        <v>40000</v>
      </c>
      <c r="C34" s="0" t="n">
        <f aca="false">B34*2</f>
        <v>80000</v>
      </c>
      <c r="D34" s="8" t="n">
        <f aca="false">B34*4</f>
        <v>160000</v>
      </c>
      <c r="E34" s="9" t="n">
        <f aca="false">B34*8</f>
        <v>320000</v>
      </c>
      <c r="F34" s="11" t="n">
        <f aca="false">B34*16</f>
        <v>640000</v>
      </c>
    </row>
    <row r="35" customFormat="false" ht="12.75" hidden="false" customHeight="false" outlineLevel="0" collapsed="false">
      <c r="B35" s="0" t="n">
        <v>50000</v>
      </c>
      <c r="C35" s="0" t="n">
        <f aca="false">B35*2</f>
        <v>100000</v>
      </c>
      <c r="D35" s="8" t="n">
        <f aca="false">B35*4</f>
        <v>200000</v>
      </c>
      <c r="E35" s="9" t="n">
        <f aca="false">B35*8</f>
        <v>400000</v>
      </c>
      <c r="F35" s="11" t="n">
        <f aca="false">B35*16</f>
        <v>800000</v>
      </c>
      <c r="I35" s="12" t="s">
        <v>21</v>
      </c>
    </row>
    <row r="36" customFormat="false" ht="12.75" hidden="false" customHeight="false" outlineLevel="0" collapsed="false">
      <c r="B36" s="0" t="n">
        <v>60000</v>
      </c>
      <c r="C36" s="0" t="n">
        <f aca="false">B36*2</f>
        <v>120000</v>
      </c>
      <c r="D36" s="8" t="n">
        <f aca="false">B36*4</f>
        <v>240000</v>
      </c>
      <c r="E36" s="9" t="n">
        <f aca="false">B36*8</f>
        <v>480000</v>
      </c>
      <c r="F36" s="11" t="n">
        <f aca="false">B36*16</f>
        <v>960000</v>
      </c>
    </row>
    <row r="37" customFormat="false" ht="12.75" hidden="false" customHeight="false" outlineLevel="0" collapsed="false">
      <c r="B37" s="0" t="n">
        <v>70000</v>
      </c>
      <c r="C37" s="8" t="n">
        <f aca="false">B37*2</f>
        <v>140000</v>
      </c>
      <c r="D37" s="0" t="n">
        <f aca="false">B37*4</f>
        <v>280000</v>
      </c>
      <c r="E37" s="9" t="n">
        <f aca="false">B37*8</f>
        <v>560000</v>
      </c>
      <c r="F37" s="13" t="n">
        <f aca="false">B37*16</f>
        <v>1120000</v>
      </c>
    </row>
    <row r="38" customFormat="false" ht="12.75" hidden="false" customHeight="false" outlineLevel="0" collapsed="false">
      <c r="B38" s="0" t="n">
        <v>80000</v>
      </c>
      <c r="C38" s="8" t="n">
        <f aca="false">B38*2</f>
        <v>160000</v>
      </c>
      <c r="D38" s="9" t="n">
        <f aca="false">B38*4</f>
        <v>320000</v>
      </c>
      <c r="E38" s="0" t="n">
        <f aca="false">B38*8</f>
        <v>640000</v>
      </c>
      <c r="F38" s="13" t="n">
        <f aca="false">B38*16</f>
        <v>1280000</v>
      </c>
    </row>
    <row r="39" customFormat="false" ht="12.75" hidden="false" customHeight="false" outlineLevel="0" collapsed="false">
      <c r="B39" s="0" t="n">
        <v>90000</v>
      </c>
      <c r="C39" s="8" t="n">
        <f aca="false">B39*2</f>
        <v>180000</v>
      </c>
      <c r="D39" s="9" t="n">
        <f aca="false">B39*4</f>
        <v>360000</v>
      </c>
      <c r="E39" s="11" t="n">
        <f aca="false">B39*8</f>
        <v>720000</v>
      </c>
      <c r="F39" s="13" t="n">
        <f aca="false">B39*16</f>
        <v>1440000</v>
      </c>
    </row>
    <row r="40" customFormat="false" ht="12.75" hidden="false" customHeight="false" outlineLevel="0" collapsed="false">
      <c r="B40" s="0" t="n">
        <v>100000</v>
      </c>
      <c r="C40" s="8" t="n">
        <f aca="false">B40*2</f>
        <v>200000</v>
      </c>
      <c r="D40" s="9" t="n">
        <f aca="false">B40*4</f>
        <v>400000</v>
      </c>
      <c r="E40" s="11" t="n">
        <f aca="false">B40*8</f>
        <v>800000</v>
      </c>
      <c r="F40" s="13" t="n">
        <f aca="false">B40*16</f>
        <v>1600000</v>
      </c>
    </row>
    <row r="41" customFormat="false" ht="12.75" hidden="false" customHeight="false" outlineLevel="0" collapsed="false">
      <c r="B41" s="0" t="n">
        <v>110000</v>
      </c>
      <c r="C41" s="8" t="n">
        <f aca="false">B41*2</f>
        <v>220000</v>
      </c>
      <c r="D41" s="9" t="n">
        <f aca="false">B41*4</f>
        <v>440000</v>
      </c>
      <c r="E41" s="11" t="n">
        <f aca="false">B41*8</f>
        <v>880000</v>
      </c>
      <c r="F41" s="13" t="n">
        <f aca="false">B41*16</f>
        <v>1760000</v>
      </c>
    </row>
    <row r="42" customFormat="false" ht="12.75" hidden="false" customHeight="false" outlineLevel="0" collapsed="false">
      <c r="B42" s="0" t="n">
        <v>120000</v>
      </c>
      <c r="C42" s="8" t="n">
        <f aca="false">B42*2</f>
        <v>240000</v>
      </c>
      <c r="D42" s="9" t="n">
        <f aca="false">B42*4</f>
        <v>480000</v>
      </c>
      <c r="E42" s="11" t="n">
        <f aca="false">B42*8</f>
        <v>960000</v>
      </c>
      <c r="F42" s="13" t="n">
        <f aca="false">B42*16</f>
        <v>1920000</v>
      </c>
    </row>
    <row r="43" customFormat="false" ht="12.75" hidden="false" customHeight="false" outlineLevel="0" collapsed="false">
      <c r="B43" s="8" t="n">
        <v>130000</v>
      </c>
      <c r="C43" s="13" t="n">
        <f aca="false">B43*2</f>
        <v>260000</v>
      </c>
      <c r="D43" s="9" t="n">
        <f aca="false">B43*4</f>
        <v>520000</v>
      </c>
      <c r="E43" s="11" t="n">
        <f aca="false">B43*8</f>
        <v>1040000</v>
      </c>
      <c r="F43" s="13" t="n">
        <f aca="false">B43*16</f>
        <v>2080000</v>
      </c>
    </row>
    <row r="44" customFormat="false" ht="12.75" hidden="false" customHeight="false" outlineLevel="0" collapsed="false">
      <c r="B44" s="8" t="n">
        <v>140000</v>
      </c>
      <c r="C44" s="0" t="n">
        <f aca="false">B44*2</f>
        <v>280000</v>
      </c>
      <c r="D44" s="9" t="n">
        <f aca="false">B44*4</f>
        <v>560000</v>
      </c>
      <c r="E44" s="0" t="n">
        <f aca="false">B44*8</f>
        <v>1120000</v>
      </c>
      <c r="F44" s="13" t="n">
        <f aca="false">B44*16</f>
        <v>2240000</v>
      </c>
    </row>
    <row r="45" customFormat="false" ht="12.75" hidden="false" customHeight="false" outlineLevel="0" collapsed="false">
      <c r="B45" s="8" t="n">
        <v>150000</v>
      </c>
      <c r="C45" s="0" t="n">
        <f aca="false">B45*2</f>
        <v>300000</v>
      </c>
      <c r="D45" s="0" t="n">
        <f aca="false">B45*4</f>
        <v>600000</v>
      </c>
      <c r="E45" s="0" t="n">
        <f aca="false">B45*8</f>
        <v>1200000</v>
      </c>
      <c r="F45" s="13" t="n">
        <f aca="false">B45*16</f>
        <v>2400000</v>
      </c>
    </row>
    <row r="46" customFormat="false" ht="12.75" hidden="false" customHeight="false" outlineLevel="0" collapsed="false">
      <c r="B46" s="8" t="n">
        <v>160000</v>
      </c>
      <c r="C46" s="9" t="n">
        <f aca="false">B46*2</f>
        <v>320000</v>
      </c>
      <c r="D46" s="0" t="n">
        <f aca="false">B46*4</f>
        <v>640000</v>
      </c>
      <c r="E46" s="0" t="n">
        <f aca="false">B46*8</f>
        <v>1280000</v>
      </c>
      <c r="F46" s="13" t="n">
        <f aca="false">B46*16</f>
        <v>2560000</v>
      </c>
    </row>
    <row r="47" customFormat="false" ht="12.75" hidden="false" customHeight="false" outlineLevel="0" collapsed="false">
      <c r="B47" s="8" t="n">
        <v>170000</v>
      </c>
      <c r="C47" s="9" t="n">
        <f aca="false">B47*2</f>
        <v>340000</v>
      </c>
      <c r="D47" s="0" t="n">
        <f aca="false">B47*4</f>
        <v>680000</v>
      </c>
      <c r="E47" s="0" t="n">
        <f aca="false">B47*8</f>
        <v>1360000</v>
      </c>
      <c r="F47" s="13" t="n">
        <f aca="false">B47*16</f>
        <v>2720000</v>
      </c>
    </row>
    <row r="48" customFormat="false" ht="12.75" hidden="false" customHeight="false" outlineLevel="0" collapsed="false">
      <c r="B48" s="8" t="n">
        <v>180000</v>
      </c>
      <c r="C48" s="9" t="n">
        <f aca="false">B48*2</f>
        <v>360000</v>
      </c>
      <c r="D48" s="11" t="n">
        <f aca="false">B48*4</f>
        <v>720000</v>
      </c>
      <c r="E48" s="0" t="n">
        <f aca="false">B48*8</f>
        <v>1440000</v>
      </c>
      <c r="F48" s="13" t="n">
        <f aca="false">B48*16</f>
        <v>2880000</v>
      </c>
    </row>
    <row r="49" customFormat="false" ht="12.75" hidden="false" customHeight="false" outlineLevel="0" collapsed="false">
      <c r="B49" s="8" t="n">
        <v>190000</v>
      </c>
      <c r="C49" s="9" t="n">
        <f aca="false">B49*2</f>
        <v>380000</v>
      </c>
      <c r="D49" s="11" t="n">
        <f aca="false">B49*4</f>
        <v>760000</v>
      </c>
      <c r="E49" s="0" t="n">
        <f aca="false">B49*8</f>
        <v>1520000</v>
      </c>
      <c r="F49" s="13" t="n">
        <f aca="false">B49*16</f>
        <v>3040000</v>
      </c>
    </row>
    <row r="50" customFormat="false" ht="12.75" hidden="false" customHeight="false" outlineLevel="0" collapsed="false">
      <c r="B50" s="8" t="n">
        <v>200000</v>
      </c>
      <c r="C50" s="9" t="n">
        <f aca="false">B50*2</f>
        <v>400000</v>
      </c>
      <c r="D50" s="11" t="n">
        <f aca="false">B50*4</f>
        <v>800000</v>
      </c>
      <c r="E50" s="0" t="n">
        <f aca="false">B50*8</f>
        <v>1600000</v>
      </c>
      <c r="F50" s="13" t="n">
        <f aca="false">B50*16</f>
        <v>3200000</v>
      </c>
    </row>
    <row r="51" customFormat="false" ht="12.75" hidden="false" customHeight="false" outlineLevel="0" collapsed="false">
      <c r="B51" s="8" t="n">
        <v>210000</v>
      </c>
      <c r="C51" s="9" t="n">
        <f aca="false">B51*2</f>
        <v>420000</v>
      </c>
      <c r="D51" s="11" t="n">
        <f aca="false">B51*4</f>
        <v>840000</v>
      </c>
      <c r="E51" s="0" t="n">
        <f aca="false">B51*8</f>
        <v>1680000</v>
      </c>
      <c r="F51" s="13" t="n">
        <f aca="false">B51*16</f>
        <v>3360000</v>
      </c>
    </row>
    <row r="52" customFormat="false" ht="12.75" hidden="false" customHeight="false" outlineLevel="0" collapsed="false">
      <c r="B52" s="8" t="n">
        <v>220000</v>
      </c>
      <c r="C52" s="9" t="n">
        <f aca="false">B52*2</f>
        <v>440000</v>
      </c>
      <c r="D52" s="11" t="n">
        <f aca="false">B52*4</f>
        <v>880000</v>
      </c>
      <c r="E52" s="0" t="n">
        <f aca="false">B52*8</f>
        <v>1760000</v>
      </c>
      <c r="F52" s="13" t="n">
        <f aca="false">B52*16</f>
        <v>3520000</v>
      </c>
    </row>
    <row r="53" customFormat="false" ht="12.75" hidden="false" customHeight="false" outlineLevel="0" collapsed="false">
      <c r="B53" s="8" t="n">
        <v>230000</v>
      </c>
      <c r="C53" s="9" t="n">
        <f aca="false">B53*2</f>
        <v>460000</v>
      </c>
      <c r="D53" s="11" t="n">
        <f aca="false">B53*4</f>
        <v>920000</v>
      </c>
      <c r="E53" s="0" t="n">
        <f aca="false">B53*8</f>
        <v>1840000</v>
      </c>
      <c r="F53" s="13" t="n">
        <f aca="false">B53*16</f>
        <v>3680000</v>
      </c>
    </row>
    <row r="54" customFormat="false" ht="12.75" hidden="false" customHeight="false" outlineLevel="0" collapsed="false">
      <c r="B54" s="8" t="n">
        <v>240000</v>
      </c>
      <c r="C54" s="9" t="n">
        <f aca="false">B54*2</f>
        <v>480000</v>
      </c>
      <c r="D54" s="11" t="n">
        <f aca="false">B54*4</f>
        <v>960000</v>
      </c>
      <c r="E54" s="0" t="n">
        <f aca="false">B54*8</f>
        <v>1920000</v>
      </c>
      <c r="F54" s="13" t="n">
        <f aca="false">B54*16</f>
        <v>3840000</v>
      </c>
    </row>
    <row r="55" customFormat="false" ht="12.75" hidden="false" customHeight="false" outlineLevel="0" collapsed="false">
      <c r="B55" s="8" t="n">
        <v>250000</v>
      </c>
      <c r="C55" s="9" t="n">
        <f aca="false">B55*2</f>
        <v>500000</v>
      </c>
      <c r="D55" s="11" t="n">
        <f aca="false">B55*4</f>
        <v>1000000</v>
      </c>
      <c r="E55" s="0" t="n">
        <f aca="false">B55*8</f>
        <v>2000000</v>
      </c>
      <c r="F55" s="13" t="n">
        <f aca="false">B55*16</f>
        <v>4000000</v>
      </c>
      <c r="G55" s="13" t="n">
        <f aca="false">B55/2</f>
        <v>125000</v>
      </c>
    </row>
    <row r="56" customFormat="false" ht="12.75" hidden="false" customHeight="false" outlineLevel="0" collapsed="false">
      <c r="B56" s="13" t="n">
        <v>260000</v>
      </c>
      <c r="C56" s="9" t="n">
        <f aca="false">B56*2</f>
        <v>520000</v>
      </c>
      <c r="D56" s="11" t="n">
        <f aca="false">B56*4</f>
        <v>1040000</v>
      </c>
      <c r="E56" s="0" t="n">
        <f aca="false">B56*8</f>
        <v>2080000</v>
      </c>
      <c r="F56" s="13" t="n">
        <f aca="false">B56*16</f>
        <v>4160000</v>
      </c>
      <c r="G56" s="8" t="n">
        <f aca="false">B56/2</f>
        <v>130000</v>
      </c>
    </row>
    <row r="57" customFormat="false" ht="12.75" hidden="false" customHeight="false" outlineLevel="0" collapsed="false">
      <c r="B57" s="0" t="n">
        <v>270000</v>
      </c>
      <c r="C57" s="9" t="n">
        <f aca="false">B57*2</f>
        <v>540000</v>
      </c>
      <c r="D57" s="0" t="n">
        <f aca="false">B57*4</f>
        <v>1080000</v>
      </c>
      <c r="E57" s="0" t="n">
        <f aca="false">B57*8</f>
        <v>2160000</v>
      </c>
      <c r="F57" s="13" t="n">
        <f aca="false">B57*16</f>
        <v>4320000</v>
      </c>
      <c r="G57" s="8" t="n">
        <f aca="false">B57/2</f>
        <v>135000</v>
      </c>
    </row>
    <row r="58" customFormat="false" ht="12.75" hidden="false" customHeight="false" outlineLevel="0" collapsed="false">
      <c r="B58" s="0" t="n">
        <v>280000</v>
      </c>
      <c r="C58" s="9" t="n">
        <f aca="false">B58*2</f>
        <v>560000</v>
      </c>
      <c r="D58" s="0" t="n">
        <f aca="false">B58*4</f>
        <v>1120000</v>
      </c>
      <c r="E58" s="0" t="n">
        <f aca="false">B58*8</f>
        <v>2240000</v>
      </c>
      <c r="F58" s="13" t="n">
        <f aca="false">B58*16</f>
        <v>4480000</v>
      </c>
      <c r="G58" s="8" t="n">
        <f aca="false">B58/2</f>
        <v>140000</v>
      </c>
    </row>
    <row r="59" customFormat="false" ht="12.75" hidden="false" customHeight="false" outlineLevel="0" collapsed="false">
      <c r="B59" s="0" t="n">
        <v>290000</v>
      </c>
      <c r="C59" s="0" t="n">
        <f aca="false">B59*2</f>
        <v>580000</v>
      </c>
      <c r="D59" s="0" t="n">
        <f aca="false">B59*4</f>
        <v>1160000</v>
      </c>
      <c r="E59" s="0" t="n">
        <f aca="false">B59*8</f>
        <v>2320000</v>
      </c>
      <c r="F59" s="13" t="n">
        <f aca="false">B59*16</f>
        <v>4640000</v>
      </c>
      <c r="G59" s="8" t="n">
        <f aca="false">B59/2</f>
        <v>145000</v>
      </c>
    </row>
    <row r="60" customFormat="false" ht="12.75" hidden="false" customHeight="false" outlineLevel="0" collapsed="false">
      <c r="B60" s="0" t="n">
        <v>300000</v>
      </c>
      <c r="C60" s="0" t="n">
        <f aca="false">B60*2</f>
        <v>600000</v>
      </c>
      <c r="D60" s="0" t="n">
        <f aca="false">B60*4</f>
        <v>1200000</v>
      </c>
      <c r="E60" s="0" t="n">
        <f aca="false">B60*8</f>
        <v>2400000</v>
      </c>
      <c r="F60" s="13" t="n">
        <f aca="false">B60*16</f>
        <v>4800000</v>
      </c>
      <c r="G60" s="8" t="n">
        <f aca="false">B60/2</f>
        <v>150000</v>
      </c>
    </row>
    <row r="61" customFormat="false" ht="12.75" hidden="false" customHeight="false" outlineLevel="0" collapsed="false">
      <c r="B61" s="0" t="n">
        <v>310000</v>
      </c>
      <c r="C61" s="0" t="n">
        <f aca="false">B61*2</f>
        <v>620000</v>
      </c>
      <c r="D61" s="0" t="n">
        <f aca="false">B61*4</f>
        <v>1240000</v>
      </c>
      <c r="E61" s="0" t="n">
        <f aca="false">B61*8</f>
        <v>2480000</v>
      </c>
      <c r="F61" s="13" t="n">
        <f aca="false">B61*16</f>
        <v>4960000</v>
      </c>
      <c r="G61" s="8" t="n">
        <f aca="false">B61/2</f>
        <v>155000</v>
      </c>
    </row>
    <row r="62" customFormat="false" ht="12.75" hidden="false" customHeight="false" outlineLevel="0" collapsed="false">
      <c r="B62" s="9" t="n">
        <v>320000</v>
      </c>
      <c r="C62" s="0" t="n">
        <f aca="false">B62*2</f>
        <v>640000</v>
      </c>
      <c r="D62" s="0" t="n">
        <f aca="false">B62*4</f>
        <v>1280000</v>
      </c>
      <c r="E62" s="0" t="n">
        <f aca="false">B62*8</f>
        <v>2560000</v>
      </c>
      <c r="F62" s="13" t="n">
        <f aca="false">B62*16</f>
        <v>5120000</v>
      </c>
      <c r="G62" s="8" t="n">
        <f aca="false">B62/2</f>
        <v>160000</v>
      </c>
    </row>
    <row r="63" customFormat="false" ht="12.75" hidden="false" customHeight="false" outlineLevel="0" collapsed="false">
      <c r="B63" s="9" t="n">
        <v>330000</v>
      </c>
      <c r="C63" s="0" t="n">
        <f aca="false">B63*2</f>
        <v>660000</v>
      </c>
      <c r="D63" s="0" t="n">
        <f aca="false">B63*4</f>
        <v>1320000</v>
      </c>
      <c r="E63" s="0" t="n">
        <f aca="false">B63*8</f>
        <v>2640000</v>
      </c>
      <c r="F63" s="0" t="n">
        <f aca="false">B63*16</f>
        <v>5280000</v>
      </c>
      <c r="G63" s="8" t="n">
        <f aca="false">B63/2</f>
        <v>165000</v>
      </c>
    </row>
    <row r="64" customFormat="false" ht="12.75" hidden="false" customHeight="false" outlineLevel="0" collapsed="false">
      <c r="B64" s="9" t="n">
        <v>340000</v>
      </c>
      <c r="C64" s="0" t="n">
        <f aca="false">B64*2</f>
        <v>680000</v>
      </c>
      <c r="D64" s="0" t="n">
        <f aca="false">B64*4</f>
        <v>1360000</v>
      </c>
      <c r="E64" s="0" t="n">
        <f aca="false">B64*8</f>
        <v>2720000</v>
      </c>
      <c r="F64" s="0" t="n">
        <f aca="false">B64*16</f>
        <v>5440000</v>
      </c>
      <c r="G64" s="8" t="n">
        <f aca="false">B64/2</f>
        <v>170000</v>
      </c>
    </row>
    <row r="65" customFormat="false" ht="12.75" hidden="false" customHeight="false" outlineLevel="0" collapsed="false">
      <c r="B65" s="9" t="n">
        <v>350000</v>
      </c>
      <c r="C65" s="0" t="n">
        <f aca="false">B65*2</f>
        <v>700000</v>
      </c>
      <c r="D65" s="0" t="n">
        <f aca="false">B65*4</f>
        <v>1400000</v>
      </c>
      <c r="E65" s="0" t="n">
        <f aca="false">B65*8</f>
        <v>2800000</v>
      </c>
      <c r="F65" s="0" t="n">
        <f aca="false">B65*16</f>
        <v>5600000</v>
      </c>
      <c r="G65" s="8" t="n">
        <f aca="false">B65/2</f>
        <v>175000</v>
      </c>
    </row>
    <row r="66" customFormat="false" ht="12.75" hidden="false" customHeight="false" outlineLevel="0" collapsed="false">
      <c r="B66" s="9" t="n">
        <v>360000</v>
      </c>
      <c r="C66" s="11" t="n">
        <f aca="false">B66*2</f>
        <v>720000</v>
      </c>
      <c r="D66" s="0" t="n">
        <f aca="false">B66*4</f>
        <v>1440000</v>
      </c>
      <c r="E66" s="0" t="n">
        <f aca="false">B66*8</f>
        <v>2880000</v>
      </c>
      <c r="F66" s="0" t="n">
        <f aca="false">B66*16</f>
        <v>5760000</v>
      </c>
      <c r="G66" s="8" t="n">
        <f aca="false">B66/2</f>
        <v>180000</v>
      </c>
    </row>
    <row r="67" customFormat="false" ht="12.75" hidden="false" customHeight="false" outlineLevel="0" collapsed="false">
      <c r="B67" s="9" t="n">
        <v>370000</v>
      </c>
      <c r="C67" s="11" t="n">
        <f aca="false">B67*2</f>
        <v>740000</v>
      </c>
      <c r="D67" s="0" t="n">
        <f aca="false">B67*4</f>
        <v>1480000</v>
      </c>
      <c r="E67" s="0" t="n">
        <f aca="false">B67*8</f>
        <v>2960000</v>
      </c>
      <c r="F67" s="0" t="n">
        <f aca="false">B67*16</f>
        <v>5920000</v>
      </c>
      <c r="G67" s="8" t="n">
        <f aca="false">B67/2</f>
        <v>185000</v>
      </c>
    </row>
    <row r="68" customFormat="false" ht="12.75" hidden="false" customHeight="false" outlineLevel="0" collapsed="false">
      <c r="B68" s="9" t="n">
        <v>380000</v>
      </c>
      <c r="C68" s="11" t="n">
        <f aca="false">B68*2</f>
        <v>760000</v>
      </c>
      <c r="D68" s="0" t="n">
        <f aca="false">B68*4</f>
        <v>1520000</v>
      </c>
      <c r="E68" s="0" t="n">
        <f aca="false">B68*8</f>
        <v>3040000</v>
      </c>
      <c r="F68" s="0" t="n">
        <f aca="false">B68*16</f>
        <v>6080000</v>
      </c>
      <c r="G68" s="8" t="n">
        <f aca="false">B68/2</f>
        <v>190000</v>
      </c>
    </row>
    <row r="69" customFormat="false" ht="12.75" hidden="false" customHeight="false" outlineLevel="0" collapsed="false">
      <c r="B69" s="9" t="n">
        <v>390000</v>
      </c>
      <c r="C69" s="11" t="n">
        <f aca="false">B69*2</f>
        <v>780000</v>
      </c>
      <c r="D69" s="0" t="n">
        <f aca="false">B69*4</f>
        <v>1560000</v>
      </c>
      <c r="E69" s="0" t="n">
        <f aca="false">B69*8</f>
        <v>3120000</v>
      </c>
      <c r="F69" s="0" t="n">
        <f aca="false">B69*16</f>
        <v>6240000</v>
      </c>
      <c r="G69" s="8" t="n">
        <f aca="false">B69/2</f>
        <v>195000</v>
      </c>
    </row>
    <row r="70" customFormat="false" ht="12.75" hidden="false" customHeight="false" outlineLevel="0" collapsed="false">
      <c r="B70" s="9" t="n">
        <v>400000</v>
      </c>
      <c r="C70" s="11" t="n">
        <f aca="false">B70*2</f>
        <v>800000</v>
      </c>
      <c r="D70" s="0" t="n">
        <f aca="false">B70*4</f>
        <v>1600000</v>
      </c>
      <c r="E70" s="0" t="n">
        <f aca="false">B70*8</f>
        <v>3200000</v>
      </c>
      <c r="F70" s="0" t="n">
        <f aca="false">B70*16</f>
        <v>6400000</v>
      </c>
      <c r="G70" s="8" t="n">
        <f aca="false">B70/2</f>
        <v>200000</v>
      </c>
    </row>
    <row r="71" customFormat="false" ht="12.75" hidden="false" customHeight="false" outlineLevel="0" collapsed="false">
      <c r="B71" s="9" t="n">
        <v>410000</v>
      </c>
      <c r="C71" s="11" t="n">
        <f aca="false">B71*2</f>
        <v>820000</v>
      </c>
      <c r="D71" s="0" t="n">
        <f aca="false">B71*4</f>
        <v>1640000</v>
      </c>
      <c r="E71" s="0" t="n">
        <f aca="false">B71*8</f>
        <v>3280000</v>
      </c>
      <c r="F71" s="0" t="n">
        <f aca="false">B71*16</f>
        <v>6560000</v>
      </c>
      <c r="G71" s="8" t="n">
        <f aca="false">B71/2</f>
        <v>205000</v>
      </c>
    </row>
    <row r="72" customFormat="false" ht="12.75" hidden="false" customHeight="false" outlineLevel="0" collapsed="false">
      <c r="B72" s="9" t="n">
        <v>420000</v>
      </c>
      <c r="C72" s="11" t="n">
        <f aca="false">B72*2</f>
        <v>840000</v>
      </c>
      <c r="D72" s="0" t="n">
        <f aca="false">B72*4</f>
        <v>1680000</v>
      </c>
      <c r="E72" s="0" t="n">
        <f aca="false">B72*8</f>
        <v>3360000</v>
      </c>
      <c r="F72" s="0" t="n">
        <f aca="false">B72*16</f>
        <v>6720000</v>
      </c>
      <c r="G72" s="8" t="n">
        <f aca="false">B72/2</f>
        <v>210000</v>
      </c>
    </row>
    <row r="73" customFormat="false" ht="12.75" hidden="false" customHeight="false" outlineLevel="0" collapsed="false">
      <c r="B73" s="9" t="n">
        <v>430000</v>
      </c>
      <c r="C73" s="11" t="n">
        <f aca="false">B73*2</f>
        <v>860000</v>
      </c>
      <c r="D73" s="0" t="n">
        <f aca="false">B73*4</f>
        <v>1720000</v>
      </c>
      <c r="E73" s="0" t="n">
        <f aca="false">B73*8</f>
        <v>3440000</v>
      </c>
      <c r="F73" s="0" t="n">
        <f aca="false">B73*16</f>
        <v>6880000</v>
      </c>
      <c r="G73" s="8" t="n">
        <f aca="false">B73/2</f>
        <v>215000</v>
      </c>
    </row>
    <row r="74" customFormat="false" ht="12.75" hidden="false" customHeight="false" outlineLevel="0" collapsed="false">
      <c r="B74" s="9" t="n">
        <v>440000</v>
      </c>
      <c r="C74" s="11" t="n">
        <f aca="false">B74*2</f>
        <v>880000</v>
      </c>
      <c r="D74" s="0" t="n">
        <f aca="false">B74*4</f>
        <v>1760000</v>
      </c>
      <c r="E74" s="0" t="n">
        <f aca="false">B74*8</f>
        <v>3520000</v>
      </c>
      <c r="F74" s="0" t="n">
        <f aca="false">B74*16</f>
        <v>7040000</v>
      </c>
      <c r="G74" s="8" t="n">
        <f aca="false">B74/2</f>
        <v>220000</v>
      </c>
    </row>
    <row r="75" customFormat="false" ht="12.75" hidden="false" customHeight="false" outlineLevel="0" collapsed="false">
      <c r="B75" s="9" t="n">
        <v>450000</v>
      </c>
      <c r="C75" s="11" t="n">
        <f aca="false">B75*2</f>
        <v>900000</v>
      </c>
      <c r="D75" s="0" t="n">
        <f aca="false">B75*4</f>
        <v>1800000</v>
      </c>
      <c r="E75" s="0" t="n">
        <f aca="false">B75*8</f>
        <v>3600000</v>
      </c>
      <c r="F75" s="0" t="n">
        <f aca="false">B75*16</f>
        <v>7200000</v>
      </c>
      <c r="G75" s="8" t="n">
        <f aca="false">B75/2</f>
        <v>225000</v>
      </c>
    </row>
    <row r="76" customFormat="false" ht="12.75" hidden="false" customHeight="false" outlineLevel="0" collapsed="false">
      <c r="B76" s="9" t="n">
        <v>460000</v>
      </c>
      <c r="C76" s="11" t="n">
        <f aca="false">B76*2</f>
        <v>920000</v>
      </c>
      <c r="D76" s="0" t="n">
        <f aca="false">B76*4</f>
        <v>1840000</v>
      </c>
      <c r="E76" s="0" t="n">
        <f aca="false">B76*8</f>
        <v>3680000</v>
      </c>
      <c r="F76" s="0" t="n">
        <f aca="false">B76*16</f>
        <v>7360000</v>
      </c>
      <c r="G76" s="8" t="n">
        <f aca="false">B76/2</f>
        <v>230000</v>
      </c>
    </row>
    <row r="77" customFormat="false" ht="12.75" hidden="false" customHeight="false" outlineLevel="0" collapsed="false">
      <c r="B77" s="9" t="n">
        <v>470000</v>
      </c>
      <c r="C77" s="11" t="n">
        <f aca="false">B77*2</f>
        <v>940000</v>
      </c>
      <c r="D77" s="0" t="n">
        <f aca="false">B77*4</f>
        <v>1880000</v>
      </c>
      <c r="E77" s="0" t="n">
        <f aca="false">B77*8</f>
        <v>3760000</v>
      </c>
      <c r="F77" s="0" t="n">
        <f aca="false">B77*16</f>
        <v>7520000</v>
      </c>
      <c r="G77" s="8" t="n">
        <f aca="false">B77/2</f>
        <v>235000</v>
      </c>
    </row>
    <row r="78" customFormat="false" ht="12.75" hidden="false" customHeight="false" outlineLevel="0" collapsed="false">
      <c r="B78" s="9" t="n">
        <v>480000</v>
      </c>
      <c r="C78" s="11" t="n">
        <f aca="false">B78*2</f>
        <v>960000</v>
      </c>
      <c r="D78" s="0" t="n">
        <f aca="false">B78*4</f>
        <v>1920000</v>
      </c>
      <c r="E78" s="0" t="n">
        <f aca="false">B78*8</f>
        <v>3840000</v>
      </c>
      <c r="F78" s="0" t="n">
        <f aca="false">B78*16</f>
        <v>7680000</v>
      </c>
      <c r="G78" s="8" t="n">
        <f aca="false">B78/2</f>
        <v>240000</v>
      </c>
    </row>
    <row r="79" customFormat="false" ht="12.75" hidden="false" customHeight="false" outlineLevel="0" collapsed="false">
      <c r="B79" s="9" t="n">
        <v>490000</v>
      </c>
      <c r="C79" s="11" t="n">
        <f aca="false">B79*2</f>
        <v>980000</v>
      </c>
      <c r="D79" s="0" t="n">
        <f aca="false">B79*4</f>
        <v>1960000</v>
      </c>
      <c r="E79" s="0" t="n">
        <f aca="false">B79*8</f>
        <v>3920000</v>
      </c>
      <c r="F79" s="0" t="n">
        <f aca="false">B79*16</f>
        <v>7840000</v>
      </c>
      <c r="G79" s="8" t="n">
        <f aca="false">B79/2</f>
        <v>245000</v>
      </c>
    </row>
    <row r="80" customFormat="false" ht="12.75" hidden="false" customHeight="false" outlineLevel="0" collapsed="false">
      <c r="B80" s="9" t="n">
        <v>500000</v>
      </c>
      <c r="C80" s="11" t="n">
        <f aca="false">B80*2</f>
        <v>1000000</v>
      </c>
      <c r="D80" s="0" t="n">
        <f aca="false">B80*4</f>
        <v>2000000</v>
      </c>
      <c r="E80" s="0" t="n">
        <f aca="false">B80*8</f>
        <v>4000000</v>
      </c>
      <c r="F80" s="0" t="n">
        <f aca="false">B80*16</f>
        <v>8000000</v>
      </c>
      <c r="G80" s="8" t="n">
        <f aca="false">B80/2</f>
        <v>25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14"/>
    <col collapsed="false" customWidth="true" hidden="false" outlineLevel="0" max="4" min="4" style="0" width="9.99"/>
    <col collapsed="false" customWidth="true" hidden="false" outlineLevel="0" max="9" min="9" style="0" width="14.85"/>
  </cols>
  <sheetData>
    <row r="1" customFormat="false" ht="12.75" hidden="false" customHeight="false" outlineLevel="0" collapsed="false">
      <c r="C1" s="14" t="s">
        <v>6</v>
      </c>
    </row>
    <row r="2" customFormat="false" ht="12.75" hidden="false" customHeight="false" outlineLevel="0" collapsed="false">
      <c r="B2" s="6" t="s">
        <v>22</v>
      </c>
      <c r="C2" s="15" t="s">
        <v>7</v>
      </c>
      <c r="D2" s="6" t="s">
        <v>8</v>
      </c>
      <c r="E2" s="6" t="s">
        <v>23</v>
      </c>
      <c r="F2" s="6" t="s">
        <v>9</v>
      </c>
      <c r="G2" s="6" t="s">
        <v>24</v>
      </c>
      <c r="H2" s="6" t="s">
        <v>10</v>
      </c>
      <c r="J2" s="0" t="s">
        <v>25</v>
      </c>
      <c r="K2" s="0" t="s">
        <v>26</v>
      </c>
    </row>
    <row r="3" customFormat="false" ht="12.75" hidden="false" customHeight="false" outlineLevel="0" collapsed="false">
      <c r="B3" s="6" t="s">
        <v>27</v>
      </c>
      <c r="C3" s="15" t="s">
        <v>27</v>
      </c>
      <c r="D3" s="6" t="s">
        <v>27</v>
      </c>
      <c r="E3" s="6" t="s">
        <v>27</v>
      </c>
      <c r="F3" s="6" t="s">
        <v>27</v>
      </c>
      <c r="G3" s="6" t="s">
        <v>27</v>
      </c>
      <c r="H3" s="6" t="s">
        <v>27</v>
      </c>
    </row>
    <row r="4" customFormat="false" ht="12.75" hidden="false" customHeight="false" outlineLevel="0" collapsed="false">
      <c r="B4" s="16" t="n">
        <f aca="false">C4/2</f>
        <v>25</v>
      </c>
      <c r="C4" s="17" t="n">
        <v>50</v>
      </c>
      <c r="D4" s="16" t="n">
        <f aca="false">C4*2</f>
        <v>100</v>
      </c>
      <c r="E4" s="18" t="n">
        <f aca="false">C4*3</f>
        <v>150</v>
      </c>
      <c r="F4" s="19" t="n">
        <f aca="false">C4*4</f>
        <v>200</v>
      </c>
      <c r="G4" s="20" t="n">
        <f aca="false">C4*6</f>
        <v>300</v>
      </c>
      <c r="H4" s="19" t="n">
        <f aca="false">C4*8</f>
        <v>400</v>
      </c>
      <c r="I4" s="7" t="s">
        <v>19</v>
      </c>
      <c r="J4" s="7" t="n">
        <v>300</v>
      </c>
      <c r="K4" s="7" t="n">
        <v>600</v>
      </c>
    </row>
    <row r="5" customFormat="false" ht="12.75" hidden="false" customHeight="false" outlineLevel="0" collapsed="false">
      <c r="B5" s="16" t="n">
        <f aca="false">C5/2</f>
        <v>30</v>
      </c>
      <c r="C5" s="17" t="n">
        <v>60</v>
      </c>
      <c r="D5" s="16" t="n">
        <f aca="false">C5*2</f>
        <v>120</v>
      </c>
      <c r="E5" s="18" t="n">
        <f aca="false">C5*3</f>
        <v>180</v>
      </c>
      <c r="F5" s="19" t="n">
        <f aca="false">C5*4</f>
        <v>240</v>
      </c>
      <c r="G5" s="20" t="n">
        <f aca="false">C5*6</f>
        <v>360</v>
      </c>
      <c r="H5" s="19" t="n">
        <f aca="false">C5*8</f>
        <v>480</v>
      </c>
      <c r="I5" s="7" t="s">
        <v>28</v>
      </c>
      <c r="J5" s="7" t="n">
        <v>300</v>
      </c>
      <c r="K5" s="7" t="n">
        <v>600</v>
      </c>
      <c r="L5" s="0" t="s">
        <v>29</v>
      </c>
    </row>
    <row r="6" customFormat="false" ht="13.5" hidden="false" customHeight="false" outlineLevel="0" collapsed="false">
      <c r="B6" s="16" t="n">
        <f aca="false">C6/2</f>
        <v>35</v>
      </c>
      <c r="C6" s="17" t="n">
        <v>70</v>
      </c>
      <c r="D6" s="16" t="n">
        <f aca="false">C6*2</f>
        <v>140</v>
      </c>
      <c r="E6" s="18" t="n">
        <f aca="false">C6*3</f>
        <v>210</v>
      </c>
      <c r="F6" s="19" t="n">
        <f aca="false">C6*4</f>
        <v>280</v>
      </c>
      <c r="G6" s="20" t="n">
        <f aca="false">C6*6</f>
        <v>420</v>
      </c>
      <c r="H6" s="19" t="n">
        <f aca="false">C6*8</f>
        <v>560</v>
      </c>
      <c r="I6" s="12" t="s">
        <v>30</v>
      </c>
      <c r="J6" s="12" t="n">
        <v>125</v>
      </c>
      <c r="K6" s="12" t="n">
        <v>250</v>
      </c>
    </row>
    <row r="7" customFormat="false" ht="13.5" hidden="false" customHeight="false" outlineLevel="0" collapsed="false">
      <c r="B7" s="16" t="n">
        <f aca="false">C7/2</f>
        <v>40</v>
      </c>
      <c r="C7" s="17" t="n">
        <v>80</v>
      </c>
      <c r="D7" s="21" t="n">
        <f aca="false">C7*2</f>
        <v>160</v>
      </c>
      <c r="E7" s="22" t="n">
        <f aca="false">C7*3</f>
        <v>240</v>
      </c>
      <c r="F7" s="19" t="n">
        <f aca="false">C7*4</f>
        <v>320</v>
      </c>
      <c r="G7" s="20" t="n">
        <f aca="false">C7*6</f>
        <v>480</v>
      </c>
      <c r="H7" s="19" t="n">
        <f aca="false">C7*8</f>
        <v>640</v>
      </c>
      <c r="I7" s="12" t="s">
        <v>31</v>
      </c>
      <c r="J7" s="12" t="n">
        <v>125</v>
      </c>
      <c r="K7" s="12" t="n">
        <v>250</v>
      </c>
    </row>
    <row r="8" customFormat="false" ht="13.5" hidden="false" customHeight="false" outlineLevel="0" collapsed="false">
      <c r="B8" s="16" t="n">
        <f aca="false">C8/2</f>
        <v>45</v>
      </c>
      <c r="C8" s="17" t="n">
        <v>90</v>
      </c>
      <c r="D8" s="18" t="n">
        <f aca="false">C8*2</f>
        <v>180</v>
      </c>
      <c r="E8" s="16" t="n">
        <f aca="false">C8*3</f>
        <v>270</v>
      </c>
      <c r="F8" s="19" t="n">
        <f aca="false">C8*4</f>
        <v>360</v>
      </c>
      <c r="G8" s="20" t="n">
        <f aca="false">C8*6</f>
        <v>540</v>
      </c>
      <c r="H8" s="23" t="n">
        <f aca="false">C8*8</f>
        <v>720</v>
      </c>
      <c r="I8" s="10" t="s">
        <v>20</v>
      </c>
      <c r="J8" s="10" t="n">
        <v>660</v>
      </c>
      <c r="K8" s="10" t="n">
        <v>1000</v>
      </c>
    </row>
    <row r="9" customFormat="false" ht="13.5" hidden="false" customHeight="false" outlineLevel="0" collapsed="false">
      <c r="B9" s="16" t="n">
        <f aca="false">C9/2</f>
        <v>50</v>
      </c>
      <c r="C9" s="17" t="n">
        <v>100</v>
      </c>
      <c r="D9" s="18" t="n">
        <f aca="false">C9*2</f>
        <v>200</v>
      </c>
      <c r="E9" s="24" t="n">
        <f aca="false">C9*3</f>
        <v>300</v>
      </c>
      <c r="F9" s="25" t="n">
        <f aca="false">C9*4</f>
        <v>400</v>
      </c>
      <c r="G9" s="26" t="n">
        <f aca="false">C9*6</f>
        <v>600</v>
      </c>
      <c r="H9" s="23" t="n">
        <f aca="false">C9*8</f>
        <v>800</v>
      </c>
    </row>
    <row r="10" customFormat="false" ht="13.5" hidden="false" customHeight="false" outlineLevel="0" collapsed="false">
      <c r="B10" s="16" t="n">
        <f aca="false">C10/2</f>
        <v>55</v>
      </c>
      <c r="C10" s="17" t="n">
        <v>110</v>
      </c>
      <c r="D10" s="18" t="n">
        <f aca="false">C10*2</f>
        <v>220</v>
      </c>
      <c r="E10" s="27" t="n">
        <f aca="false">C10*3</f>
        <v>330</v>
      </c>
      <c r="F10" s="19" t="n">
        <f aca="false">C10*4</f>
        <v>440</v>
      </c>
      <c r="G10" s="28" t="n">
        <f aca="false">C10*6</f>
        <v>660</v>
      </c>
      <c r="H10" s="29" t="n">
        <f aca="false">C10*8</f>
        <v>880</v>
      </c>
    </row>
    <row r="11" customFormat="false" ht="13.5" hidden="false" customHeight="false" outlineLevel="0" collapsed="false">
      <c r="B11" s="16" t="n">
        <f aca="false">C11/2</f>
        <v>60</v>
      </c>
      <c r="C11" s="17" t="n">
        <v>120</v>
      </c>
      <c r="D11" s="30" t="n">
        <f aca="false">C11*2</f>
        <v>240</v>
      </c>
      <c r="E11" s="27" t="n">
        <f aca="false">C11*3</f>
        <v>360</v>
      </c>
      <c r="F11" s="19" t="n">
        <f aca="false">C11*4</f>
        <v>480</v>
      </c>
      <c r="G11" s="23" t="n">
        <f aca="false">C11*6</f>
        <v>720</v>
      </c>
      <c r="H11" s="31" t="n">
        <f aca="false">C11*8</f>
        <v>960</v>
      </c>
      <c r="I11" s="32" t="s">
        <v>32</v>
      </c>
      <c r="J11" s="33" t="n">
        <v>750</v>
      </c>
      <c r="K11" s="33" t="n">
        <v>2250</v>
      </c>
    </row>
    <row r="12" customFormat="false" ht="13.5" hidden="false" customHeight="false" outlineLevel="0" collapsed="false">
      <c r="B12" s="16" t="n">
        <f aca="false">C12/2</f>
        <v>62.5</v>
      </c>
      <c r="C12" s="34" t="n">
        <v>125</v>
      </c>
      <c r="D12" s="35" t="n">
        <f aca="false">C12*2</f>
        <v>250</v>
      </c>
      <c r="E12" s="27" t="n">
        <f aca="false">C12*3</f>
        <v>375</v>
      </c>
      <c r="F12" s="19" t="n">
        <f aca="false">C12*4</f>
        <v>500</v>
      </c>
      <c r="G12" s="23" t="n">
        <f aca="false">C12*6</f>
        <v>750</v>
      </c>
      <c r="H12" s="31" t="n">
        <f aca="false">C12*8</f>
        <v>1000</v>
      </c>
    </row>
    <row r="13" customFormat="false" ht="12.75" hidden="false" customHeight="false" outlineLevel="0" collapsed="false">
      <c r="B13" s="16" t="n">
        <f aca="false">C13/2</f>
        <v>65</v>
      </c>
      <c r="C13" s="36" t="n">
        <v>130</v>
      </c>
      <c r="D13" s="37" t="n">
        <f aca="false">C13*2</f>
        <v>260</v>
      </c>
      <c r="E13" s="27" t="n">
        <f aca="false">C13*3</f>
        <v>390</v>
      </c>
      <c r="F13" s="19" t="n">
        <f aca="false">C13*4</f>
        <v>520</v>
      </c>
      <c r="G13" s="23" t="n">
        <f aca="false">C13*6</f>
        <v>780</v>
      </c>
      <c r="H13" s="31" t="n">
        <f aca="false">C13*8</f>
        <v>1040</v>
      </c>
    </row>
    <row r="14" customFormat="false" ht="13.5" hidden="false" customHeight="false" outlineLevel="0" collapsed="false">
      <c r="B14" s="16" t="n">
        <f aca="false">C14/2</f>
        <v>70</v>
      </c>
      <c r="C14" s="36" t="n">
        <v>140</v>
      </c>
      <c r="D14" s="16" t="n">
        <f aca="false">C14*2</f>
        <v>280</v>
      </c>
      <c r="E14" s="27" t="n">
        <f aca="false">C14*3</f>
        <v>420</v>
      </c>
      <c r="F14" s="19" t="n">
        <f aca="false">C14*4</f>
        <v>560</v>
      </c>
      <c r="G14" s="23" t="n">
        <f aca="false">C14*6</f>
        <v>840</v>
      </c>
      <c r="H14" s="31" t="n">
        <f aca="false">C14*8</f>
        <v>1120</v>
      </c>
    </row>
    <row r="15" customFormat="false" ht="13.5" hidden="false" customHeight="false" outlineLevel="0" collapsed="false">
      <c r="B15" s="16" t="n">
        <f aca="false">C15/2</f>
        <v>75</v>
      </c>
      <c r="C15" s="36" t="n">
        <v>150</v>
      </c>
      <c r="D15" s="24" t="n">
        <f aca="false">C15*2</f>
        <v>300</v>
      </c>
      <c r="E15" s="38" t="n">
        <f aca="false">C15*3</f>
        <v>450</v>
      </c>
      <c r="F15" s="19" t="n">
        <f aca="false">C15*4</f>
        <v>600</v>
      </c>
      <c r="G15" s="23" t="n">
        <f aca="false">C15*6</f>
        <v>900</v>
      </c>
      <c r="H15" s="31" t="n">
        <f aca="false">C15*8</f>
        <v>1200</v>
      </c>
    </row>
    <row r="16" customFormat="false" ht="13.5" hidden="false" customHeight="false" outlineLevel="0" collapsed="false">
      <c r="B16" s="16" t="n">
        <f aca="false">C16/2</f>
        <v>80</v>
      </c>
      <c r="C16" s="36" t="n">
        <v>160</v>
      </c>
      <c r="D16" s="27" t="n">
        <f aca="false">C16*2</f>
        <v>320</v>
      </c>
      <c r="E16" s="16" t="n">
        <f aca="false">C16*3</f>
        <v>480</v>
      </c>
      <c r="F16" s="39" t="n">
        <f aca="false">C16*4</f>
        <v>640</v>
      </c>
      <c r="G16" s="40" t="n">
        <f aca="false">C16*6</f>
        <v>960</v>
      </c>
      <c r="H16" s="31" t="n">
        <f aca="false">C16*8</f>
        <v>1280</v>
      </c>
    </row>
    <row r="17" customFormat="false" ht="13.5" hidden="false" customHeight="false" outlineLevel="0" collapsed="false">
      <c r="B17" s="16" t="n">
        <f aca="false">C17/2</f>
        <v>82.5</v>
      </c>
      <c r="C17" s="36" t="n">
        <v>165</v>
      </c>
      <c r="D17" s="27" t="n">
        <f aca="false">C17*2</f>
        <v>330</v>
      </c>
      <c r="E17" s="16" t="n">
        <f aca="false">C17*3</f>
        <v>495</v>
      </c>
      <c r="F17" s="28" t="n">
        <f aca="false">C17*4</f>
        <v>660</v>
      </c>
      <c r="G17" s="41" t="n">
        <f aca="false">C17*6</f>
        <v>990</v>
      </c>
      <c r="H17" s="31" t="n">
        <f aca="false">C17*8</f>
        <v>1320</v>
      </c>
    </row>
    <row r="18" customFormat="false" ht="13.5" hidden="false" customHeight="false" outlineLevel="0" collapsed="false">
      <c r="B18" s="16" t="n">
        <f aca="false">C18/2</f>
        <v>85</v>
      </c>
      <c r="C18" s="36" t="n">
        <v>170</v>
      </c>
      <c r="D18" s="27" t="n">
        <f aca="false">C18*2</f>
        <v>340</v>
      </c>
      <c r="E18" s="16" t="n">
        <f aca="false">C18*3</f>
        <v>510</v>
      </c>
      <c r="F18" s="40" t="n">
        <f aca="false">C18*4</f>
        <v>680</v>
      </c>
      <c r="G18" s="42" t="n">
        <f aca="false">C18*6</f>
        <v>1020</v>
      </c>
      <c r="H18" s="43" t="n">
        <f aca="false">C18*8</f>
        <v>1360</v>
      </c>
    </row>
    <row r="19" customFormat="false" ht="12.75" hidden="false" customHeight="false" outlineLevel="0" collapsed="false">
      <c r="B19" s="16" t="n">
        <f aca="false">C19/2</f>
        <v>90</v>
      </c>
      <c r="C19" s="36" t="n">
        <v>180</v>
      </c>
      <c r="D19" s="27" t="n">
        <f aca="false">C19*2</f>
        <v>360</v>
      </c>
      <c r="E19" s="16" t="n">
        <f aca="false">C19*3</f>
        <v>540</v>
      </c>
      <c r="F19" s="23" t="n">
        <f aca="false">C19*4</f>
        <v>720</v>
      </c>
      <c r="G19" s="31" t="n">
        <f aca="false">C19*6</f>
        <v>1080</v>
      </c>
      <c r="H19" s="19" t="n">
        <f aca="false">C19*8</f>
        <v>1440</v>
      </c>
      <c r="J19" s="13"/>
    </row>
    <row r="20" customFormat="false" ht="12.75" hidden="false" customHeight="false" outlineLevel="0" collapsed="false">
      <c r="B20" s="16" t="n">
        <f aca="false">C20/2</f>
        <v>95</v>
      </c>
      <c r="C20" s="36" t="n">
        <v>190</v>
      </c>
      <c r="D20" s="27" t="n">
        <f aca="false">C20*2</f>
        <v>380</v>
      </c>
      <c r="E20" s="16" t="n">
        <f aca="false">C20*3</f>
        <v>570</v>
      </c>
      <c r="F20" s="23" t="n">
        <f aca="false">C20*4</f>
        <v>760</v>
      </c>
      <c r="G20" s="31" t="n">
        <f aca="false">C20*6</f>
        <v>1140</v>
      </c>
      <c r="H20" s="19" t="n">
        <f aca="false">C20*8</f>
        <v>1520</v>
      </c>
    </row>
    <row r="21" customFormat="false" ht="12.75" hidden="false" customHeight="false" outlineLevel="0" collapsed="false">
      <c r="B21" s="16" t="n">
        <f aca="false">C21/2</f>
        <v>100</v>
      </c>
      <c r="C21" s="36" t="n">
        <v>200</v>
      </c>
      <c r="D21" s="27" t="n">
        <f aca="false">C21*2</f>
        <v>400</v>
      </c>
      <c r="E21" s="16" t="n">
        <f aca="false">C21*3</f>
        <v>600</v>
      </c>
      <c r="F21" s="23" t="n">
        <f aca="false">C21*4</f>
        <v>800</v>
      </c>
      <c r="G21" s="31" t="n">
        <f aca="false">C21*6</f>
        <v>1200</v>
      </c>
      <c r="H21" s="19" t="n">
        <f aca="false">C21*8</f>
        <v>1600</v>
      </c>
    </row>
    <row r="22" customFormat="false" ht="12.75" hidden="false" customHeight="false" outlineLevel="0" collapsed="false">
      <c r="B22" s="16" t="n">
        <f aca="false">C22/2</f>
        <v>105</v>
      </c>
      <c r="C22" s="36" t="n">
        <v>210</v>
      </c>
      <c r="D22" s="27" t="n">
        <f aca="false">C22*2</f>
        <v>420</v>
      </c>
      <c r="E22" s="16" t="n">
        <f aca="false">C22*3</f>
        <v>630</v>
      </c>
      <c r="F22" s="23" t="n">
        <f aca="false">C22*4</f>
        <v>840</v>
      </c>
      <c r="G22" s="31" t="n">
        <f aca="false">C22*6</f>
        <v>1260</v>
      </c>
      <c r="H22" s="19" t="n">
        <f aca="false">C22*8</f>
        <v>1680</v>
      </c>
    </row>
    <row r="23" customFormat="false" ht="12.75" hidden="false" customHeight="false" outlineLevel="0" collapsed="false">
      <c r="B23" s="16" t="n">
        <f aca="false">C23/2</f>
        <v>110</v>
      </c>
      <c r="C23" s="36" t="n">
        <v>220</v>
      </c>
      <c r="D23" s="27" t="n">
        <f aca="false">C23*2</f>
        <v>440</v>
      </c>
      <c r="E23" s="16" t="n">
        <f aca="false">C23*3</f>
        <v>660</v>
      </c>
      <c r="F23" s="23" t="n">
        <f aca="false">C23*4</f>
        <v>880</v>
      </c>
      <c r="G23" s="31" t="n">
        <f aca="false">C23*6</f>
        <v>1320</v>
      </c>
      <c r="H23" s="19" t="n">
        <f aca="false">C23*8</f>
        <v>1760</v>
      </c>
    </row>
    <row r="24" customFormat="false" ht="12.75" hidden="false" customHeight="false" outlineLevel="0" collapsed="false">
      <c r="B24" s="16" t="n">
        <f aca="false">C24/2</f>
        <v>115</v>
      </c>
      <c r="C24" s="36" t="n">
        <v>230</v>
      </c>
      <c r="D24" s="27" t="n">
        <f aca="false">C24*2</f>
        <v>460</v>
      </c>
      <c r="E24" s="16" t="n">
        <f aca="false">C24*3</f>
        <v>690</v>
      </c>
      <c r="F24" s="23" t="n">
        <f aca="false">C24*4</f>
        <v>920</v>
      </c>
      <c r="G24" s="31" t="n">
        <f aca="false">C24*6</f>
        <v>1380</v>
      </c>
      <c r="H24" s="19" t="n">
        <f aca="false">C24*8</f>
        <v>1840</v>
      </c>
    </row>
    <row r="25" customFormat="false" ht="13.5" hidden="false" customHeight="false" outlineLevel="0" collapsed="false">
      <c r="B25" s="16" t="n">
        <f aca="false">C25/2</f>
        <v>120</v>
      </c>
      <c r="C25" s="36" t="n">
        <v>240</v>
      </c>
      <c r="D25" s="27" t="n">
        <f aca="false">C25*2</f>
        <v>480</v>
      </c>
      <c r="E25" s="16" t="n">
        <f aca="false">C25*3</f>
        <v>720</v>
      </c>
      <c r="F25" s="23" t="n">
        <f aca="false">C25*4</f>
        <v>960</v>
      </c>
      <c r="G25" s="31" t="n">
        <f aca="false">C25*6</f>
        <v>1440</v>
      </c>
      <c r="H25" s="19" t="n">
        <f aca="false">C25*8</f>
        <v>1920</v>
      </c>
    </row>
    <row r="26" customFormat="false" ht="13.5" hidden="false" customHeight="false" outlineLevel="0" collapsed="false">
      <c r="B26" s="21" t="n">
        <f aca="false">C26/2</f>
        <v>125</v>
      </c>
      <c r="C26" s="34" t="n">
        <v>250</v>
      </c>
      <c r="D26" s="27" t="n">
        <f aca="false">C26*2</f>
        <v>500</v>
      </c>
      <c r="E26" s="44" t="n">
        <f aca="false">C26*3</f>
        <v>750</v>
      </c>
      <c r="F26" s="41" t="n">
        <f aca="false">C26*4</f>
        <v>1000</v>
      </c>
      <c r="G26" s="31" t="n">
        <f aca="false">C26*6</f>
        <v>1500</v>
      </c>
      <c r="H26" s="19" t="n">
        <f aca="false">C26*8</f>
        <v>2000</v>
      </c>
    </row>
    <row r="27" customFormat="false" ht="13.5" hidden="false" customHeight="false" outlineLevel="0" collapsed="false">
      <c r="B27" s="18" t="n">
        <f aca="false">C27/2</f>
        <v>130</v>
      </c>
      <c r="C27" s="17" t="n">
        <v>260</v>
      </c>
      <c r="D27" s="27" t="n">
        <f aca="false">C27*2</f>
        <v>520</v>
      </c>
      <c r="E27" s="45" t="n">
        <f aca="false">C27*3</f>
        <v>780</v>
      </c>
      <c r="F27" s="42" t="n">
        <f aca="false">C27*4</f>
        <v>1040</v>
      </c>
      <c r="G27" s="43" t="n">
        <f aca="false">C27*6</f>
        <v>1560</v>
      </c>
      <c r="H27" s="19" t="n">
        <f aca="false">C27*8</f>
        <v>2080</v>
      </c>
    </row>
    <row r="28" customFormat="false" ht="13.5" hidden="false" customHeight="false" outlineLevel="0" collapsed="false">
      <c r="B28" s="18" t="n">
        <f aca="false">C28/2</f>
        <v>135</v>
      </c>
      <c r="C28" s="17" t="n">
        <v>270</v>
      </c>
      <c r="D28" s="27" t="n">
        <f aca="false">C28*2</f>
        <v>540</v>
      </c>
      <c r="E28" s="45" t="n">
        <f aca="false">C28*3</f>
        <v>810</v>
      </c>
      <c r="F28" s="31" t="n">
        <f aca="false">C28*4</f>
        <v>1080</v>
      </c>
      <c r="G28" s="46" t="n">
        <f aca="false">C28*6</f>
        <v>1620</v>
      </c>
      <c r="H28" s="19" t="n">
        <f aca="false">C28*8</f>
        <v>2160</v>
      </c>
    </row>
    <row r="29" customFormat="false" ht="13.5" hidden="false" customHeight="false" outlineLevel="0" collapsed="false">
      <c r="A29" s="47" t="s">
        <v>33</v>
      </c>
      <c r="B29" s="48" t="n">
        <f aca="false">C29/2</f>
        <v>140</v>
      </c>
      <c r="C29" s="49" t="n">
        <v>280</v>
      </c>
      <c r="D29" s="50" t="n">
        <f aca="false">C29*2</f>
        <v>560</v>
      </c>
      <c r="E29" s="51" t="n">
        <f aca="false">C29*3</f>
        <v>840</v>
      </c>
      <c r="F29" s="31" t="n">
        <f aca="false">C29*4</f>
        <v>1120</v>
      </c>
      <c r="G29" s="46" t="n">
        <f aca="false">C29*6</f>
        <v>1680</v>
      </c>
      <c r="H29" s="19" t="n">
        <f aca="false">C29*8</f>
        <v>2240</v>
      </c>
    </row>
    <row r="30" customFormat="false" ht="13.5" hidden="false" customHeight="false" outlineLevel="0" collapsed="false">
      <c r="B30" s="18" t="n">
        <f aca="false">C30/2</f>
        <v>145</v>
      </c>
      <c r="C30" s="17" t="n">
        <v>290</v>
      </c>
      <c r="D30" s="27" t="n">
        <f aca="false">C30*2</f>
        <v>580</v>
      </c>
      <c r="E30" s="45" t="n">
        <f aca="false">C30*3</f>
        <v>870</v>
      </c>
      <c r="F30" s="31" t="n">
        <f aca="false">C30*4</f>
        <v>1160</v>
      </c>
      <c r="G30" s="46" t="n">
        <f aca="false">C30*6</f>
        <v>1740</v>
      </c>
      <c r="H30" s="19" t="n">
        <f aca="false">C30*8</f>
        <v>2320</v>
      </c>
    </row>
    <row r="31" customFormat="false" ht="13.5" hidden="false" customHeight="false" outlineLevel="0" collapsed="false">
      <c r="B31" s="18" t="n">
        <f aca="false">C31/2</f>
        <v>150</v>
      </c>
      <c r="C31" s="52" t="n">
        <v>300</v>
      </c>
      <c r="D31" s="38" t="n">
        <f aca="false">C31*2</f>
        <v>600</v>
      </c>
      <c r="E31" s="45" t="n">
        <f aca="false">C31*3</f>
        <v>900</v>
      </c>
      <c r="F31" s="31" t="n">
        <f aca="false">C31*4</f>
        <v>1200</v>
      </c>
      <c r="G31" s="46" t="n">
        <f aca="false">C31*6</f>
        <v>1800</v>
      </c>
      <c r="H31" s="19" t="n">
        <f aca="false">C31*8</f>
        <v>2400</v>
      </c>
    </row>
    <row r="32" customFormat="false" ht="12.75" hidden="false" customHeight="false" outlineLevel="0" collapsed="false">
      <c r="B32" s="18" t="n">
        <f aca="false">C32/2</f>
        <v>155</v>
      </c>
      <c r="C32" s="53" t="n">
        <v>310</v>
      </c>
      <c r="D32" s="16" t="n">
        <f aca="false">C32*2</f>
        <v>620</v>
      </c>
      <c r="E32" s="45" t="n">
        <f aca="false">C32*3</f>
        <v>930</v>
      </c>
      <c r="F32" s="31" t="n">
        <f aca="false">C32*4</f>
        <v>1240</v>
      </c>
      <c r="G32" s="46" t="n">
        <f aca="false">C32*6</f>
        <v>1860</v>
      </c>
      <c r="H32" s="19" t="n">
        <f aca="false">C32*8</f>
        <v>2480</v>
      </c>
    </row>
    <row r="33" customFormat="false" ht="13.5" hidden="false" customHeight="false" outlineLevel="0" collapsed="false">
      <c r="B33" s="18" t="n">
        <f aca="false">C33/2</f>
        <v>160</v>
      </c>
      <c r="C33" s="53" t="n">
        <v>320</v>
      </c>
      <c r="D33" s="16" t="n">
        <f aca="false">C33*2</f>
        <v>640</v>
      </c>
      <c r="E33" s="45" t="n">
        <f aca="false">C33*3</f>
        <v>960</v>
      </c>
      <c r="F33" s="31" t="n">
        <f aca="false">C33*4</f>
        <v>1280</v>
      </c>
      <c r="G33" s="46" t="n">
        <f aca="false">C33*6</f>
        <v>1920</v>
      </c>
      <c r="H33" s="19" t="n">
        <f aca="false">C33*8</f>
        <v>2560</v>
      </c>
    </row>
    <row r="34" customFormat="false" ht="13.5" hidden="false" customHeight="false" outlineLevel="0" collapsed="false">
      <c r="B34" s="18" t="n">
        <f aca="false">C34/2</f>
        <v>165</v>
      </c>
      <c r="C34" s="53" t="n">
        <v>330</v>
      </c>
      <c r="D34" s="44" t="n">
        <f aca="false">C34*2</f>
        <v>660</v>
      </c>
      <c r="E34" s="54" t="n">
        <f aca="false">C34*3</f>
        <v>990</v>
      </c>
      <c r="F34" s="31" t="n">
        <f aca="false">C34*4</f>
        <v>1320</v>
      </c>
      <c r="G34" s="46" t="n">
        <f aca="false">C34*6</f>
        <v>1980</v>
      </c>
      <c r="H34" s="19" t="n">
        <f aca="false">C34*8</f>
        <v>2640</v>
      </c>
    </row>
    <row r="35" customFormat="false" ht="13.5" hidden="false" customHeight="false" outlineLevel="0" collapsed="false">
      <c r="B35" s="18" t="n">
        <f aca="false">C35/2</f>
        <v>170</v>
      </c>
      <c r="C35" s="53" t="n">
        <v>340</v>
      </c>
      <c r="D35" s="45" t="n">
        <f aca="false">C35*2</f>
        <v>680</v>
      </c>
      <c r="E35" s="55" t="n">
        <f aca="false">C35*3</f>
        <v>1020</v>
      </c>
      <c r="F35" s="43" t="n">
        <f aca="false">C35*4</f>
        <v>1360</v>
      </c>
      <c r="G35" s="46" t="n">
        <f aca="false">C35*6</f>
        <v>2040</v>
      </c>
      <c r="H35" s="19" t="n">
        <f aca="false">C35*8</f>
        <v>2720</v>
      </c>
    </row>
    <row r="36" customFormat="false" ht="12.75" hidden="false" customHeight="false" outlineLevel="0" collapsed="false">
      <c r="B36" s="18" t="n">
        <f aca="false">C36/2</f>
        <v>175</v>
      </c>
      <c r="C36" s="53" t="n">
        <v>350</v>
      </c>
      <c r="D36" s="45" t="n">
        <f aca="false">C36*2</f>
        <v>700</v>
      </c>
      <c r="E36" s="56" t="n">
        <f aca="false">C36*3</f>
        <v>1050</v>
      </c>
      <c r="F36" s="19" t="n">
        <f aca="false">C36*4</f>
        <v>1400</v>
      </c>
      <c r="G36" s="46" t="n">
        <f aca="false">C36*6</f>
        <v>2100</v>
      </c>
      <c r="H36" s="19" t="n">
        <f aca="false">C36*8</f>
        <v>2800</v>
      </c>
    </row>
    <row r="37" customFormat="false" ht="12.75" hidden="false" customHeight="false" outlineLevel="0" collapsed="false">
      <c r="B37" s="18" t="n">
        <f aca="false">C37/2</f>
        <v>180</v>
      </c>
      <c r="C37" s="53" t="n">
        <v>360</v>
      </c>
      <c r="D37" s="45" t="n">
        <f aca="false">C37*2</f>
        <v>720</v>
      </c>
      <c r="E37" s="56" t="n">
        <f aca="false">C37*3</f>
        <v>1080</v>
      </c>
      <c r="F37" s="19" t="n">
        <f aca="false">C37*4</f>
        <v>1440</v>
      </c>
      <c r="G37" s="46" t="n">
        <f aca="false">C37*6</f>
        <v>2160</v>
      </c>
      <c r="H37" s="19" t="n">
        <f aca="false">C37*8</f>
        <v>2880</v>
      </c>
    </row>
    <row r="38" customFormat="false" ht="12.75" hidden="false" customHeight="false" outlineLevel="0" collapsed="false">
      <c r="B38" s="18" t="n">
        <f aca="false">C38/2</f>
        <v>185</v>
      </c>
      <c r="C38" s="53" t="n">
        <v>370</v>
      </c>
      <c r="D38" s="45" t="n">
        <f aca="false">C38*2</f>
        <v>740</v>
      </c>
      <c r="E38" s="56" t="n">
        <f aca="false">C38*3</f>
        <v>1110</v>
      </c>
      <c r="F38" s="19" t="n">
        <f aca="false">C38*4</f>
        <v>1480</v>
      </c>
      <c r="G38" s="46" t="n">
        <f aca="false">C38*6</f>
        <v>2220</v>
      </c>
      <c r="H38" s="19" t="n">
        <f aca="false">C38*8</f>
        <v>2960</v>
      </c>
    </row>
    <row r="39" customFormat="false" ht="12.75" hidden="false" customHeight="false" outlineLevel="0" collapsed="false">
      <c r="B39" s="18" t="n">
        <f aca="false">C39/2</f>
        <v>190</v>
      </c>
      <c r="C39" s="53" t="n">
        <v>380</v>
      </c>
      <c r="D39" s="45" t="n">
        <f aca="false">C39*2</f>
        <v>760</v>
      </c>
      <c r="E39" s="56" t="n">
        <f aca="false">C39*3</f>
        <v>1140</v>
      </c>
      <c r="F39" s="19" t="n">
        <f aca="false">C39*4</f>
        <v>1520</v>
      </c>
      <c r="G39" s="46" t="n">
        <f aca="false">C39*6</f>
        <v>2280</v>
      </c>
      <c r="H39" s="19" t="n">
        <f aca="false">C39*8</f>
        <v>3040</v>
      </c>
    </row>
    <row r="40" customFormat="false" ht="12.75" hidden="false" customHeight="false" outlineLevel="0" collapsed="false">
      <c r="B40" s="18" t="n">
        <f aca="false">C40/2</f>
        <v>195</v>
      </c>
      <c r="C40" s="53" t="n">
        <v>390</v>
      </c>
      <c r="D40" s="45" t="n">
        <f aca="false">C40*2</f>
        <v>780</v>
      </c>
      <c r="E40" s="56" t="n">
        <f aca="false">C40*3</f>
        <v>1170</v>
      </c>
      <c r="F40" s="19" t="n">
        <f aca="false">C40*4</f>
        <v>1560</v>
      </c>
      <c r="G40" s="46" t="n">
        <f aca="false">C40*6</f>
        <v>2340</v>
      </c>
      <c r="H40" s="19" t="n">
        <f aca="false">C40*8</f>
        <v>3120</v>
      </c>
    </row>
    <row r="41" customFormat="false" ht="12.75" hidden="false" customHeight="false" outlineLevel="0" collapsed="false">
      <c r="B41" s="18" t="n">
        <f aca="false">C41/2</f>
        <v>200</v>
      </c>
      <c r="C41" s="53" t="n">
        <v>400</v>
      </c>
      <c r="D41" s="45" t="n">
        <f aca="false">C41*2</f>
        <v>800</v>
      </c>
      <c r="E41" s="56" t="n">
        <f aca="false">C41*3</f>
        <v>1200</v>
      </c>
      <c r="F41" s="19" t="n">
        <f aca="false">C41*4</f>
        <v>1600</v>
      </c>
      <c r="G41" s="46" t="n">
        <f aca="false">C41*6</f>
        <v>2400</v>
      </c>
      <c r="H41" s="19" t="n">
        <f aca="false">C41*8</f>
        <v>3200</v>
      </c>
    </row>
    <row r="42" customFormat="false" ht="12.75" hidden="false" customHeight="false" outlineLevel="0" collapsed="false">
      <c r="B42" s="18" t="n">
        <f aca="false">C42/2</f>
        <v>205</v>
      </c>
      <c r="C42" s="53" t="n">
        <v>410</v>
      </c>
      <c r="D42" s="45" t="n">
        <f aca="false">C42*2</f>
        <v>820</v>
      </c>
      <c r="E42" s="56" t="n">
        <f aca="false">C42*3</f>
        <v>1230</v>
      </c>
      <c r="F42" s="19" t="n">
        <f aca="false">C42*4</f>
        <v>1640</v>
      </c>
      <c r="G42" s="46" t="n">
        <f aca="false">C42*6</f>
        <v>2460</v>
      </c>
      <c r="H42" s="19" t="n">
        <f aca="false">C42*8</f>
        <v>3280</v>
      </c>
    </row>
    <row r="43" customFormat="false" ht="12.75" hidden="false" customHeight="false" outlineLevel="0" collapsed="false">
      <c r="B43" s="18" t="n">
        <f aca="false">C43/2</f>
        <v>210</v>
      </c>
      <c r="C43" s="53" t="n">
        <v>420</v>
      </c>
      <c r="D43" s="45" t="n">
        <f aca="false">C43*2</f>
        <v>840</v>
      </c>
      <c r="E43" s="56" t="n">
        <f aca="false">C43*3</f>
        <v>1260</v>
      </c>
      <c r="F43" s="19" t="n">
        <f aca="false">C43*4</f>
        <v>1680</v>
      </c>
      <c r="G43" s="46" t="n">
        <f aca="false">C43*6</f>
        <v>2520</v>
      </c>
      <c r="H43" s="19" t="n">
        <f aca="false">C43*8</f>
        <v>3360</v>
      </c>
    </row>
    <row r="44" customFormat="false" ht="12.75" hidden="false" customHeight="false" outlineLevel="0" collapsed="false">
      <c r="B44" s="18" t="n">
        <f aca="false">C44/2</f>
        <v>215</v>
      </c>
      <c r="C44" s="53" t="n">
        <v>430</v>
      </c>
      <c r="D44" s="45" t="n">
        <f aca="false">C44*2</f>
        <v>860</v>
      </c>
      <c r="E44" s="56" t="n">
        <f aca="false">C44*3</f>
        <v>1290</v>
      </c>
      <c r="F44" s="19" t="n">
        <f aca="false">C44*4</f>
        <v>1720</v>
      </c>
      <c r="G44" s="46" t="n">
        <f aca="false">C44*6</f>
        <v>2580</v>
      </c>
      <c r="H44" s="19" t="n">
        <f aca="false">C44*8</f>
        <v>3440</v>
      </c>
    </row>
    <row r="45" customFormat="false" ht="12.75" hidden="false" customHeight="false" outlineLevel="0" collapsed="false">
      <c r="B45" s="18" t="n">
        <f aca="false">C45/2</f>
        <v>220</v>
      </c>
      <c r="C45" s="53" t="n">
        <v>440</v>
      </c>
      <c r="D45" s="45" t="n">
        <f aca="false">C45*2</f>
        <v>880</v>
      </c>
      <c r="E45" s="56" t="n">
        <f aca="false">C45*3</f>
        <v>1320</v>
      </c>
      <c r="F45" s="19" t="n">
        <f aca="false">C45*4</f>
        <v>1760</v>
      </c>
      <c r="G45" s="46" t="n">
        <f aca="false">C45*6</f>
        <v>2640</v>
      </c>
      <c r="H45" s="19" t="n">
        <f aca="false">C45*8</f>
        <v>3520</v>
      </c>
    </row>
    <row r="46" customFormat="false" ht="12.75" hidden="false" customHeight="false" outlineLevel="0" collapsed="false">
      <c r="B46" s="18" t="n">
        <f aca="false">C46/2</f>
        <v>225</v>
      </c>
      <c r="C46" s="53" t="n">
        <v>450</v>
      </c>
      <c r="D46" s="45" t="n">
        <f aca="false">C46*2</f>
        <v>900</v>
      </c>
      <c r="E46" s="56" t="n">
        <f aca="false">C46*3</f>
        <v>1350</v>
      </c>
      <c r="F46" s="19" t="n">
        <f aca="false">C46*4</f>
        <v>1800</v>
      </c>
      <c r="G46" s="46" t="n">
        <f aca="false">C46*6</f>
        <v>2700</v>
      </c>
      <c r="H46" s="19" t="n">
        <f aca="false">C46*8</f>
        <v>3600</v>
      </c>
    </row>
    <row r="47" customFormat="false" ht="12.75" hidden="false" customHeight="false" outlineLevel="0" collapsed="false">
      <c r="B47" s="18" t="n">
        <f aca="false">C47/2</f>
        <v>230</v>
      </c>
      <c r="C47" s="53" t="n">
        <v>460</v>
      </c>
      <c r="D47" s="45" t="n">
        <f aca="false">C47*2</f>
        <v>920</v>
      </c>
      <c r="E47" s="56" t="n">
        <f aca="false">C47*3</f>
        <v>1380</v>
      </c>
      <c r="F47" s="19" t="n">
        <f aca="false">C47*4</f>
        <v>1840</v>
      </c>
      <c r="G47" s="46" t="n">
        <f aca="false">C47*6</f>
        <v>2760</v>
      </c>
      <c r="H47" s="19" t="n">
        <f aca="false">C47*8</f>
        <v>3680</v>
      </c>
    </row>
    <row r="48" customFormat="false" ht="12.75" hidden="false" customHeight="false" outlineLevel="0" collapsed="false">
      <c r="B48" s="18" t="n">
        <f aca="false">C48/2</f>
        <v>235</v>
      </c>
      <c r="C48" s="53" t="n">
        <v>470</v>
      </c>
      <c r="D48" s="45" t="n">
        <f aca="false">C48*2</f>
        <v>940</v>
      </c>
      <c r="E48" s="56" t="n">
        <f aca="false">C48*3</f>
        <v>1410</v>
      </c>
      <c r="F48" s="19" t="n">
        <f aca="false">C48*4</f>
        <v>1880</v>
      </c>
      <c r="G48" s="46" t="n">
        <f aca="false">C48*6</f>
        <v>2820</v>
      </c>
      <c r="H48" s="19" t="n">
        <f aca="false">C48*8</f>
        <v>3760</v>
      </c>
    </row>
    <row r="49" customFormat="false" ht="12.75" hidden="false" customHeight="false" outlineLevel="0" collapsed="false">
      <c r="B49" s="18" t="n">
        <f aca="false">C49/2</f>
        <v>240</v>
      </c>
      <c r="C49" s="53" t="n">
        <v>480</v>
      </c>
      <c r="D49" s="45" t="n">
        <f aca="false">C49*2</f>
        <v>960</v>
      </c>
      <c r="E49" s="56" t="n">
        <f aca="false">C49*3</f>
        <v>1440</v>
      </c>
      <c r="F49" s="19" t="n">
        <f aca="false">C49*4</f>
        <v>1920</v>
      </c>
      <c r="G49" s="46" t="n">
        <f aca="false">C49*6</f>
        <v>2880</v>
      </c>
      <c r="H49" s="19" t="n">
        <f aca="false">C49*8</f>
        <v>3840</v>
      </c>
    </row>
    <row r="50" customFormat="false" ht="12.75" hidden="false" customHeight="false" outlineLevel="0" collapsed="false">
      <c r="B50" s="18" t="n">
        <f aca="false">C50/2</f>
        <v>245</v>
      </c>
      <c r="C50" s="53" t="n">
        <v>490</v>
      </c>
      <c r="D50" s="45" t="n">
        <f aca="false">C50*2</f>
        <v>980</v>
      </c>
      <c r="E50" s="56" t="n">
        <f aca="false">C50*3</f>
        <v>1470</v>
      </c>
      <c r="F50" s="19" t="n">
        <f aca="false">C50*4</f>
        <v>1960</v>
      </c>
      <c r="G50" s="46" t="n">
        <f aca="false">C50*6</f>
        <v>2940</v>
      </c>
      <c r="H50" s="19" t="n">
        <f aca="false">C50*8</f>
        <v>3920</v>
      </c>
    </row>
    <row r="51" customFormat="false" ht="13.5" hidden="false" customHeight="false" outlineLevel="0" collapsed="false">
      <c r="B51" s="18" t="n">
        <f aca="false">C51/2</f>
        <v>250</v>
      </c>
      <c r="C51" s="57" t="n">
        <v>500</v>
      </c>
      <c r="D51" s="45" t="n">
        <f aca="false">C51*2</f>
        <v>1000</v>
      </c>
      <c r="E51" s="56" t="n">
        <f aca="false">C51*3</f>
        <v>1500</v>
      </c>
      <c r="F51" s="19" t="n">
        <f aca="false">C51*4</f>
        <v>2000</v>
      </c>
      <c r="G51" s="46" t="n">
        <f aca="false">C51*6</f>
        <v>3000</v>
      </c>
      <c r="H51" s="19" t="n">
        <f aca="false">C51*8</f>
        <v>4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5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44" activeCellId="0" sqref="J43:J4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9.41"/>
    <col collapsed="false" customWidth="true" hidden="false" outlineLevel="0" max="6" min="6" style="0" width="18.14"/>
    <col collapsed="false" customWidth="true" hidden="false" outlineLevel="0" max="7" min="7" style="0" width="18.28"/>
  </cols>
  <sheetData>
    <row r="1" customFormat="false" ht="12.75" hidden="false" customHeight="false" outlineLevel="0" collapsed="false">
      <c r="E1" s="58" t="s">
        <v>34</v>
      </c>
      <c r="F1" s="58" t="s">
        <v>35</v>
      </c>
      <c r="G1" s="0" t="s">
        <v>36</v>
      </c>
    </row>
    <row r="2" customFormat="false" ht="12.75" hidden="false" customHeight="false" outlineLevel="0" collapsed="false">
      <c r="C2" s="0" t="n">
        <v>10</v>
      </c>
      <c r="E2" s="59" t="n">
        <f aca="false">(1-COS(2*PI()*C2*Sheet1!$E$16))/2</f>
        <v>3.94784205326459E-011</v>
      </c>
      <c r="F2" s="59" t="n">
        <f aca="false">1/(1+(2*PI()*C2*Sheet1!$E$15))</f>
        <v>0.99974873573731</v>
      </c>
      <c r="G2" s="59" t="n">
        <f aca="false">E2*F2*2</f>
        <v>7.89370020328373E-011</v>
      </c>
    </row>
    <row r="3" customFormat="false" ht="12.75" hidden="false" customHeight="false" outlineLevel="0" collapsed="false">
      <c r="C3" s="0" t="n">
        <v>20</v>
      </c>
      <c r="E3" s="59" t="n">
        <f aca="false">(1-COS(2*PI()*C3*Sheet1!$E$16))/2</f>
        <v>1.57913682130584E-010</v>
      </c>
      <c r="F3" s="59" t="n">
        <f aca="false">1/(1+(2*PI()*C3*Sheet1!$E$15))</f>
        <v>0.99949759771036</v>
      </c>
      <c r="G3" s="59" t="n">
        <f aca="false">E3*F3*2</f>
        <v>3.15668691870232E-010</v>
      </c>
    </row>
    <row r="4" customFormat="false" ht="12.75" hidden="false" customHeight="false" outlineLevel="0" collapsed="false">
      <c r="C4" s="0" t="n">
        <v>30</v>
      </c>
      <c r="E4" s="59" t="n">
        <f aca="false">(1-COS(2*PI()*C4*Sheet1!$E$16))/2</f>
        <v>3.55305784793813E-010</v>
      </c>
      <c r="F4" s="59" t="n">
        <f aca="false">1/(1+(2*PI()*C4*Sheet1!$E$15))</f>
        <v>0.999246585824044</v>
      </c>
      <c r="G4" s="59" t="n">
        <f aca="false">E4*F4*2</f>
        <v>7.10076184757501E-010</v>
      </c>
    </row>
    <row r="5" customFormat="false" ht="12.75" hidden="false" customHeight="false" outlineLevel="0" collapsed="false">
      <c r="C5" s="0" t="n">
        <v>40</v>
      </c>
      <c r="E5" s="59" t="n">
        <f aca="false">(1-COS(2*PI()*C5*Sheet1!$E$16))/2</f>
        <v>6.31654673011184E-010</v>
      </c>
      <c r="F5" s="59" t="n">
        <f aca="false">1/(1+(2*PI()*C5*Sheet1!$E$15))</f>
        <v>0.998995699983349</v>
      </c>
      <c r="G5" s="59" t="n">
        <f aca="false">E5*F5*2</f>
        <v>1.26204060442512E-009</v>
      </c>
    </row>
    <row r="6" customFormat="false" ht="12.75" hidden="false" customHeight="false" outlineLevel="0" collapsed="false">
      <c r="C6" s="0" t="n">
        <v>50</v>
      </c>
      <c r="E6" s="59" t="n">
        <f aca="false">(1-COS(2*PI()*C6*Sheet1!$E$16))/2</f>
        <v>9.86960457804997E-010</v>
      </c>
      <c r="F6" s="59" t="n">
        <f aca="false">1/(1+(2*PI()*C6*Sheet1!$E$15))</f>
        <v>0.998744940093357</v>
      </c>
      <c r="G6" s="59" t="n">
        <f aca="false">E6*F6*2</f>
        <v>1.97144352660993E-009</v>
      </c>
    </row>
    <row r="7" customFormat="false" ht="12.75" hidden="false" customHeight="false" outlineLevel="0" collapsed="false">
      <c r="C7" s="0" t="n">
        <v>60</v>
      </c>
      <c r="E7" s="59" t="n">
        <f aca="false">(1-COS(2*PI()*C7*Sheet1!$E$16))/2</f>
        <v>1.42122302815295E-009</v>
      </c>
      <c r="F7" s="59" t="n">
        <f aca="false">1/(1+(2*PI()*C7*Sheet1!$E$15))</f>
        <v>0.998494306059248</v>
      </c>
      <c r="G7" s="59" t="n">
        <f aca="false">E7*F7*2</f>
        <v>2.83816620250201E-009</v>
      </c>
    </row>
    <row r="8" customFormat="false" ht="12.75" hidden="false" customHeight="false" outlineLevel="0" collapsed="false">
      <c r="C8" s="0" t="n">
        <v>70</v>
      </c>
      <c r="E8" s="59" t="n">
        <f aca="false">(1-COS(2*PI()*C8*Sheet1!$E$16))/2</f>
        <v>1.9344424395662E-009</v>
      </c>
      <c r="F8" s="59" t="n">
        <f aca="false">1/(1+(2*PI()*C8*Sheet1!$E$15))</f>
        <v>0.998243797786295</v>
      </c>
      <c r="G8" s="59" t="n">
        <f aca="false">E8*F8*2</f>
        <v>3.86209033494309E-009</v>
      </c>
    </row>
    <row r="9" customFormat="false" ht="12.75" hidden="false" customHeight="false" outlineLevel="0" collapsed="false">
      <c r="C9" s="0" t="n">
        <v>80</v>
      </c>
      <c r="E9" s="59" t="n">
        <f aca="false">(1-COS(2*PI()*C9*Sheet1!$E$16))/2</f>
        <v>2.52661874755589E-009</v>
      </c>
      <c r="F9" s="59" t="n">
        <f aca="false">1/(1+(2*PI()*C9*Sheet1!$E$15))</f>
        <v>0.997993415179866</v>
      </c>
      <c r="G9" s="59" t="n">
        <f aca="false">E9*F9*2</f>
        <v>5.04309774546155E-009</v>
      </c>
    </row>
    <row r="10" customFormat="false" ht="12.75" hidden="false" customHeight="false" outlineLevel="0" collapsed="false">
      <c r="C10" s="0" t="n">
        <v>90</v>
      </c>
      <c r="E10" s="59" t="n">
        <f aca="false">(1-COS(2*PI()*C10*Sheet1!$E$16))/2</f>
        <v>3.19775184109972E-009</v>
      </c>
      <c r="F10" s="59" t="n">
        <f aca="false">1/(1+(2*PI()*C10*Sheet1!$E$15))</f>
        <v>0.997743158145425</v>
      </c>
      <c r="G10" s="59" t="n">
        <f aca="false">E10*F10*2</f>
        <v>6.38107004180835E-009</v>
      </c>
    </row>
    <row r="11" customFormat="false" ht="12.75" hidden="false" customHeight="false" outlineLevel="0" collapsed="false">
      <c r="C11" s="0" t="n">
        <v>100</v>
      </c>
      <c r="E11" s="59" t="n">
        <f aca="false">(1-COS(2*PI()*C11*Sheet1!$E$16))/2</f>
        <v>3.94784177570884E-009</v>
      </c>
      <c r="F11" s="59" t="n">
        <f aca="false">1/(1+(2*PI()*C11*Sheet1!$E$15))</f>
        <v>0.99749302658853</v>
      </c>
      <c r="G11" s="59" t="n">
        <f aca="false">E11*F11*2</f>
        <v>7.87588928268889E-009</v>
      </c>
    </row>
    <row r="12" customFormat="false" ht="12.75" hidden="false" customHeight="false" outlineLevel="0" collapsed="false">
      <c r="C12" s="0" t="n">
        <v>200</v>
      </c>
      <c r="E12" s="59" t="n">
        <f aca="false">(1-COS(2*PI()*C12*Sheet1!$E$16))/2</f>
        <v>1.57913669363019E-008</v>
      </c>
      <c r="F12" s="59" t="n">
        <f aca="false">1/(1+(2*PI()*C12*Sheet1!$E$15))</f>
        <v>0.994998591575001</v>
      </c>
      <c r="G12" s="59" t="n">
        <f aca="false">E12*F12*2</f>
        <v>3.14247757213289E-008</v>
      </c>
    </row>
    <row r="13" customFormat="false" ht="12.75" hidden="false" customHeight="false" outlineLevel="0" collapsed="false">
      <c r="C13" s="0" t="n">
        <v>300</v>
      </c>
      <c r="E13" s="59" t="n">
        <f aca="false">(1-COS(2*PI()*C13*Sheet1!$E$16))/2</f>
        <v>3.5530575426268E-008</v>
      </c>
      <c r="F13" s="59" t="n">
        <f aca="false">1/(1+(2*PI()*C13*Sheet1!$E$15))</f>
        <v>0.992516601129581</v>
      </c>
      <c r="G13" s="59" t="n">
        <f aca="false">E13*F13*2</f>
        <v>7.05293719165155E-008</v>
      </c>
    </row>
    <row r="14" customFormat="false" ht="12.75" hidden="false" customHeight="false" outlineLevel="0" collapsed="false">
      <c r="C14" s="0" t="n">
        <v>400</v>
      </c>
      <c r="E14" s="59" t="n">
        <f aca="false">(1-COS(2*PI()*C14*Sheet1!$E$16))/2</f>
        <v>6.31654668570292E-008</v>
      </c>
      <c r="F14" s="59" t="n">
        <f aca="false">1/(1+(2*PI()*C14*Sheet1!$E$15))</f>
        <v>0.990046962356328</v>
      </c>
      <c r="G14" s="59" t="n">
        <f aca="false">E14*F14*2</f>
        <v>1.25073557175242E-007</v>
      </c>
    </row>
    <row r="15" customFormat="false" ht="12.75" hidden="false" customHeight="false" outlineLevel="0" collapsed="false">
      <c r="C15" s="0" t="n">
        <v>500</v>
      </c>
      <c r="E15" s="59" t="n">
        <f aca="false">(1-COS(2*PI()*C15*Sheet1!$E$16))/2</f>
        <v>9.86960407844961E-008</v>
      </c>
      <c r="F15" s="59" t="n">
        <f aca="false">1/(1+(2*PI()*C15*Sheet1!$E$15))</f>
        <v>0.987589583281603</v>
      </c>
      <c r="G15" s="59" t="n">
        <f aca="false">E15*F15*2</f>
        <v>1.94942363579809E-007</v>
      </c>
    </row>
    <row r="16" customFormat="false" ht="12.75" hidden="false" customHeight="false" outlineLevel="0" collapsed="false">
      <c r="C16" s="0" t="n">
        <v>600</v>
      </c>
      <c r="E16" s="59" t="n">
        <f aca="false">(1-COS(2*PI()*C16*Sheet1!$E$16))/2</f>
        <v>1.42122296653557E-007</v>
      </c>
      <c r="F16" s="59" t="n">
        <f aca="false">1/(1+(2*PI()*C16*Sheet1!$E$15))</f>
        <v>0.985144372842651</v>
      </c>
      <c r="G16" s="59" t="n">
        <f aca="false">E16*F16*2</f>
        <v>2.80021961607452E-007</v>
      </c>
    </row>
    <row r="17" customFormat="false" ht="12.75" hidden="false" customHeight="false" outlineLevel="0" collapsed="false">
      <c r="C17" s="0" t="n">
        <v>700</v>
      </c>
      <c r="E17" s="59" t="n">
        <f aca="false">(1-COS(2*PI()*C17*Sheet1!$E$16))/2</f>
        <v>1.93444233798079E-007</v>
      </c>
      <c r="F17" s="59" t="n">
        <f aca="false">1/(1+(2*PI()*C17*Sheet1!$E$15))</f>
        <v>0.982711240876351</v>
      </c>
      <c r="G17" s="59" t="n">
        <f aca="false">E17*F17*2</f>
        <v>3.80199646072171E-007</v>
      </c>
    </row>
    <row r="18" customFormat="false" ht="12.75" hidden="false" customHeight="false" outlineLevel="0" collapsed="false">
      <c r="C18" s="0" t="n">
        <v>800</v>
      </c>
      <c r="E18" s="59" t="n">
        <f aca="false">(1-COS(2*PI()*C18*Sheet1!$E$16))/2</f>
        <v>2.52661851385394E-007</v>
      </c>
      <c r="F18" s="59" t="n">
        <f aca="false">1/(1+(2*PI()*C18*Sheet1!$E$15))</f>
        <v>0.980290098108139</v>
      </c>
      <c r="G18" s="59" t="n">
        <f aca="false">E18*F18*2</f>
        <v>4.95363822165544E-007</v>
      </c>
    </row>
    <row r="19" customFormat="false" ht="12.75" hidden="false" customHeight="false" outlineLevel="0" collapsed="false">
      <c r="C19" s="0" t="n">
        <v>900</v>
      </c>
      <c r="E19" s="59" t="n">
        <f aca="false">(1-COS(2*PI()*C19*Sheet1!$E$16))/2</f>
        <v>3.19775148527324E-007</v>
      </c>
      <c r="F19" s="59" t="n">
        <f aca="false">1/(1+(2*PI()*C19*Sheet1!$E$15))</f>
        <v>0.97788085614108</v>
      </c>
      <c r="G19" s="59" t="n">
        <f aca="false">E19*F19*2</f>
        <v>6.2540399202908E-007</v>
      </c>
    </row>
    <row r="20" customFormat="false" ht="12.75" hidden="false" customHeight="false" outlineLevel="0" collapsed="false">
      <c r="C20" s="0" t="n">
        <v>1000</v>
      </c>
      <c r="E20" s="59" t="n">
        <f aca="false">(1-COS(2*PI()*C20*Sheet1!$E$16))/2</f>
        <v>3.94784124113645E-007</v>
      </c>
      <c r="F20" s="59" t="n">
        <f aca="false">1/(1+(2*PI()*C20*Sheet1!$E$15))</f>
        <v>0.975483427445119</v>
      </c>
      <c r="G20" s="59" t="n">
        <f aca="false">E20*F20*2</f>
        <v>7.70210740982595E-007</v>
      </c>
    </row>
    <row r="21" customFormat="false" ht="12.75" hidden="false" customHeight="false" outlineLevel="0" collapsed="false">
      <c r="C21" s="0" t="n">
        <v>2000</v>
      </c>
      <c r="E21" s="59" t="n">
        <f aca="false">(1-COS(2*PI()*C21*Sheet1!$E$16))/2</f>
        <v>1.57913587295333E-006</v>
      </c>
      <c r="F21" s="59" t="n">
        <f aca="false">1/(1+(2*PI()*C21*Sheet1!$E$15))</f>
        <v>0.952140212834736</v>
      </c>
      <c r="G21" s="59" t="n">
        <f aca="false">E21*F21*2</f>
        <v>3.0071175323375E-006</v>
      </c>
    </row>
    <row r="22" customFormat="false" ht="12.75" hidden="false" customHeight="false" outlineLevel="0" collapsed="false">
      <c r="C22" s="0" t="n">
        <v>3000</v>
      </c>
      <c r="E22" s="59" t="n">
        <f aca="false">(1-COS(2*PI()*C22*Sheet1!$E$16))/2</f>
        <v>3.55305337634837E-006</v>
      </c>
      <c r="F22" s="59" t="n">
        <f aca="false">1/(1+(2*PI()*C22*Sheet1!$E$15))</f>
        <v>0.929888089802016</v>
      </c>
      <c r="G22" s="59" t="n">
        <f aca="false">E22*F22*2</f>
        <v>6.60788403419438E-006</v>
      </c>
    </row>
    <row r="23" customFormat="false" ht="12.75" hidden="false" customHeight="false" outlineLevel="0" collapsed="false">
      <c r="C23" s="0" t="n">
        <v>4000</v>
      </c>
      <c r="E23" s="59" t="n">
        <f aca="false">(1-COS(2*PI()*C23*Sheet1!$E$16))/2</f>
        <v>6.31653351712558E-006</v>
      </c>
      <c r="F23" s="59" t="n">
        <f aca="false">1/(1+(2*PI()*C23*Sheet1!$E$15))</f>
        <v>0.908652306822962</v>
      </c>
      <c r="G23" s="59" t="n">
        <f aca="false">E23*F23*2</f>
        <v>1.14790655029214E-005</v>
      </c>
    </row>
    <row r="24" customFormat="false" ht="12.75" hidden="false" customHeight="false" outlineLevel="0" collapsed="false">
      <c r="C24" s="0" t="n">
        <v>5000</v>
      </c>
      <c r="E24" s="59" t="n">
        <f aca="false">(1-COS(2*PI()*C24*Sheet1!$E$16))/2</f>
        <v>9.86957193144233E-006</v>
      </c>
      <c r="F24" s="59" t="n">
        <f aca="false">1/(1+(2*PI()*C24*Sheet1!$E$15))</f>
        <v>0.88836478829534</v>
      </c>
      <c r="G24" s="59" t="n">
        <f aca="false">E24*F24*2</f>
        <v>1.75355603588828E-005</v>
      </c>
    </row>
    <row r="25" customFormat="false" ht="12.75" hidden="false" customHeight="false" outlineLevel="0" collapsed="false">
      <c r="C25" s="0" t="n">
        <v>6000</v>
      </c>
      <c r="E25" s="59" t="n">
        <f aca="false">(1-COS(2*PI()*C25*Sheet1!$E$16))/2</f>
        <v>1.4212163008509E-005</v>
      </c>
      <c r="F25" s="59" t="n">
        <f aca="false">1/(1+(2*PI()*C25*Sheet1!$E$15))</f>
        <v>0.868963405546973</v>
      </c>
      <c r="G25" s="59" t="n">
        <f aca="false">E25*F25*2</f>
        <v>2.46996991361254E-005</v>
      </c>
    </row>
    <row r="26" customFormat="false" ht="12.75" hidden="false" customHeight="false" outlineLevel="0" collapsed="false">
      <c r="C26" s="0" t="n">
        <v>7000</v>
      </c>
      <c r="E26" s="59" t="n">
        <f aca="false">(1-COS(2*PI()*C26*Sheet1!$E$16))/2</f>
        <v>1.93442998908666E-005</v>
      </c>
      <c r="F26" s="59" t="n">
        <f aca="false">1/(1+(2*PI()*C26*Sheet1!$E$15))</f>
        <v>0.850391341327001</v>
      </c>
      <c r="G26" s="59" t="n">
        <f aca="false">E26*F26*2</f>
        <v>3.29004502624516E-005</v>
      </c>
    </row>
    <row r="27" customFormat="false" ht="12.75" hidden="false" customHeight="false" outlineLevel="0" collapsed="false">
      <c r="C27" s="0" t="n">
        <v>8000</v>
      </c>
      <c r="E27" s="59" t="n">
        <f aca="false">(1-COS(2*PI()*C27*Sheet1!$E$16))/2</f>
        <v>2.52659744741091E-005</v>
      </c>
      <c r="F27" s="59" t="n">
        <f aca="false">1/(1+(2*PI()*C27*Sheet1!$E$15))</f>
        <v>0.832596534086925</v>
      </c>
      <c r="G27" s="59" t="n">
        <f aca="false">E27*F27*2</f>
        <v>4.20727255549438E-005</v>
      </c>
    </row>
    <row r="28" customFormat="false" ht="12.75" hidden="false" customHeight="false" outlineLevel="0" collapsed="false">
      <c r="C28" s="0" t="n">
        <v>9000</v>
      </c>
      <c r="E28" s="59" t="n">
        <f aca="false">(1-COS(2*PI()*C28*Sheet1!$E$16))/2</f>
        <v>3.19771774071054E-005</v>
      </c>
      <c r="F28" s="59" t="n">
        <f aca="false">1/(1+(2*PI()*C28*Sheet1!$E$15))</f>
        <v>0.815531190603519</v>
      </c>
      <c r="G28" s="59" t="n">
        <f aca="false">E28*F28*2</f>
        <v>5.21567711259132E-005</v>
      </c>
    </row>
    <row r="29" customFormat="false" ht="12.75" hidden="false" customHeight="false" outlineLevel="0" collapsed="false">
      <c r="C29" s="0" t="n">
        <v>10000</v>
      </c>
      <c r="E29" s="59" t="n">
        <f aca="false">(1-COS(2*PI()*C29*Sheet1!$E$16))/2</f>
        <v>3.94778980919441E-005</v>
      </c>
      <c r="F29" s="59" t="n">
        <f aca="false">1/(1+(2*PI()*C29*Sheet1!$E$15))</f>
        <v>0.799151357335163</v>
      </c>
      <c r="G29" s="59" t="n">
        <f aca="false">E29*F29*2</f>
        <v>6.30976316898328E-005</v>
      </c>
    </row>
    <row r="30" customFormat="false" ht="12.75" hidden="false" customHeight="false" outlineLevel="0" collapsed="false">
      <c r="C30" s="0" t="n">
        <v>20000</v>
      </c>
      <c r="E30" s="59" t="n">
        <f aca="false">(1-COS(2*PI()*C30*Sheet1!$E$16))/2</f>
        <v>0.00015790535835003</v>
      </c>
      <c r="F30" s="59" t="n">
        <f aca="false">1/(1+(2*PI()*C30*Sheet1!$E$15))</f>
        <v>0.665488829268062</v>
      </c>
      <c r="G30" s="59" t="n">
        <f aca="false">E30*F30*2</f>
        <v>0.00021016850412703</v>
      </c>
    </row>
    <row r="31" customFormat="false" ht="12.75" hidden="false" customHeight="false" outlineLevel="0" collapsed="false">
      <c r="C31" s="0" t="n">
        <v>30000</v>
      </c>
      <c r="E31" s="59" t="n">
        <f aca="false">(1-COS(2*PI()*C31*Sheet1!$E$16))/2</f>
        <v>0.000355263679705398</v>
      </c>
      <c r="F31" s="59" t="n">
        <f aca="false">1/(1+(2*PI()*C31*Sheet1!$E$15))</f>
        <v>0.570131201436411</v>
      </c>
      <c r="G31" s="59" t="n">
        <f aca="false">E31*F31*2</f>
        <v>0.000405093817074318</v>
      </c>
    </row>
    <row r="32" customFormat="false" ht="12.75" hidden="false" customHeight="false" outlineLevel="0" collapsed="false">
      <c r="C32" s="0" t="n">
        <v>40000</v>
      </c>
      <c r="E32" s="59" t="n">
        <f aca="false">(1-COS(2*PI()*C32*Sheet1!$E$16))/2</f>
        <v>0.000631521696991266</v>
      </c>
      <c r="F32" s="59" t="n">
        <f aca="false">1/(1+(2*PI()*C32*Sheet1!$E$15))</f>
        <v>0.498676102428623</v>
      </c>
      <c r="G32" s="59" t="n">
        <f aca="false">E32*F32*2</f>
        <v>0.000629849556909429</v>
      </c>
    </row>
    <row r="33" customFormat="false" ht="12.75" hidden="false" customHeight="false" outlineLevel="0" collapsed="false">
      <c r="C33" s="0" t="n">
        <v>50000</v>
      </c>
      <c r="E33" s="59" t="n">
        <f aca="false">(1-COS(2*PI()*C33*Sheet1!$E$16))/2</f>
        <v>0.000986635785864221</v>
      </c>
      <c r="F33" s="59" t="n">
        <f aca="false">1/(1+(2*PI()*C33*Sheet1!$E$15))</f>
        <v>0.443137275855822</v>
      </c>
      <c r="G33" s="59" t="n">
        <f aca="false">E33*F33*2</f>
        <v>0.000874430188819478</v>
      </c>
    </row>
    <row r="34" customFormat="false" ht="12.75" hidden="false" customHeight="false" outlineLevel="0" collapsed="false">
      <c r="C34" s="0" t="n">
        <v>60000</v>
      </c>
      <c r="E34" s="59" t="n">
        <f aca="false">(1-COS(2*PI()*C34*Sheet1!$E$16))/2</f>
        <v>0.00142054986969303</v>
      </c>
      <c r="F34" s="59" t="n">
        <f aca="false">1/(1+(2*PI()*C34*Sheet1!$E$15))</f>
        <v>0.398729731013888</v>
      </c>
      <c r="G34" s="59" t="n">
        <f aca="false">E34*F34*2</f>
        <v>0.00113283093486903</v>
      </c>
    </row>
    <row r="35" customFormat="false" ht="12.75" hidden="false" customHeight="false" outlineLevel="0" collapsed="false">
      <c r="C35" s="0" t="n">
        <v>70000</v>
      </c>
      <c r="E35" s="59" t="n">
        <f aca="false">(1-COS(2*PI()*C35*Sheet1!$E$16))/2</f>
        <v>0.00193319542841375</v>
      </c>
      <c r="F35" s="59" t="n">
        <f aca="false">1/(1+(2*PI()*C35*Sheet1!$E$15))</f>
        <v>0.36241182205842</v>
      </c>
      <c r="G35" s="59" t="n">
        <f aca="false">E35*F35*2</f>
        <v>0.00140122575521287</v>
      </c>
    </row>
    <row r="36" customFormat="false" ht="12.75" hidden="false" customHeight="false" outlineLevel="0" collapsed="false">
      <c r="C36" s="0" t="n">
        <v>80000</v>
      </c>
      <c r="E36" s="59" t="n">
        <f aca="false">(1-COS(2*PI()*C36*Sheet1!$E$16))/2</f>
        <v>0.00252449150934991</v>
      </c>
      <c r="F36" s="59" t="n">
        <f aca="false">1/(1+(2*PI()*C36*Sheet1!$E$15))</f>
        <v>0.332157573216085</v>
      </c>
      <c r="G36" s="59" t="n">
        <f aca="false">E36*F36*2</f>
        <v>0.00167705794670056</v>
      </c>
    </row>
    <row r="37" customFormat="false" ht="12.75" hidden="false" customHeight="false" outlineLevel="0" collapsed="false">
      <c r="C37" s="0" t="n">
        <v>90000</v>
      </c>
      <c r="E37" s="59" t="n">
        <f aca="false">(1-COS(2*PI()*C37*Sheet1!$E$16))/2</f>
        <v>0.0031943447399958</v>
      </c>
      <c r="F37" s="59" t="n">
        <f aca="false">1/(1+(2*PI()*C37*Sheet1!$E$15))</f>
        <v>0.306565400579694</v>
      </c>
      <c r="G37" s="59" t="n">
        <f aca="false">E37*F37*2</f>
        <v>0.00195855114961291</v>
      </c>
    </row>
    <row r="38" customFormat="false" ht="12.75" hidden="false" customHeight="false" outlineLevel="0" collapsed="false">
      <c r="C38" s="0" t="n">
        <v>100000</v>
      </c>
      <c r="E38" s="59" t="n">
        <f aca="false">(1-COS(2*PI()*C38*Sheet1!$E$16))/2</f>
        <v>0.00394264934276106</v>
      </c>
      <c r="F38" s="59" t="n">
        <f aca="false">1/(1+(2*PI()*C38*Sheet1!$E$15))</f>
        <v>0.284634777995227</v>
      </c>
      <c r="G38" s="59" t="n">
        <f aca="false">E38*F38*2</f>
        <v>0.00224443024077964</v>
      </c>
    </row>
    <row r="39" customFormat="false" ht="12.75" hidden="false" customHeight="false" outlineLevel="0" collapsed="false">
      <c r="C39" s="0" t="n">
        <v>200000</v>
      </c>
      <c r="E39" s="59" t="n">
        <f aca="false">(1-COS(2*PI()*C39*Sheet1!$E$16))/2</f>
        <v>0.0157084194356845</v>
      </c>
      <c r="F39" s="59" t="n">
        <f aca="false">1/(1+(2*PI()*C39*Sheet1!$E$15))</f>
        <v>0.165932464028022</v>
      </c>
      <c r="G39" s="59" t="n">
        <f aca="false">E39*F39*2</f>
        <v>0.00521307348589759</v>
      </c>
    </row>
    <row r="40" customFormat="false" ht="12.75" hidden="false" customHeight="false" outlineLevel="0" collapsed="false">
      <c r="C40" s="0" t="n">
        <v>300000</v>
      </c>
      <c r="E40" s="59" t="n">
        <f aca="false">(1-COS(2*PI()*C40*Sheet1!$E$16))/2</f>
        <v>0.0351117570558743</v>
      </c>
      <c r="F40" s="59" t="n">
        <f aca="false">1/(1+(2*PI()*C40*Sheet1!$E$15))</f>
        <v>0.117098454374774</v>
      </c>
      <c r="G40" s="59" t="n">
        <f aca="false">E40*F40*2</f>
        <v>0.00822306496325092</v>
      </c>
    </row>
    <row r="41" customFormat="false" ht="12.75" hidden="false" customHeight="false" outlineLevel="0" collapsed="false">
      <c r="C41" s="0" t="n">
        <v>400000</v>
      </c>
      <c r="E41" s="59" t="n">
        <f aca="false">(1-COS(2*PI()*C41*Sheet1!$E$16))/2</f>
        <v>0.0618466599780682</v>
      </c>
      <c r="F41" s="59" t="n">
        <f aca="false">1/(1+(2*PI()*C41*Sheet1!$E$15))</f>
        <v>0.0904723848896245</v>
      </c>
      <c r="G41" s="59" t="n">
        <f aca="false">E41*F41*2</f>
        <v>0.011190829651347</v>
      </c>
    </row>
    <row r="42" customFormat="false" ht="12.75" hidden="false" customHeight="false" outlineLevel="0" collapsed="false">
      <c r="C42" s="0" t="n">
        <v>500000</v>
      </c>
      <c r="E42" s="59" t="n">
        <f aca="false">(1-COS(2*PI()*C42*Sheet1!$E$16))/2</f>
        <v>0.0954915028125263</v>
      </c>
      <c r="F42" s="59" t="n">
        <f aca="false">1/(1+(2*PI()*C42*Sheet1!$E$15))</f>
        <v>0.0737116822491611</v>
      </c>
      <c r="G42" s="59" t="n">
        <f aca="false">E42*F42*2</f>
        <v>0.0140776786256236</v>
      </c>
    </row>
    <row r="43" customFormat="false" ht="12.75" hidden="false" customHeight="false" outlineLevel="0" collapsed="false">
      <c r="C43" s="0" t="n">
        <v>600000</v>
      </c>
      <c r="E43" s="59" t="n">
        <f aca="false">(1-COS(2*PI()*C43*Sheet1!$E$16))/2</f>
        <v>0.135515686289294</v>
      </c>
      <c r="F43" s="59" t="n">
        <f aca="false">1/(1+(2*PI()*C43*Sheet1!$E$15))</f>
        <v>0.0621904287278554</v>
      </c>
      <c r="G43" s="59" t="n">
        <f aca="false">E43*F43*2</f>
        <v>0.0168555572593615</v>
      </c>
    </row>
    <row r="44" customFormat="false" ht="12.75" hidden="false" customHeight="false" outlineLevel="0" collapsed="false">
      <c r="C44" s="0" t="n">
        <v>700000</v>
      </c>
      <c r="E44" s="59" t="n">
        <f aca="false">(1-COS(2*PI()*C44*Sheet1!$E$16))/2</f>
        <v>0.181288005125655</v>
      </c>
      <c r="F44" s="59" t="n">
        <f aca="false">1/(1+(2*PI()*C44*Sheet1!$E$15))</f>
        <v>0.0537839167440151</v>
      </c>
      <c r="G44" s="59" t="n">
        <f aca="false">E44*F44*2</f>
        <v>0.0195007579487337</v>
      </c>
    </row>
    <row r="45" customFormat="false" ht="12.75" hidden="false" customHeight="false" outlineLevel="0" collapsed="false">
      <c r="C45" s="0" t="n">
        <v>800000</v>
      </c>
      <c r="E45" s="59" t="n">
        <f aca="false">(1-COS(2*PI()*C45*Sheet1!$E$16))/2</f>
        <v>0.232086602510502</v>
      </c>
      <c r="F45" s="59" t="n">
        <f aca="false">1/(1+(2*PI()*C45*Sheet1!$E$15))</f>
        <v>0.0473794587591732</v>
      </c>
      <c r="G45" s="59" t="n">
        <f aca="false">E45*F45*2</f>
        <v>0.0219922752244059</v>
      </c>
    </row>
    <row r="46" customFormat="false" ht="12.75" hidden="false" customHeight="false" outlineLevel="0" collapsed="false">
      <c r="C46" s="0" t="n">
        <v>900000</v>
      </c>
      <c r="E46" s="59" t="n">
        <f aca="false">(1-COS(2*PI()*C46*Sheet1!$E$16))/2</f>
        <v>0.287110354217464</v>
      </c>
      <c r="F46" s="59" t="n">
        <f aca="false">1/(1+(2*PI()*C46*Sheet1!$E$15))</f>
        <v>0.0423379577328597</v>
      </c>
      <c r="G46" s="59" t="n">
        <f aca="false">E46*F46*2</f>
        <v>0.0243113320830507</v>
      </c>
    </row>
    <row r="47" customFormat="false" ht="12.75" hidden="false" customHeight="false" outlineLevel="0" collapsed="false">
      <c r="C47" s="0" t="n">
        <v>1000000</v>
      </c>
      <c r="E47" s="59" t="n">
        <f aca="false">(1-COS(2*PI()*C47*Sheet1!$E$16))/2</f>
        <v>0.345491502812526</v>
      </c>
      <c r="F47" s="59" t="n">
        <f aca="false">1/(1+(2*PI()*C47*Sheet1!$E$15))</f>
        <v>0.0382661731215958</v>
      </c>
      <c r="G47" s="59" t="n">
        <f aca="false">E47*F47*2</f>
        <v>0.0264412753173289</v>
      </c>
    </row>
    <row r="48" customFormat="false" ht="12.75" hidden="false" customHeight="false" outlineLevel="0" collapsed="false">
      <c r="C48" s="0" t="n">
        <v>2000000</v>
      </c>
      <c r="E48" s="59" t="n">
        <f aca="false">(1-COS(2*PI()*C48*Sheet1!$E$16))/2</f>
        <v>0.904508497187474</v>
      </c>
      <c r="F48" s="59" t="n">
        <f aca="false">1/(1+(2*PI()*C48*Sheet1!$E$15))</f>
        <v>0.0195063023317932</v>
      </c>
      <c r="G48" s="59" t="n">
        <f aca="false">E48*F48*2</f>
        <v>0.0352872324156295</v>
      </c>
    </row>
    <row r="49" customFormat="false" ht="12.75" hidden="false" customHeight="false" outlineLevel="0" collapsed="false">
      <c r="C49" s="0" t="n">
        <v>3000000</v>
      </c>
      <c r="E49" s="59" t="n">
        <f aca="false">(1-COS(2*PI()*C49*Sheet1!$E$16))/2</f>
        <v>0.904508497187474</v>
      </c>
      <c r="F49" s="59" t="n">
        <f aca="false">1/(1+(2*PI()*C49*Sheet1!$E$15))</f>
        <v>0.0130893095644215</v>
      </c>
      <c r="G49" s="59" t="n">
        <f aca="false">E49*F49*2</f>
        <v>0.023678783446673</v>
      </c>
    </row>
    <row r="50" customFormat="false" ht="12.75" hidden="false" customHeight="false" outlineLevel="0" collapsed="false">
      <c r="C50" s="0" t="n">
        <v>4000000</v>
      </c>
      <c r="E50" s="59" t="n">
        <f aca="false">(1-COS(2*PI()*C50*Sheet1!$E$16))/2</f>
        <v>0.345491502812526</v>
      </c>
      <c r="F50" s="59" t="n">
        <f aca="false">1/(1+(2*PI()*C50*Sheet1!$E$15))</f>
        <v>0.00984921201958861</v>
      </c>
      <c r="G50" s="59" t="n">
        <f aca="false">E50*F50*2</f>
        <v>0.00680563812433373</v>
      </c>
    </row>
    <row r="51" customFormat="false" ht="12.75" hidden="false" customHeight="false" outlineLevel="0" collapsed="false">
      <c r="C51" s="0" t="n">
        <v>5000000</v>
      </c>
      <c r="E51" s="59" t="n">
        <f aca="false">(1-COS(2*PI()*C51*Sheet1!$E$16))/2</f>
        <v>0</v>
      </c>
      <c r="F51" s="59" t="n">
        <f aca="false">1/(1+(2*PI()*C51*Sheet1!$E$15))</f>
        <v>0.00789492136655432</v>
      </c>
      <c r="G51" s="59" t="n">
        <f aca="false">E51*F51*2</f>
        <v>0</v>
      </c>
    </row>
    <row r="52" customFormat="false" ht="12.75" hidden="false" customHeight="false" outlineLevel="0" collapsed="false">
      <c r="C52" s="0" t="n">
        <v>6000000</v>
      </c>
      <c r="E52" s="59" t="n">
        <f aca="false">(1-COS(2*PI()*C52*Sheet1!$E$16))/2</f>
        <v>0.345491502812527</v>
      </c>
      <c r="F52" s="59" t="n">
        <f aca="false">1/(1+(2*PI()*C52*Sheet1!$E$15))</f>
        <v>0.00658776945910537</v>
      </c>
      <c r="G52" s="59" t="n">
        <f aca="false">E52*F52*2</f>
        <v>0.00455203674121756</v>
      </c>
    </row>
    <row r="53" customFormat="false" ht="12.75" hidden="false" customHeight="false" outlineLevel="0" collapsed="false">
      <c r="C53" s="0" t="n">
        <v>7000000</v>
      </c>
      <c r="E53" s="59" t="n">
        <f aca="false">(1-COS(2*PI()*C53*Sheet1!$E$16))/2</f>
        <v>0.904508497187474</v>
      </c>
      <c r="F53" s="59" t="n">
        <f aca="false">1/(1+(2*PI()*C53*Sheet1!$E$15))</f>
        <v>0.00565197866958503</v>
      </c>
      <c r="G53" s="59" t="n">
        <f aca="false">E53*F53*2</f>
        <v>0.010224525465124</v>
      </c>
    </row>
    <row r="54" customFormat="false" ht="12.75" hidden="false" customHeight="false" outlineLevel="0" collapsed="false">
      <c r="C54" s="0" t="n">
        <v>8000000</v>
      </c>
      <c r="E54" s="59" t="n">
        <f aca="false">(1-COS(2*PI()*C54*Sheet1!$E$16))/2</f>
        <v>0.904508497187474</v>
      </c>
      <c r="F54" s="59" t="n">
        <f aca="false">1/(1+(2*PI()*C54*Sheet1!$E$15))</f>
        <v>0.00494897777548982</v>
      </c>
      <c r="G54" s="59" t="n">
        <f aca="false">E54*F54*2</f>
        <v>0.00895278490064501</v>
      </c>
    </row>
    <row r="55" customFormat="false" ht="12.75" hidden="false" customHeight="false" outlineLevel="0" collapsed="false">
      <c r="C55" s="0" t="n">
        <v>9000000</v>
      </c>
      <c r="E55" s="59" t="n">
        <f aca="false">(1-COS(2*PI()*C55*Sheet1!$E$16))/2</f>
        <v>0.345491502812527</v>
      </c>
      <c r="F55" s="59" t="n">
        <f aca="false">1/(1+(2*PI()*C55*Sheet1!$E$15))</f>
        <v>0.00440151168749317</v>
      </c>
      <c r="G55" s="59" t="n">
        <f aca="false">E55*F55*2</f>
        <v>0.00304136977511783</v>
      </c>
    </row>
    <row r="56" customFormat="false" ht="12.75" hidden="false" customHeight="false" outlineLevel="0" collapsed="false">
      <c r="C56" s="0" t="n">
        <v>10000000</v>
      </c>
      <c r="E56" s="59" t="n">
        <f aca="false">(1-COS(2*PI()*C56*Sheet1!$E$16))/2</f>
        <v>0</v>
      </c>
      <c r="F56" s="59" t="n">
        <f aca="false">1/(1+(2*PI()*C56*Sheet1!$E$15))</f>
        <v>0.00396310488399042</v>
      </c>
      <c r="G56" s="59" t="n">
        <f aca="false">E56*F56*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6:51:42Z</dcterms:created>
  <dc:creator>Authorised User</dc:creator>
  <dc:description/>
  <dc:language>en-US</dc:language>
  <cp:lastModifiedBy>Peter Moore</cp:lastModifiedBy>
  <cp:lastPrinted>2010-02-11T19:24:22Z</cp:lastPrinted>
  <dcterms:modified xsi:type="dcterms:W3CDTF">2012-07-25T14:51:31Z</dcterms:modified>
  <cp:revision>0</cp:revision>
  <dc:subject/>
  <dc:title/>
</cp:coreProperties>
</file>