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DECam EXPOSURE TIME CALCULATOR (ETC) VER 4</t>
  </si>
  <si>
    <t xml:space="preserve">History</t>
  </si>
  <si>
    <t xml:space="preserve">December 10 2008</t>
  </si>
  <si>
    <t xml:space="preserve">Written by Daren DePoy</t>
  </si>
  <si>
    <t xml:space="preserve">January 26 2012</t>
  </si>
  <si>
    <t xml:space="preserve">QE, filter responses updated, prettified by Alistair Walker</t>
  </si>
  <si>
    <t xml:space="preserve">Apr 8 2013</t>
  </si>
  <si>
    <t xml:space="preserve">Table of preliminary values of sky brightness as a function of lunar phase provided</t>
  </si>
  <si>
    <t xml:space="preserve">April 13 2013</t>
  </si>
  <si>
    <t xml:space="preserve">Added in Read noise, split exposures, correct u band throughput</t>
  </si>
  <si>
    <t xml:space="preserve">September 30 2013</t>
  </si>
  <si>
    <t xml:space="preserve">Corrected effective mirror area from 10.6 m2 to  9.7m2 and set vignetting to zero (factor 1.00, was 0.97)</t>
  </si>
  <si>
    <t xml:space="preserve">Instructions</t>
  </si>
  <si>
    <t xml:space="preserve">(i) Change exposure time and/or object magnitude, high-lighted with YELLOW background</t>
  </si>
  <si>
    <t xml:space="preserve">(ii) Choose your lunar phase and enter the sky brightness magnitude - sorry we'll make this smoother soon</t>
  </si>
  <si>
    <t xml:space="preserve">(iii) Read on last line the S/N of that brightness in that exposure time, highlighted with BLUE background</t>
  </si>
  <si>
    <t xml:space="preserve">filter</t>
  </si>
  <si>
    <t xml:space="preserve">DECam u</t>
  </si>
  <si>
    <t xml:space="preserve">DECam g</t>
  </si>
  <si>
    <t xml:space="preserve">DECam r</t>
  </si>
  <si>
    <t xml:space="preserve">DECam i</t>
  </si>
  <si>
    <t xml:space="preserve">DECam z</t>
  </si>
  <si>
    <t xml:space="preserve">DECam Y</t>
  </si>
  <si>
    <t xml:space="preserve">exposure time</t>
  </si>
  <si>
    <t xml:space="preserve">sec</t>
  </si>
  <si>
    <t xml:space="preserve">sky (see table below)</t>
  </si>
  <si>
    <t xml:space="preserve">mag (AB) arcsec^-2</t>
  </si>
  <si>
    <t xml:space="preserve">bandpass</t>
  </si>
  <si>
    <t xml:space="preserve">nm; defined as wavelength difference of 90% transmission points of filter</t>
  </si>
  <si>
    <t xml:space="preserve">Hz</t>
  </si>
  <si>
    <t xml:space="preserve">cwl</t>
  </si>
  <si>
    <t xml:space="preserve">nm; assume flat spectrum source and flat filter</t>
  </si>
  <si>
    <t xml:space="preserve">hc/lambda</t>
  </si>
  <si>
    <t xml:space="preserve">joules/photon</t>
  </si>
  <si>
    <t xml:space="preserve">0 mag</t>
  </si>
  <si>
    <t xml:space="preserve">photon/sec/m^2</t>
  </si>
  <si>
    <t xml:space="preserve">phot/sec/m^2/micron</t>
  </si>
  <si>
    <t xml:space="preserve">sky surface brightness</t>
  </si>
  <si>
    <t xml:space="preserve">joules/sec/m^2/micron/arcsec^2</t>
  </si>
  <si>
    <t xml:space="preserve">W/m^2/micron/sr</t>
  </si>
  <si>
    <t xml:space="preserve">W/cm^2/micron/sr</t>
  </si>
  <si>
    <t xml:space="preserve">telescope area</t>
  </si>
  <si>
    <t xml:space="preserve">m^2.  Was incorrect (10.6 m2)</t>
  </si>
  <si>
    <t xml:space="preserve">photons</t>
  </si>
  <si>
    <t xml:space="preserve">CCD qe</t>
  </si>
  <si>
    <t xml:space="preserve">measured performance of CCDs</t>
  </si>
  <si>
    <t xml:space="preserve">average over "bandpass"</t>
  </si>
  <si>
    <t xml:space="preserve">corrector optics</t>
  </si>
  <si>
    <t xml:space="preserve">telescope primary</t>
  </si>
  <si>
    <t xml:space="preserve">vignetting</t>
  </si>
  <si>
    <t xml:space="preserve">atmosphere</t>
  </si>
  <si>
    <t xml:space="preserve">total throughput</t>
  </si>
  <si>
    <t xml:space="preserve">Signal from 0 mag source</t>
  </si>
  <si>
    <t xml:space="preserve">electrons</t>
  </si>
  <si>
    <t xml:space="preserve">Signal from 20 mag source</t>
  </si>
  <si>
    <t xml:space="preserve">Signal from specified source</t>
  </si>
  <si>
    <t xml:space="preserve">seeing</t>
  </si>
  <si>
    <t xml:space="preserve">specify DES r seeing; guess at change in seeing with wavelength</t>
  </si>
  <si>
    <t xml:space="preserve">aperture (=1.34*seeing)</t>
  </si>
  <si>
    <t xml:space="preserve">arcsec^2; assumes Gaussian PSF with FWHM = seeing</t>
  </si>
  <si>
    <t xml:space="preserve">sky signal</t>
  </si>
  <si>
    <t xml:space="preserve">Readout noise e-/pix</t>
  </si>
  <si>
    <t xml:space="preserve">RON per aperture</t>
  </si>
  <si>
    <t xml:space="preserve">Number of reads</t>
  </si>
  <si>
    <t xml:space="preserve">Split exposures?  Only significant if RON dominates sky</t>
  </si>
  <si>
    <t xml:space="preserve">brightness (AB mag)</t>
  </si>
  <si>
    <t xml:space="preserve">"-----------------------------------S/N in time entered in line 18--------------------------------------"</t>
  </si>
  <si>
    <t xml:space="preserve"> </t>
  </si>
  <si>
    <t xml:space="preserve">PRELIMINARY SKY BRIGHTNESS TABLE FOR DECam - caveat &gt; 50 deg from the bright Moon</t>
  </si>
  <si>
    <t xml:space="preserve">MOON days from NEW</t>
  </si>
  <si>
    <t xml:space="preserve">u</t>
  </si>
  <si>
    <t xml:space="preserve">g</t>
  </si>
  <si>
    <t xml:space="preserve">r</t>
  </si>
  <si>
    <t xml:space="preserve">i</t>
  </si>
  <si>
    <t xml:space="preserve">z</t>
  </si>
  <si>
    <t xml:space="preserve">Y</t>
  </si>
  <si>
    <t xml:space="preserve">mags(AB) per  arcsec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E+00"/>
    <numFmt numFmtId="168" formatCode="0.00"/>
    <numFmt numFmtId="169" formatCode="0"/>
    <numFmt numFmtId="170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sz val="10"/>
      <color rgb="FF1FB714"/>
      <name val="Verdana"/>
      <family val="0"/>
    </font>
    <font>
      <sz val="14"/>
      <color rgb="FF9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4" colorId="64" zoomScale="125" zoomScaleNormal="125" zoomScalePageLayoutView="100" workbookViewId="0">
      <selection pane="topLeft" activeCell="C20" activeCellId="0" sqref="C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7" min="4" style="0" width="11.99"/>
    <col collapsed="false" customWidth="true" hidden="false" outlineLevel="0" max="8" min="8" style="0" width="42.28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3" hidden="false" customHeight="false" outlineLevel="0" collapsed="false">
      <c r="A5" s="2" t="s">
        <v>1</v>
      </c>
    </row>
    <row r="6" customFormat="false" ht="13" hidden="false" customHeight="false" outlineLevel="0" collapsed="false">
      <c r="A6" s="0" t="s">
        <v>2</v>
      </c>
      <c r="B6" s="0" t="s">
        <v>3</v>
      </c>
    </row>
    <row r="7" customFormat="false" ht="13" hidden="false" customHeight="false" outlineLevel="0" collapsed="false">
      <c r="A7" s="0" t="s">
        <v>4</v>
      </c>
      <c r="B7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9" customFormat="false" ht="13" hidden="false" customHeight="false" outlineLevel="0" collapsed="false">
      <c r="A9" s="0" t="s">
        <v>8</v>
      </c>
      <c r="B9" s="0" t="s">
        <v>9</v>
      </c>
    </row>
    <row r="10" customFormat="false" ht="13" hidden="false" customHeight="false" outlineLevel="0" collapsed="false">
      <c r="A10" s="0" t="s">
        <v>10</v>
      </c>
      <c r="B10" s="0" t="s">
        <v>11</v>
      </c>
    </row>
    <row r="12" customFormat="false" ht="13" hidden="false" customHeight="false" outlineLevel="0" collapsed="false">
      <c r="A12" s="2" t="s">
        <v>12</v>
      </c>
    </row>
    <row r="13" customFormat="false" ht="13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</row>
    <row r="14" customFormat="false" ht="13" hidden="false" customHeight="false" outlineLevel="0" collapsed="false">
      <c r="A14" s="4" t="s">
        <v>14</v>
      </c>
      <c r="B14" s="4"/>
      <c r="C14" s="4"/>
      <c r="D14" s="4"/>
      <c r="E14" s="4"/>
      <c r="F14" s="4"/>
      <c r="G14" s="4"/>
    </row>
    <row r="15" customFormat="false" ht="13" hidden="false" customHeight="false" outlineLevel="0" collapsed="false">
      <c r="A15" s="5" t="s">
        <v>15</v>
      </c>
      <c r="B15" s="5"/>
      <c r="C15" s="5"/>
      <c r="D15" s="5"/>
      <c r="E15" s="5"/>
      <c r="F15" s="5"/>
      <c r="G15" s="5"/>
    </row>
    <row r="17" s="9" customFormat="true" ht="13" hidden="false" customHeight="false" outlineLevel="0" collapsed="false">
      <c r="A17" s="6" t="s">
        <v>16</v>
      </c>
      <c r="B17" s="7" t="s">
        <v>17</v>
      </c>
      <c r="C17" s="8" t="s">
        <v>18</v>
      </c>
      <c r="D17" s="7" t="s">
        <v>19</v>
      </c>
      <c r="E17" s="7" t="s">
        <v>20</v>
      </c>
      <c r="F17" s="7" t="s">
        <v>21</v>
      </c>
      <c r="G17" s="7" t="s">
        <v>22</v>
      </c>
    </row>
    <row r="18" s="13" customFormat="true" ht="13" hidden="false" customHeight="false" outlineLevel="0" collapsed="false">
      <c r="A18" s="10" t="s">
        <v>23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2" t="s">
        <v>24</v>
      </c>
    </row>
    <row r="19" customFormat="false" ht="13" hidden="false" customHeight="false" outlineLevel="0" collapsed="false">
      <c r="A19" s="14" t="s">
        <v>25</v>
      </c>
      <c r="B19" s="15" t="n">
        <v>22.8</v>
      </c>
      <c r="C19" s="15" t="n">
        <v>21.2</v>
      </c>
      <c r="D19" s="15" t="n">
        <v>20.6</v>
      </c>
      <c r="E19" s="15" t="n">
        <v>20.1</v>
      </c>
      <c r="F19" s="15" t="n">
        <v>18.7</v>
      </c>
      <c r="G19" s="15" t="n">
        <v>18</v>
      </c>
      <c r="H19" s="0" t="s">
        <v>26</v>
      </c>
    </row>
    <row r="20" customFormat="false" ht="13" hidden="false" customHeight="false" outlineLevel="0" collapsed="false">
      <c r="A20" s="0" t="s">
        <v>27</v>
      </c>
      <c r="B20" s="0" t="n">
        <v>50</v>
      </c>
      <c r="C20" s="0" t="n">
        <v>147</v>
      </c>
      <c r="D20" s="0" t="n">
        <v>141</v>
      </c>
      <c r="E20" s="0" t="n">
        <v>147</v>
      </c>
      <c r="F20" s="0" t="n">
        <v>147</v>
      </c>
      <c r="G20" s="0" t="n">
        <v>50</v>
      </c>
      <c r="H20" s="0" t="s">
        <v>28</v>
      </c>
    </row>
    <row r="21" customFormat="false" ht="13" hidden="false" customHeight="false" outlineLevel="0" collapsed="false">
      <c r="A21" s="0" t="s">
        <v>27</v>
      </c>
      <c r="B21" s="16" t="n">
        <f aca="false">((2.99792458E+017)/((B22-(B20/2)))-((2.99792458E+017)/(B22+(B20/2))))</f>
        <v>119534472886762</v>
      </c>
      <c r="C21" s="0" t="n">
        <f aca="false">((2.99792458E+017)/((C22-(C20/2)))-((2.99792458E+017)/(C22+(C20/2))))</f>
        <v>201414494177331</v>
      </c>
      <c r="D21" s="0" t="n">
        <f aca="false">((2.99792458E+017)/((D22-(D20/2)))-((2.99792458E+017)/(D22+(D20/2))))</f>
        <v>104965177541270</v>
      </c>
      <c r="E21" s="0" t="n">
        <f aca="false">((2.99792458E+017)/((E22-(E20/2)))-((2.99792458E+017)/(E22+(E20/2))))</f>
        <v>73942347668951.9</v>
      </c>
      <c r="F21" s="0" t="n">
        <f aca="false">((2.99792458E+017)/((F22-(F20/2)))-((2.99792458E+017)/(F22+(F20/2))))</f>
        <v>52115992031731.2</v>
      </c>
      <c r="G21" s="0" t="n">
        <f aca="false">((2.99792458E+017)/((G22-(G20/2)))-((2.99792458E+017)/(G22+(G20/2))))</f>
        <v>15150215180917.7</v>
      </c>
      <c r="H21" s="0" t="s">
        <v>29</v>
      </c>
    </row>
    <row r="22" customFormat="false" ht="13" hidden="false" customHeight="false" outlineLevel="0" collapsed="false">
      <c r="A22" s="0" t="s">
        <v>30</v>
      </c>
      <c r="B22" s="0" t="n">
        <v>355</v>
      </c>
      <c r="C22" s="0" t="n">
        <v>473.5</v>
      </c>
      <c r="D22" s="0" t="n">
        <v>638.5</v>
      </c>
      <c r="E22" s="0" t="n">
        <v>775.5</v>
      </c>
      <c r="F22" s="0" t="n">
        <v>922.5</v>
      </c>
      <c r="G22" s="0" t="n">
        <v>995</v>
      </c>
      <c r="H22" s="0" t="s">
        <v>31</v>
      </c>
    </row>
    <row r="23" customFormat="false" ht="13" hidden="false" customHeight="false" outlineLevel="0" collapsed="false">
      <c r="A23" s="0" t="s">
        <v>32</v>
      </c>
      <c r="B23" s="17" t="n">
        <f aca="false">(6.626E-034)*(2.998E+017)/B22</f>
        <v>5.59570366197183E-019</v>
      </c>
      <c r="C23" s="17" t="n">
        <f aca="false">(6.626E-034)*(2.998E+017)/C22</f>
        <v>4.1953005279831E-019</v>
      </c>
      <c r="D23" s="17" t="n">
        <f aca="false">(6.626E-034)*(2.998E+017)/D22</f>
        <v>3.11115865309319E-019</v>
      </c>
      <c r="E23" s="17" t="n">
        <f aca="false">(6.626E-034)*(2.998E+017)/E22</f>
        <v>2.56154068343005E-019</v>
      </c>
      <c r="F23" s="17" t="n">
        <f aca="false">(6.626E-034)*(2.998E+017)/F22</f>
        <v>2.15336021680217E-019</v>
      </c>
      <c r="G23" s="17" t="n">
        <f aca="false">(6.626E-034)*(2.998E+017)/G22</f>
        <v>1.99645708542714E-019</v>
      </c>
      <c r="H23" s="0" t="s">
        <v>33</v>
      </c>
    </row>
    <row r="24" customFormat="false" ht="13" hidden="false" customHeight="false" outlineLevel="0" collapsed="false">
      <c r="A24" s="0" t="s">
        <v>34</v>
      </c>
      <c r="B24" s="17" t="n">
        <f aca="false">(3.631E-023)*(B21)/B23</f>
        <v>7756480637.12669</v>
      </c>
      <c r="C24" s="17" t="n">
        <f aca="false">(3.631E-023)*(C21)/C23</f>
        <v>17432267926.4524</v>
      </c>
      <c r="D24" s="17" t="n">
        <f aca="false">(3.631E-023)*(D21)/D23</f>
        <v>12250373643.7043</v>
      </c>
      <c r="E24" s="17" t="n">
        <f aca="false">(3.631E-023)*(E21)/E23</f>
        <v>10481374202.7493</v>
      </c>
      <c r="F24" s="17" t="n">
        <f aca="false">(3.631E-023)*(F21)/F23</f>
        <v>8787808263.13562</v>
      </c>
      <c r="G24" s="17" t="n">
        <f aca="false">(3.631E-023)*(G21)/G23</f>
        <v>2755402644.18671</v>
      </c>
      <c r="H24" s="0" t="s">
        <v>35</v>
      </c>
    </row>
    <row r="25" customFormat="false" ht="13" hidden="false" customHeight="false" outlineLevel="0" collapsed="false">
      <c r="A25" s="0" t="s">
        <v>34</v>
      </c>
      <c r="B25" s="17" t="n">
        <f aca="false">B24*1000/B20</f>
        <v>155129612742.534</v>
      </c>
      <c r="C25" s="17" t="n">
        <f aca="false">C24*1000/C20</f>
        <v>118586856642.534</v>
      </c>
      <c r="D25" s="17" t="n">
        <f aca="false">D24*1000/D20</f>
        <v>86882082579.4628</v>
      </c>
      <c r="E25" s="17" t="n">
        <f aca="false">E24*1000/E20</f>
        <v>71301865324.8251</v>
      </c>
      <c r="F25" s="17" t="n">
        <f aca="false">F24*1000/F20</f>
        <v>59781008592.7593</v>
      </c>
      <c r="G25" s="17" t="n">
        <f aca="false">G24*1000/G20</f>
        <v>55108052883.7341</v>
      </c>
      <c r="H25" s="0" t="s">
        <v>36</v>
      </c>
    </row>
    <row r="26" customFormat="false" ht="13" hidden="false" customHeight="false" outlineLevel="0" collapsed="false">
      <c r="B26" s="17"/>
      <c r="C26" s="17"/>
      <c r="D26" s="17"/>
      <c r="E26" s="17"/>
      <c r="F26" s="17"/>
      <c r="G26" s="17"/>
    </row>
    <row r="27" customFormat="false" ht="13" hidden="false" customHeight="false" outlineLevel="0" collapsed="false">
      <c r="A27" s="0" t="s">
        <v>37</v>
      </c>
      <c r="B27" s="17" t="n">
        <f aca="false">(10^(B19/(-2.5)))*B25*B23</f>
        <v>6.58490350714428E-017</v>
      </c>
      <c r="C27" s="17" t="n">
        <f aca="false">(10^(C19/(-2.5)))*C25*C23</f>
        <v>1.64740217177396E-016</v>
      </c>
      <c r="D27" s="17" t="n">
        <f aca="false">(10^(D19/(-2.5)))*D25*D23</f>
        <v>1.55543684031029E-016</v>
      </c>
      <c r="E27" s="17" t="n">
        <f aca="false">(10^(E19/(-2.5)))*E25*E23</f>
        <v>1.66572057225056E-016</v>
      </c>
      <c r="F27" s="17" t="n">
        <f aca="false">(10^(F19/(-2.5)))*F25*F23</f>
        <v>4.26265243759659E-016</v>
      </c>
      <c r="G27" s="17" t="n">
        <f aca="false">(10^(G19/(-2.5)))*G25*G23</f>
        <v>6.94184713311674E-016</v>
      </c>
      <c r="H27" s="0" t="s">
        <v>38</v>
      </c>
    </row>
    <row r="28" customFormat="false" ht="13" hidden="false" customHeight="false" outlineLevel="0" collapsed="false">
      <c r="A28" s="0" t="s">
        <v>37</v>
      </c>
      <c r="B28" s="17" t="n">
        <f aca="false">B27*42545250225</f>
        <v>2.80156367418933E-006</v>
      </c>
      <c r="C28" s="17" t="n">
        <f aca="false">C27*42545250225</f>
        <v>7.00891376193314E-006</v>
      </c>
      <c r="D28" s="17" t="n">
        <f aca="false">D27*42545250225</f>
        <v>6.61764495801845E-006</v>
      </c>
      <c r="E28" s="17" t="n">
        <f aca="false">E27*42545250225</f>
        <v>7.08684985513304E-006</v>
      </c>
      <c r="F28" s="17" t="n">
        <f aca="false">F27*42545250225</f>
        <v>1.81355614579753E-005</v>
      </c>
      <c r="G28" s="17" t="n">
        <f aca="false">G27*42545250225</f>
        <v>2.95342623302151E-005</v>
      </c>
      <c r="H28" s="0" t="s">
        <v>39</v>
      </c>
    </row>
    <row r="29" customFormat="false" ht="13" hidden="false" customHeight="false" outlineLevel="0" collapsed="false">
      <c r="A29" s="0" t="s">
        <v>37</v>
      </c>
      <c r="B29" s="17" t="n">
        <f aca="false">B28/10000</f>
        <v>2.80156367418933E-010</v>
      </c>
      <c r="C29" s="17" t="n">
        <f aca="false">C28/10000</f>
        <v>7.00891376193314E-010</v>
      </c>
      <c r="D29" s="17" t="n">
        <f aca="false">D28/10000</f>
        <v>6.61764495801845E-010</v>
      </c>
      <c r="E29" s="17" t="n">
        <f aca="false">E28/10000</f>
        <v>7.08684985513304E-010</v>
      </c>
      <c r="F29" s="17" t="n">
        <f aca="false">F28/10000</f>
        <v>1.81355614579753E-009</v>
      </c>
      <c r="G29" s="17" t="n">
        <f aca="false">G28/10000</f>
        <v>2.95342623302151E-009</v>
      </c>
      <c r="H29" s="0" t="s">
        <v>40</v>
      </c>
    </row>
    <row r="30" customFormat="false" ht="13" hidden="false" customHeight="false" outlineLevel="0" collapsed="false">
      <c r="B30" s="17"/>
      <c r="C30" s="17"/>
      <c r="D30" s="17"/>
      <c r="E30" s="17"/>
      <c r="F30" s="17"/>
      <c r="G30" s="17"/>
    </row>
    <row r="31" customFormat="false" ht="13" hidden="false" customHeight="false" outlineLevel="0" collapsed="false">
      <c r="A31" s="0" t="s">
        <v>41</v>
      </c>
      <c r="B31" s="18" t="n">
        <v>9.7</v>
      </c>
      <c r="C31" s="18" t="n">
        <v>9.7</v>
      </c>
      <c r="D31" s="18" t="n">
        <v>9.7</v>
      </c>
      <c r="E31" s="18" t="n">
        <v>9.7</v>
      </c>
      <c r="F31" s="18" t="n">
        <v>9.7</v>
      </c>
      <c r="G31" s="18" t="n">
        <v>9.7</v>
      </c>
      <c r="H31" s="19" t="s">
        <v>42</v>
      </c>
    </row>
    <row r="33" customFormat="false" ht="13" hidden="false" customHeight="false" outlineLevel="0" collapsed="false">
      <c r="A33" s="0" t="s">
        <v>34</v>
      </c>
      <c r="B33" s="17" t="n">
        <f aca="false">B24*B31*B18</f>
        <v>7523786218012.89</v>
      </c>
      <c r="C33" s="17" t="n">
        <f aca="false">C24*C31*C18</f>
        <v>16909299888658.9</v>
      </c>
      <c r="D33" s="17" t="n">
        <f aca="false">D24*D31*D18</f>
        <v>11882862434393.1</v>
      </c>
      <c r="E33" s="17" t="n">
        <f aca="false">E24*E31*E18</f>
        <v>10166932976666.8</v>
      </c>
      <c r="F33" s="17" t="n">
        <f aca="false">F24*F31*F18</f>
        <v>8524174015241.55</v>
      </c>
      <c r="G33" s="17" t="n">
        <f aca="false">G24*G31*G18</f>
        <v>2672740564861.1</v>
      </c>
      <c r="H33" s="0" t="s">
        <v>43</v>
      </c>
    </row>
    <row r="35" customFormat="false" ht="13" hidden="false" customHeight="false" outlineLevel="0" collapsed="false">
      <c r="A35" s="0" t="s">
        <v>44</v>
      </c>
      <c r="B35" s="0" t="n">
        <v>0.25</v>
      </c>
      <c r="C35" s="0" t="n">
        <v>0.7</v>
      </c>
      <c r="D35" s="0" t="n">
        <v>0.75</v>
      </c>
      <c r="E35" s="0" t="n">
        <v>0.85</v>
      </c>
      <c r="F35" s="0" t="n">
        <v>0.8</v>
      </c>
      <c r="G35" s="0" t="n">
        <v>0.3</v>
      </c>
      <c r="H35" s="0" t="s">
        <v>45</v>
      </c>
    </row>
    <row r="36" customFormat="false" ht="13" hidden="false" customHeight="false" outlineLevel="0" collapsed="false">
      <c r="A36" s="0" t="s">
        <v>16</v>
      </c>
      <c r="B36" s="0" t="n">
        <v>0.95</v>
      </c>
      <c r="C36" s="0" t="n">
        <v>0.9</v>
      </c>
      <c r="D36" s="0" t="n">
        <v>0.9</v>
      </c>
      <c r="E36" s="0" t="n">
        <v>0.9</v>
      </c>
      <c r="F36" s="0" t="n">
        <v>0.9</v>
      </c>
      <c r="G36" s="0" t="n">
        <v>0.9</v>
      </c>
      <c r="H36" s="0" t="s">
        <v>46</v>
      </c>
    </row>
    <row r="37" customFormat="false" ht="13" hidden="false" customHeight="false" outlineLevel="0" collapsed="false">
      <c r="A37" s="0" t="s">
        <v>47</v>
      </c>
      <c r="B37" s="0" t="n">
        <v>0.75</v>
      </c>
      <c r="C37" s="0" t="n">
        <v>0.86</v>
      </c>
      <c r="D37" s="0" t="n">
        <v>0.86</v>
      </c>
      <c r="E37" s="0" t="n">
        <v>0.86</v>
      </c>
      <c r="F37" s="0" t="n">
        <v>0.86</v>
      </c>
      <c r="G37" s="0" t="n">
        <v>0.75</v>
      </c>
    </row>
    <row r="38" customFormat="false" ht="13" hidden="false" customHeight="false" outlineLevel="0" collapsed="false">
      <c r="A38" s="0" t="s">
        <v>48</v>
      </c>
      <c r="B38" s="0" t="n">
        <v>0.85</v>
      </c>
      <c r="C38" s="0" t="n">
        <v>0.93</v>
      </c>
      <c r="D38" s="0" t="n">
        <v>0.9</v>
      </c>
      <c r="E38" s="0" t="n">
        <v>0.87</v>
      </c>
      <c r="F38" s="0" t="n">
        <v>0.93</v>
      </c>
      <c r="G38" s="0" t="n">
        <v>0.95</v>
      </c>
    </row>
    <row r="39" customFormat="false" ht="13" hidden="false" customHeight="false" outlineLevel="0" collapsed="false">
      <c r="A39" s="0" t="s">
        <v>49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</row>
    <row r="40" customFormat="false" ht="13" hidden="false" customHeight="false" outlineLevel="0" collapsed="false">
      <c r="A40" s="0" t="s">
        <v>50</v>
      </c>
      <c r="B40" s="0" t="n">
        <v>0.7</v>
      </c>
      <c r="C40" s="0" t="n">
        <v>0.8</v>
      </c>
      <c r="D40" s="0" t="n">
        <v>0.9</v>
      </c>
      <c r="E40" s="0" t="n">
        <v>0.9</v>
      </c>
      <c r="F40" s="0" t="n">
        <v>0.9</v>
      </c>
      <c r="G40" s="0" t="n">
        <v>0.95</v>
      </c>
    </row>
    <row r="41" s="9" customFormat="true" ht="13" hidden="false" customHeight="false" outlineLevel="0" collapsed="false">
      <c r="A41" s="9" t="s">
        <v>51</v>
      </c>
      <c r="B41" s="20" t="n">
        <f aca="false">B35*B36*B37*B38*B39*B40</f>
        <v>0.105984375</v>
      </c>
      <c r="C41" s="20" t="n">
        <f aca="false">C35*C36*C37*C38*C39*C40</f>
        <v>0.4030992</v>
      </c>
      <c r="D41" s="20" t="n">
        <f aca="false">D35*D36*D37*D38*D39*D40</f>
        <v>0.470205</v>
      </c>
      <c r="E41" s="20" t="n">
        <f aca="false">E35*E36*E37*E38*E39*E40</f>
        <v>0.5151357</v>
      </c>
      <c r="F41" s="20" t="n">
        <f aca="false">F35*F36*F37*F38*F39*F40</f>
        <v>0.5182704</v>
      </c>
      <c r="G41" s="20" t="n">
        <f aca="false">G35*G36*G37*G38*G39*G40</f>
        <v>0.18275625</v>
      </c>
    </row>
    <row r="43" s="12" customFormat="true" ht="13" hidden="false" customHeight="false" outlineLevel="0" collapsed="false">
      <c r="A43" s="12" t="s">
        <v>52</v>
      </c>
      <c r="B43" s="21" t="n">
        <f aca="false">B33*B41</f>
        <v>797403779949.709</v>
      </c>
      <c r="C43" s="21" t="n">
        <f aca="false">C33*C41</f>
        <v>6816125257678.48</v>
      </c>
      <c r="D43" s="21" t="n">
        <f aca="false">D33*D41</f>
        <v>5587381330963.82</v>
      </c>
      <c r="E43" s="21" t="n">
        <f aca="false">E33*E41</f>
        <v>5237350135788.34</v>
      </c>
      <c r="F43" s="21" t="n">
        <f aca="false">F33*F41</f>
        <v>4417827076548.84</v>
      </c>
      <c r="G43" s="21" t="n">
        <f aca="false">G33*G41</f>
        <v>488460042856.897</v>
      </c>
      <c r="H43" s="12" t="s">
        <v>53</v>
      </c>
    </row>
    <row r="44" customFormat="false" ht="13" hidden="false" customHeight="false" outlineLevel="0" collapsed="false">
      <c r="A44" s="0" t="s">
        <v>54</v>
      </c>
      <c r="B44" s="22" t="n">
        <f aca="false">B43*(10^(20/-2.5))</f>
        <v>7974.03779949709</v>
      </c>
      <c r="C44" s="22" t="n">
        <f aca="false">C43*(10^(20/-2.5))</f>
        <v>68161.2525767848</v>
      </c>
      <c r="D44" s="22" t="n">
        <f aca="false">D43*(10^(20/-2.5))</f>
        <v>55873.8133096382</v>
      </c>
      <c r="E44" s="22" t="n">
        <f aca="false">E43*(10^(20/-2.5))</f>
        <v>52373.5013578834</v>
      </c>
      <c r="F44" s="22" t="n">
        <f aca="false">F43*(10^(20/-2.5))</f>
        <v>44178.2707654884</v>
      </c>
      <c r="G44" s="22" t="n">
        <f aca="false">G43*(10^(20/-2.5))</f>
        <v>4884.60042856897</v>
      </c>
      <c r="H44" s="0" t="s">
        <v>53</v>
      </c>
    </row>
    <row r="45" customFormat="false" ht="13" hidden="false" customHeight="false" outlineLevel="0" collapsed="false">
      <c r="A45" s="0" t="s">
        <v>55</v>
      </c>
      <c r="B45" s="22" t="n">
        <f aca="false">B43*(10^(+$A$54/-2.5))</f>
        <v>200.298773529013</v>
      </c>
      <c r="C45" s="22" t="n">
        <f aca="false">C43*(10^(+$A$54/-2.5))</f>
        <v>1712.13325502323</v>
      </c>
      <c r="D45" s="22" t="n">
        <f aca="false">D43*(10^(+$A$54/-2.5))</f>
        <v>1403.4867352918</v>
      </c>
      <c r="E45" s="22" t="n">
        <f aca="false">E43*(10^(+$A$54/-2.5))</f>
        <v>1315.56287431516</v>
      </c>
      <c r="F45" s="22" t="n">
        <f aca="false">F43*(10^(+$A$54/-2.5))</f>
        <v>1109.70798903387</v>
      </c>
      <c r="G45" s="22" t="n">
        <f aca="false">G43*(10^(+$A$54/-2.5))</f>
        <v>122.695615398683</v>
      </c>
      <c r="H45" s="0" t="s">
        <v>53</v>
      </c>
    </row>
    <row r="46" customFormat="false" ht="13" hidden="false" customHeight="false" outlineLevel="0" collapsed="false">
      <c r="A46" s="0" t="s">
        <v>56</v>
      </c>
      <c r="B46" s="18" t="n">
        <f aca="false">0.2+(C46)*((C22/B22)^0.2)</f>
        <v>1.32457004141882</v>
      </c>
      <c r="C46" s="18" t="n">
        <f aca="false">(D46)*((D22/C22)^0.2)</f>
        <v>1.06161778039199</v>
      </c>
      <c r="D46" s="18" t="n">
        <v>1</v>
      </c>
      <c r="E46" s="18" t="n">
        <f aca="false">D46*((D22/E22)^0.2)</f>
        <v>0.961868760298825</v>
      </c>
      <c r="F46" s="18" t="n">
        <f aca="false">E46*((E22/F22)^0.2)</f>
        <v>0.929049609998787</v>
      </c>
      <c r="G46" s="18" t="n">
        <f aca="false">F46*((F22/G22)^0.2)</f>
        <v>0.915097911491254</v>
      </c>
      <c r="H46" s="0" t="s">
        <v>57</v>
      </c>
    </row>
    <row r="47" customFormat="false" ht="13" hidden="false" customHeight="false" outlineLevel="0" collapsed="false">
      <c r="A47" s="0" t="s">
        <v>58</v>
      </c>
      <c r="B47" s="18" t="n">
        <f aca="false">3.14159*((1.34*B46)/2)^2</f>
        <v>2.47428069985984</v>
      </c>
      <c r="C47" s="18" t="n">
        <f aca="false">3.14159*((1.34*C46)/2)^2</f>
        <v>1.5894083071886</v>
      </c>
      <c r="D47" s="18" t="n">
        <f aca="false">3.14159*((1.34*D46)/2)^2</f>
        <v>1.410259751</v>
      </c>
      <c r="E47" s="18" t="n">
        <f aca="false">3.14159*((1.34*E46)/2)^2</f>
        <v>1.30476035139515</v>
      </c>
      <c r="F47" s="18" t="n">
        <f aca="false">3.14159*((1.34*F46)/2)^2</f>
        <v>1.21724198045892</v>
      </c>
      <c r="G47" s="18" t="n">
        <f aca="false">3.14159*((1.34*G46)/2)^2</f>
        <v>1.18095742111321</v>
      </c>
      <c r="H47" s="0" t="s">
        <v>59</v>
      </c>
    </row>
    <row r="48" customFormat="false" ht="13" hidden="false" customHeight="false" outlineLevel="0" collapsed="false">
      <c r="A48" s="0" t="s">
        <v>60</v>
      </c>
      <c r="B48" s="17" t="n">
        <f aca="false">(10^(B19/-2.5))*B47*B43</f>
        <v>1496.6741492901</v>
      </c>
      <c r="C48" s="17" t="n">
        <f aca="false">(10^(C19/-2.5))*C47*C43</f>
        <v>35873.4414004143</v>
      </c>
      <c r="D48" s="17" t="n">
        <f aca="false">(10^(D19/-2.5))*D47*D43</f>
        <v>45342.7048381474</v>
      </c>
      <c r="E48" s="17" t="n">
        <f aca="false">(10^(E19/-2.5))*E47*E43</f>
        <v>62322.1403543372</v>
      </c>
      <c r="F48" s="17" t="n">
        <f aca="false">(10^(F19/-2.5))*F47*F43</f>
        <v>178067.899021495</v>
      </c>
      <c r="G48" s="17" t="n">
        <f aca="false">(10^(G19/-2.5))*G47*G43</f>
        <v>36396.8067547418</v>
      </c>
      <c r="H48" s="0" t="s">
        <v>53</v>
      </c>
    </row>
    <row r="49" customFormat="false" ht="13" hidden="false" customHeight="false" outlineLevel="0" collapsed="false">
      <c r="A49" s="0" t="s">
        <v>61</v>
      </c>
      <c r="B49" s="23" t="n">
        <v>10</v>
      </c>
      <c r="C49" s="23" t="n">
        <v>10</v>
      </c>
      <c r="D49" s="23" t="n">
        <v>10</v>
      </c>
      <c r="E49" s="23" t="n">
        <v>10</v>
      </c>
      <c r="F49" s="23" t="n">
        <v>10</v>
      </c>
      <c r="G49" s="23" t="n">
        <v>10</v>
      </c>
      <c r="H49" s="0" t="s">
        <v>53</v>
      </c>
    </row>
    <row r="50" customFormat="false" ht="13" hidden="false" customHeight="false" outlineLevel="0" collapsed="false">
      <c r="A50" s="0" t="s">
        <v>62</v>
      </c>
      <c r="B50" s="23" t="n">
        <f aca="false">+B49*(+B47/(0.264^2))^0.5</f>
        <v>59.5827517822551</v>
      </c>
      <c r="C50" s="23" t="n">
        <f aca="false">+C49*(+C47/(0.264^2))^0.5</f>
        <v>47.7544461363247</v>
      </c>
      <c r="D50" s="23" t="n">
        <f aca="false">+D49*(+D47/(0.264^2))^0.5</f>
        <v>44.9827113094244</v>
      </c>
      <c r="E50" s="23" t="n">
        <f aca="false">+E49*(+E47/(0.264^2))^0.5</f>
        <v>43.2674647620759</v>
      </c>
      <c r="F50" s="23" t="n">
        <f aca="false">+F49*(+F47/(0.264^2))^0.5</f>
        <v>41.7911703987087</v>
      </c>
      <c r="G50" s="23" t="n">
        <f aca="false">+G49*(+G47/(0.264^2))^0.5</f>
        <v>41.1635851724683</v>
      </c>
      <c r="H50" s="0" t="s">
        <v>53</v>
      </c>
    </row>
    <row r="51" customFormat="false" ht="13" hidden="false" customHeight="false" outlineLevel="0" collapsed="false">
      <c r="A51" s="0" t="s">
        <v>63</v>
      </c>
      <c r="B51" s="22" t="n">
        <v>1</v>
      </c>
      <c r="C51" s="22" t="n">
        <v>1</v>
      </c>
      <c r="D51" s="22" t="n">
        <v>1</v>
      </c>
      <c r="E51" s="22" t="n">
        <v>1</v>
      </c>
      <c r="F51" s="22" t="n">
        <v>1</v>
      </c>
      <c r="G51" s="22" t="n">
        <v>1</v>
      </c>
      <c r="H51" s="0" t="s">
        <v>64</v>
      </c>
    </row>
    <row r="52" customFormat="false" ht="13" hidden="false" customHeight="false" outlineLevel="0" collapsed="false">
      <c r="B52" s="17"/>
      <c r="C52" s="17"/>
      <c r="D52" s="17"/>
      <c r="E52" s="17"/>
      <c r="F52" s="17"/>
      <c r="G52" s="17"/>
    </row>
    <row r="53" customFormat="false" ht="13" hidden="false" customHeight="false" outlineLevel="0" collapsed="false">
      <c r="A53" s="2" t="s">
        <v>65</v>
      </c>
      <c r="B53" s="24" t="s">
        <v>66</v>
      </c>
      <c r="C53" s="24"/>
      <c r="D53" s="24"/>
      <c r="E53" s="24"/>
      <c r="F53" s="24"/>
      <c r="G53" s="24"/>
    </row>
    <row r="54" customFormat="false" ht="18" hidden="false" customHeight="false" outlineLevel="0" collapsed="false">
      <c r="A54" s="11" t="n">
        <v>24</v>
      </c>
      <c r="B54" s="25" t="n">
        <f aca="false">(B45)/(B45+B48+B51*B50)^0.5</f>
        <v>4.77911334068478</v>
      </c>
      <c r="C54" s="25" t="n">
        <f aca="false">(C45)/(C45+C48+C51*C50)^0.5</f>
        <v>8.82574232156078</v>
      </c>
      <c r="D54" s="25" t="n">
        <f aca="false">(D45)/(D45+D48+D51*D50)^0.5</f>
        <v>6.48823154495151</v>
      </c>
      <c r="E54" s="25" t="n">
        <f aca="false">(E45)/(E45+E48+E51*E50)^0.5</f>
        <v>5.21322862996478</v>
      </c>
      <c r="F54" s="25" t="n">
        <f aca="false">(F45)/(F45+F48+F51*F50)^0.5</f>
        <v>2.62129684818285</v>
      </c>
      <c r="G54" s="25" t="n">
        <f aca="false">(G45)/(G45+G48+G51*G50)^0.5</f>
        <v>0.641685158020865</v>
      </c>
    </row>
    <row r="55" customFormat="false" ht="13" hidden="false" customHeight="false" outlineLevel="0" collapsed="false">
      <c r="A55" s="0" t="s">
        <v>67</v>
      </c>
    </row>
    <row r="59" customFormat="false" ht="13" hidden="false" customHeight="false" outlineLevel="0" collapsed="false">
      <c r="B59" s="2" t="s">
        <v>68</v>
      </c>
      <c r="C59" s="2"/>
      <c r="D59" s="2"/>
      <c r="E59" s="2"/>
      <c r="F59" s="2"/>
      <c r="G59" s="2"/>
    </row>
    <row r="62" customFormat="false" ht="13" hidden="false" customHeight="false" outlineLevel="0" collapsed="false">
      <c r="A62" s="14" t="s">
        <v>69</v>
      </c>
      <c r="B62" s="15" t="s">
        <v>70</v>
      </c>
      <c r="C62" s="15" t="s">
        <v>71</v>
      </c>
      <c r="D62" s="15" t="s">
        <v>72</v>
      </c>
      <c r="E62" s="15" t="s">
        <v>73</v>
      </c>
      <c r="F62" s="15" t="s">
        <v>74</v>
      </c>
      <c r="G62" s="15" t="s">
        <v>75</v>
      </c>
    </row>
    <row r="63" customFormat="false" ht="13" hidden="false" customHeight="false" outlineLevel="0" collapsed="false">
      <c r="A63" s="14" t="n">
        <v>0</v>
      </c>
      <c r="B63" s="26" t="n">
        <v>22.8</v>
      </c>
      <c r="C63" s="26" t="n">
        <v>22.05</v>
      </c>
      <c r="D63" s="26" t="n">
        <v>21.05</v>
      </c>
      <c r="E63" s="26" t="n">
        <v>20.1</v>
      </c>
      <c r="F63" s="26" t="n">
        <v>18.7</v>
      </c>
      <c r="G63" s="26" t="n">
        <v>18</v>
      </c>
    </row>
    <row r="64" customFormat="false" ht="13" hidden="false" customHeight="false" outlineLevel="0" collapsed="false">
      <c r="A64" s="14" t="n">
        <v>3</v>
      </c>
      <c r="B64" s="26" t="n">
        <v>22.3</v>
      </c>
      <c r="C64" s="26" t="n">
        <v>21.8</v>
      </c>
      <c r="D64" s="26" t="n">
        <v>20.9</v>
      </c>
      <c r="E64" s="26" t="n">
        <v>20.1</v>
      </c>
      <c r="F64" s="26" t="n">
        <v>18.7</v>
      </c>
      <c r="G64" s="26" t="n">
        <v>18</v>
      </c>
    </row>
    <row r="65" customFormat="false" ht="13" hidden="false" customHeight="false" outlineLevel="0" collapsed="false">
      <c r="A65" s="14" t="n">
        <v>7</v>
      </c>
      <c r="B65" s="26" t="n">
        <v>20.7</v>
      </c>
      <c r="C65" s="26" t="n">
        <v>21.2</v>
      </c>
      <c r="D65" s="26" t="n">
        <v>20.6</v>
      </c>
      <c r="E65" s="26" t="n">
        <v>19.9</v>
      </c>
      <c r="F65" s="26" t="n">
        <v>18.6</v>
      </c>
      <c r="G65" s="26" t="n">
        <v>18</v>
      </c>
    </row>
    <row r="66" customFormat="false" ht="13" hidden="false" customHeight="false" outlineLevel="0" collapsed="false">
      <c r="A66" s="14" t="n">
        <v>10</v>
      </c>
      <c r="B66" s="26" t="n">
        <v>19.2</v>
      </c>
      <c r="C66" s="26" t="n">
        <v>20.4</v>
      </c>
      <c r="D66" s="26" t="n">
        <v>20.2</v>
      </c>
      <c r="E66" s="26" t="n">
        <v>19.7</v>
      </c>
      <c r="F66" s="26" t="n">
        <v>18.5</v>
      </c>
      <c r="G66" s="26" t="n">
        <v>17.9</v>
      </c>
    </row>
    <row r="67" customFormat="false" ht="13" hidden="false" customHeight="false" outlineLevel="0" collapsed="false">
      <c r="A67" s="14" t="n">
        <v>14</v>
      </c>
      <c r="B67" s="26" t="n">
        <v>17.7</v>
      </c>
      <c r="C67" s="26" t="n">
        <v>19.4</v>
      </c>
      <c r="D67" s="26" t="n">
        <v>19.7</v>
      </c>
      <c r="E67" s="26" t="n">
        <v>19.4</v>
      </c>
      <c r="F67" s="26" t="n">
        <v>18.2</v>
      </c>
      <c r="G67" s="26" t="n">
        <v>17.7</v>
      </c>
    </row>
    <row r="69" customFormat="false" ht="13" hidden="false" customHeight="false" outlineLevel="0" collapsed="false">
      <c r="B69" s="0" t="s">
        <v>76</v>
      </c>
    </row>
  </sheetData>
  <mergeCells count="4">
    <mergeCell ref="A1:G3"/>
    <mergeCell ref="A13:G13"/>
    <mergeCell ref="A15:G15"/>
    <mergeCell ref="B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34:06Z</dcterms:created>
  <dc:creator>Darren DePoy</dc:creator>
  <dc:description/>
  <dc:language>en-US</dc:language>
  <cp:lastModifiedBy>Alistair Walker</cp:lastModifiedBy>
  <dcterms:modified xsi:type="dcterms:W3CDTF">2013-10-15T20:14:39Z</dcterms:modified>
  <cp:revision>0</cp:revision>
  <dc:subject/>
  <dc:title/>
</cp:coreProperties>
</file>