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DECam EXPOSURE TIME CALCULATOR (ETC) VER 5</t>
  </si>
  <si>
    <t xml:space="preserve">History</t>
  </si>
  <si>
    <t xml:space="preserve">December 10 2008</t>
  </si>
  <si>
    <t xml:space="preserve">Written by Daren DePoy</t>
  </si>
  <si>
    <t xml:space="preserve">January 26 2012</t>
  </si>
  <si>
    <t xml:space="preserve">QE, filter responses updated, prettified by Alistair Walker</t>
  </si>
  <si>
    <t xml:space="preserve">Apr 8 2013</t>
  </si>
  <si>
    <t xml:space="preserve">Table of preliminary values of sky brightness as a function of lunar phase provided</t>
  </si>
  <si>
    <t xml:space="preserve">April 13 2013</t>
  </si>
  <si>
    <t xml:space="preserve">Added in Read noise, split exposures, correct u band throughput</t>
  </si>
  <si>
    <t xml:space="preserve">September 30 2013</t>
  </si>
  <si>
    <t xml:space="preserve">Corrected effective mirror area from 10.6 m2 to  9.7m2 and set vignetting to zero (factor 1.00, was 0.97)</t>
  </si>
  <si>
    <t xml:space="preserve">March 4 2014</t>
  </si>
  <si>
    <t xml:space="preserve">Added single cell lunar phase selection and sky brightness interpolation (RCS)</t>
  </si>
  <si>
    <t xml:space="preserve">Instructions</t>
  </si>
  <si>
    <t xml:space="preserve">(i) Change exposure time and/or object magnitude, high-lighted with YELLOW background</t>
  </si>
  <si>
    <t xml:space="preserve">(ii) Choose your lunar phase and enter the sky brightness magnitude</t>
  </si>
  <si>
    <t xml:space="preserve">(iii) Read on last line the S/N of that brightness in that exposure time, highlighted with BLUE background</t>
  </si>
  <si>
    <t xml:space="preserve">Moon phase = </t>
  </si>
  <si>
    <t xml:space="preserve">(number between 0 and 14, inclusive)</t>
  </si>
  <si>
    <t xml:space="preserve">filter</t>
  </si>
  <si>
    <t xml:space="preserve">DECam u</t>
  </si>
  <si>
    <t xml:space="preserve">DECam g</t>
  </si>
  <si>
    <t xml:space="preserve">DECam r</t>
  </si>
  <si>
    <t xml:space="preserve">DECam i</t>
  </si>
  <si>
    <t xml:space="preserve">DECam z</t>
  </si>
  <si>
    <t xml:space="preserve">DECam Y</t>
  </si>
  <si>
    <t xml:space="preserve">exposure time</t>
  </si>
  <si>
    <t xml:space="preserve">sec</t>
  </si>
  <si>
    <t xml:space="preserve">sky brightness mag</t>
  </si>
  <si>
    <t xml:space="preserve">mag (AB) arcsec^-2</t>
  </si>
  <si>
    <t xml:space="preserve">bandpass</t>
  </si>
  <si>
    <t xml:space="preserve">nm; defined as wavelength difference of 90% transmission points of filter</t>
  </si>
  <si>
    <t xml:space="preserve">Hz</t>
  </si>
  <si>
    <t xml:space="preserve">cwl</t>
  </si>
  <si>
    <t xml:space="preserve">nm; assume flat spectrum source and flat filter</t>
  </si>
  <si>
    <t xml:space="preserve">hc/lambda</t>
  </si>
  <si>
    <t xml:space="preserve">joules/photon</t>
  </si>
  <si>
    <t xml:space="preserve">0 mag</t>
  </si>
  <si>
    <t xml:space="preserve">photon/sec/m^2</t>
  </si>
  <si>
    <t xml:space="preserve">phot/sec/m^2/micron</t>
  </si>
  <si>
    <t xml:space="preserve">sky surface brightness</t>
  </si>
  <si>
    <t xml:space="preserve">joules/sec/m^2/micron/arcsec^2</t>
  </si>
  <si>
    <t xml:space="preserve">W/m^2/micron/sr</t>
  </si>
  <si>
    <t xml:space="preserve">W/cm^2/micron/sr</t>
  </si>
  <si>
    <t xml:space="preserve">telescope area</t>
  </si>
  <si>
    <t xml:space="preserve">m^2.  Was incorrect (10.6 m2)</t>
  </si>
  <si>
    <t xml:space="preserve">photons</t>
  </si>
  <si>
    <t xml:space="preserve">CCD qe</t>
  </si>
  <si>
    <t xml:space="preserve">measured performance of CCDs</t>
  </si>
  <si>
    <t xml:space="preserve">average over "bandpass"</t>
  </si>
  <si>
    <t xml:space="preserve">corrector optics</t>
  </si>
  <si>
    <t xml:space="preserve">telescope primary</t>
  </si>
  <si>
    <t xml:space="preserve">vignetting</t>
  </si>
  <si>
    <t xml:space="preserve">atmosphere</t>
  </si>
  <si>
    <t xml:space="preserve">total throughput</t>
  </si>
  <si>
    <t xml:space="preserve">Signal from 0 mag source</t>
  </si>
  <si>
    <t xml:space="preserve">electrons</t>
  </si>
  <si>
    <t xml:space="preserve">Signal from 20 mag source</t>
  </si>
  <si>
    <t xml:space="preserve">Signal from specified source</t>
  </si>
  <si>
    <t xml:space="preserve">seeing</t>
  </si>
  <si>
    <t xml:space="preserve">specify DES r seeing; guess at change in seeing with wavelength</t>
  </si>
  <si>
    <t xml:space="preserve">aperture (=1.34*seeing)</t>
  </si>
  <si>
    <t xml:space="preserve">arcsec^2; assumes Gaussian PSF with FWHM = seeing</t>
  </si>
  <si>
    <t xml:space="preserve">sky signal</t>
  </si>
  <si>
    <t xml:space="preserve">Readout noise e-/pix</t>
  </si>
  <si>
    <t xml:space="preserve">RON per aperture</t>
  </si>
  <si>
    <t xml:space="preserve">Number of reads</t>
  </si>
  <si>
    <t xml:space="preserve">Split exposures?  Only significant if RON dominates sky</t>
  </si>
  <si>
    <t xml:space="preserve">brightness (AB mag)</t>
  </si>
  <si>
    <t xml:space="preserve">"-----------------------------------S/N in time entered in line 18--------------------------------------"</t>
  </si>
  <si>
    <t xml:space="preserve"> </t>
  </si>
  <si>
    <t xml:space="preserve">PRELIMINARY SKY BRIGHTNESS TABLE FOR DECam - caveat &gt; 50 deg from the bright Moon</t>
  </si>
  <si>
    <t xml:space="preserve">MOON days from NEW</t>
  </si>
  <si>
    <t xml:space="preserve">u</t>
  </si>
  <si>
    <t xml:space="preserve">g</t>
  </si>
  <si>
    <t xml:space="preserve">r</t>
  </si>
  <si>
    <t xml:space="preserve">i</t>
  </si>
  <si>
    <t xml:space="preserve">z</t>
  </si>
  <si>
    <t xml:space="preserve">Y</t>
  </si>
  <si>
    <t xml:space="preserve">mags(AB) per  arcsec^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.00E+00"/>
    <numFmt numFmtId="169" formatCode="0.00"/>
    <numFmt numFmtId="170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0"/>
    </font>
    <font>
      <b val="true"/>
      <sz val="10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sz val="10"/>
      <color rgb="FF1FB714"/>
      <name val="Verdana"/>
      <family val="0"/>
    </font>
    <font>
      <sz val="14"/>
      <color rgb="FF9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7" colorId="64" zoomScale="125" zoomScaleNormal="125" zoomScalePageLayoutView="100" workbookViewId="0">
      <selection pane="topLeft" activeCell="B19" activeCellId="0" sqref="B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7" min="4" style="0" width="11.99"/>
    <col collapsed="false" customWidth="true" hidden="false" outlineLevel="0" max="8" min="8" style="0" width="42.28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3" hidden="false" customHeight="false" outlineLevel="0" collapsed="false">
      <c r="A5" s="2" t="s">
        <v>1</v>
      </c>
    </row>
    <row r="6" customFormat="false" ht="13" hidden="false" customHeight="false" outlineLevel="0" collapsed="false">
      <c r="A6" s="0" t="s">
        <v>2</v>
      </c>
      <c r="B6" s="0" t="s">
        <v>3</v>
      </c>
    </row>
    <row r="7" customFormat="false" ht="13" hidden="false" customHeight="false" outlineLevel="0" collapsed="false">
      <c r="A7" s="0" t="s">
        <v>4</v>
      </c>
      <c r="B7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9" customFormat="false" ht="13" hidden="false" customHeight="false" outlineLevel="0" collapsed="false">
      <c r="A9" s="0" t="s">
        <v>8</v>
      </c>
      <c r="B9" s="0" t="s">
        <v>9</v>
      </c>
    </row>
    <row r="10" customFormat="false" ht="13" hidden="false" customHeight="false" outlineLevel="0" collapsed="false">
      <c r="A10" s="0" t="s">
        <v>10</v>
      </c>
      <c r="B10" s="0" t="s">
        <v>11</v>
      </c>
    </row>
    <row r="11" customFormat="false" ht="13" hidden="false" customHeight="false" outlineLevel="0" collapsed="false">
      <c r="A11" s="0" t="s">
        <v>12</v>
      </c>
      <c r="B11" s="0" t="s">
        <v>13</v>
      </c>
    </row>
    <row r="13" customFormat="false" ht="13" hidden="false" customHeight="false" outlineLevel="0" collapsed="false">
      <c r="A13" s="2" t="s">
        <v>14</v>
      </c>
    </row>
    <row r="14" customFormat="false" ht="13" hidden="false" customHeight="false" outlineLevel="0" collapsed="false">
      <c r="A14" s="3" t="s">
        <v>15</v>
      </c>
      <c r="B14" s="3"/>
      <c r="C14" s="3"/>
      <c r="D14" s="3"/>
      <c r="E14" s="3"/>
      <c r="F14" s="3"/>
      <c r="G14" s="3"/>
    </row>
    <row r="15" customFormat="false" ht="13" hidden="false" customHeight="false" outlineLevel="0" collapsed="false">
      <c r="A15" s="4" t="s">
        <v>16</v>
      </c>
      <c r="B15" s="4"/>
      <c r="C15" s="4"/>
      <c r="D15" s="4"/>
      <c r="E15" s="4"/>
      <c r="F15" s="4"/>
      <c r="G15" s="4"/>
    </row>
    <row r="16" customFormat="false" ht="13" hidden="false" customHeight="false" outlineLevel="0" collapsed="false">
      <c r="A16" s="5" t="s">
        <v>17</v>
      </c>
      <c r="B16" s="5"/>
      <c r="C16" s="5"/>
      <c r="D16" s="5"/>
      <c r="E16" s="5"/>
      <c r="F16" s="5"/>
      <c r="G16" s="5"/>
    </row>
    <row r="18" customFormat="false" ht="13" hidden="false" customHeight="false" outlineLevel="0" collapsed="false">
      <c r="A18" s="6" t="s">
        <v>18</v>
      </c>
      <c r="B18" s="6" t="n">
        <v>7</v>
      </c>
      <c r="C18" s="6" t="s">
        <v>19</v>
      </c>
      <c r="D18" s="6"/>
      <c r="E18" s="6"/>
    </row>
    <row r="20" s="10" customFormat="true" ht="13" hidden="false" customHeight="false" outlineLevel="0" collapsed="false">
      <c r="A20" s="7" t="s">
        <v>20</v>
      </c>
      <c r="B20" s="8" t="s">
        <v>21</v>
      </c>
      <c r="C20" s="9" t="s">
        <v>22</v>
      </c>
      <c r="D20" s="8" t="s">
        <v>23</v>
      </c>
      <c r="E20" s="8" t="s">
        <v>24</v>
      </c>
      <c r="F20" s="8" t="s">
        <v>25</v>
      </c>
      <c r="G20" s="8" t="s">
        <v>26</v>
      </c>
    </row>
    <row r="21" s="14" customFormat="true" ht="13" hidden="false" customHeight="false" outlineLevel="0" collapsed="false">
      <c r="A21" s="11" t="s">
        <v>27</v>
      </c>
      <c r="B21" s="12" t="n">
        <v>100</v>
      </c>
      <c r="C21" s="12" t="n">
        <v>100</v>
      </c>
      <c r="D21" s="12" t="n">
        <v>100</v>
      </c>
      <c r="E21" s="12" t="n">
        <v>100</v>
      </c>
      <c r="F21" s="12" t="n">
        <v>100</v>
      </c>
      <c r="G21" s="12" t="n">
        <v>100</v>
      </c>
      <c r="H21" s="13" t="s">
        <v>28</v>
      </c>
    </row>
    <row r="22" customFormat="false" ht="13" hidden="false" customHeight="false" outlineLevel="0" collapsed="false">
      <c r="A22" s="15" t="s">
        <v>29</v>
      </c>
      <c r="B22" s="16" t="e">
        <f aca="true">IF($B$18=MAX($A$66:$A$70),INDEX(B$66:B$70,MATCH($B$18,$A$66:$A$70)),TREND(OFFSET(B$66:B$70,MATCH($B$18,$A$66:$A$70),0,-2),OFFSET($A$66:$A$70,MATCH($B$18,$A$66:$A$70),0,-2),$B$18))</f>
        <v>#VALUE!</v>
      </c>
      <c r="C22" s="16" t="e">
        <f aca="true">IF($B$18=MAX($A$66:$A$70),INDEX(C$66:C$70,MATCH($B$18,$A$66:$A$70)),TREND(OFFSET(C$66:C$70,MATCH($B$18,$A$66:$A$70),0,-2),OFFSET($A$66:$A$70,MATCH($B$18,$A$66:$A$70),0,-2),$B$18))</f>
        <v>#VALUE!</v>
      </c>
      <c r="D22" s="16" t="e">
        <f aca="true">IF($B$18=MAX($A$66:$A$70),INDEX(D$66:D$70,MATCH($B$18,$A$66:$A$70)),TREND(OFFSET(D$66:D$70,MATCH($B$18,$A$66:$A$70),0,-2),OFFSET($A$66:$A$70,MATCH($B$18,$A$66:$A$70),0,-2),$B$18))</f>
        <v>#VALUE!</v>
      </c>
      <c r="E22" s="16" t="e">
        <f aca="true">IF($B$18=MAX($A$66:$A$70),INDEX(E$66:E$70,MATCH($B$18,$A$66:$A$70)),TREND(OFFSET(E$66:E$70,MATCH($B$18,$A$66:$A$70),0,-2),OFFSET($A$66:$A$70,MATCH($B$18,$A$66:$A$70),0,-2),$B$18))</f>
        <v>#VALUE!</v>
      </c>
      <c r="F22" s="16" t="e">
        <f aca="true">IF($B$18=MAX($A$66:$A$70),INDEX(F$66:F$70,MATCH($B$18,$A$66:$A$70)),TREND(OFFSET(F$66:F$70,MATCH($B$18,$A$66:$A$70),0,-2),OFFSET($A$66:$A$70,MATCH($B$18,$A$66:$A$70),0,-2),$B$18))</f>
        <v>#VALUE!</v>
      </c>
      <c r="G22" s="16" t="e">
        <f aca="true">IF($B$18=MAX($A$66:$A$70),INDEX(G$66:G$70,MATCH($B$18,$A$66:$A$70)),TREND(OFFSET(G$66:G$70,MATCH($B$18,$A$66:$A$70),0,-2),OFFSET($A$66:$A$70,MATCH($B$18,$A$66:$A$70),0,-2),$B$18))</f>
        <v>#VALUE!</v>
      </c>
      <c r="H22" s="0" t="s">
        <v>30</v>
      </c>
    </row>
    <row r="23" customFormat="false" ht="13" hidden="false" customHeight="false" outlineLevel="0" collapsed="false">
      <c r="A23" s="0" t="s">
        <v>31</v>
      </c>
      <c r="B23" s="0" t="n">
        <v>50</v>
      </c>
      <c r="C23" s="0" t="n">
        <v>147</v>
      </c>
      <c r="D23" s="0" t="n">
        <v>141</v>
      </c>
      <c r="E23" s="0" t="n">
        <v>147</v>
      </c>
      <c r="F23" s="0" t="n">
        <v>147</v>
      </c>
      <c r="G23" s="0" t="n">
        <v>50</v>
      </c>
      <c r="H23" s="0" t="s">
        <v>32</v>
      </c>
    </row>
    <row r="24" customFormat="false" ht="13" hidden="false" customHeight="false" outlineLevel="0" collapsed="false">
      <c r="A24" s="0" t="s">
        <v>31</v>
      </c>
      <c r="B24" s="17" t="n">
        <f aca="false">((2.99792458E+017)/((B25-(B23/2)))-((2.99792458E+017)/(B25+(B23/2))))</f>
        <v>119534472886762</v>
      </c>
      <c r="C24" s="0" t="n">
        <f aca="false">((2.99792458E+017)/((C25-(C23/2)))-((2.99792458E+017)/(C25+(C23/2))))</f>
        <v>201414494177331</v>
      </c>
      <c r="D24" s="0" t="n">
        <f aca="false">((2.99792458E+017)/((D25-(D23/2)))-((2.99792458E+017)/(D25+(D23/2))))</f>
        <v>104965177541270</v>
      </c>
      <c r="E24" s="0" t="n">
        <f aca="false">((2.99792458E+017)/((E25-(E23/2)))-((2.99792458E+017)/(E25+(E23/2))))</f>
        <v>73942347668951.9</v>
      </c>
      <c r="F24" s="0" t="n">
        <f aca="false">((2.99792458E+017)/((F25-(F23/2)))-((2.99792458E+017)/(F25+(F23/2))))</f>
        <v>52115992031731.2</v>
      </c>
      <c r="G24" s="0" t="n">
        <f aca="false">((2.99792458E+017)/((G25-(G23/2)))-((2.99792458E+017)/(G25+(G23/2))))</f>
        <v>15150215180917.7</v>
      </c>
      <c r="H24" s="0" t="s">
        <v>33</v>
      </c>
    </row>
    <row r="25" customFormat="false" ht="13" hidden="false" customHeight="false" outlineLevel="0" collapsed="false">
      <c r="A25" s="0" t="s">
        <v>34</v>
      </c>
      <c r="B25" s="0" t="n">
        <v>355</v>
      </c>
      <c r="C25" s="0" t="n">
        <v>473.5</v>
      </c>
      <c r="D25" s="0" t="n">
        <v>638.5</v>
      </c>
      <c r="E25" s="0" t="n">
        <v>775.5</v>
      </c>
      <c r="F25" s="0" t="n">
        <v>922.5</v>
      </c>
      <c r="G25" s="0" t="n">
        <v>995</v>
      </c>
      <c r="H25" s="0" t="s">
        <v>35</v>
      </c>
    </row>
    <row r="26" customFormat="false" ht="13" hidden="false" customHeight="false" outlineLevel="0" collapsed="false">
      <c r="A26" s="0" t="s">
        <v>36</v>
      </c>
      <c r="B26" s="18" t="n">
        <f aca="false">(6.626E-034)*(2.998E+017)/B25</f>
        <v>5.59570366197183E-019</v>
      </c>
      <c r="C26" s="18" t="n">
        <f aca="false">(6.626E-034)*(2.998E+017)/C25</f>
        <v>4.1953005279831E-019</v>
      </c>
      <c r="D26" s="18" t="n">
        <f aca="false">(6.626E-034)*(2.998E+017)/D25</f>
        <v>3.11115865309319E-019</v>
      </c>
      <c r="E26" s="18" t="n">
        <f aca="false">(6.626E-034)*(2.998E+017)/E25</f>
        <v>2.56154068343005E-019</v>
      </c>
      <c r="F26" s="18" t="n">
        <f aca="false">(6.626E-034)*(2.998E+017)/F25</f>
        <v>2.15336021680217E-019</v>
      </c>
      <c r="G26" s="18" t="n">
        <f aca="false">(6.626E-034)*(2.998E+017)/G25</f>
        <v>1.99645708542714E-019</v>
      </c>
      <c r="H26" s="0" t="s">
        <v>37</v>
      </c>
    </row>
    <row r="27" customFormat="false" ht="13" hidden="false" customHeight="false" outlineLevel="0" collapsed="false">
      <c r="A27" s="0" t="s">
        <v>38</v>
      </c>
      <c r="B27" s="18" t="n">
        <f aca="false">(3.631E-023)*(B24)/B26</f>
        <v>7756480637.12669</v>
      </c>
      <c r="C27" s="18" t="n">
        <f aca="false">(3.631E-023)*(C24)/C26</f>
        <v>17432267926.4524</v>
      </c>
      <c r="D27" s="18" t="n">
        <f aca="false">(3.631E-023)*(D24)/D26</f>
        <v>12250373643.7043</v>
      </c>
      <c r="E27" s="18" t="n">
        <f aca="false">(3.631E-023)*(E24)/E26</f>
        <v>10481374202.7493</v>
      </c>
      <c r="F27" s="18" t="n">
        <f aca="false">(3.631E-023)*(F24)/F26</f>
        <v>8787808263.13562</v>
      </c>
      <c r="G27" s="18" t="n">
        <f aca="false">(3.631E-023)*(G24)/G26</f>
        <v>2755402644.18671</v>
      </c>
      <c r="H27" s="0" t="s">
        <v>39</v>
      </c>
    </row>
    <row r="28" customFormat="false" ht="13" hidden="false" customHeight="false" outlineLevel="0" collapsed="false">
      <c r="A28" s="0" t="s">
        <v>38</v>
      </c>
      <c r="B28" s="18" t="n">
        <f aca="false">B27*1000/B23</f>
        <v>155129612742.534</v>
      </c>
      <c r="C28" s="18" t="n">
        <f aca="false">C27*1000/C23</f>
        <v>118586856642.534</v>
      </c>
      <c r="D28" s="18" t="n">
        <f aca="false">D27*1000/D23</f>
        <v>86882082579.4628</v>
      </c>
      <c r="E28" s="18" t="n">
        <f aca="false">E27*1000/E23</f>
        <v>71301865324.8251</v>
      </c>
      <c r="F28" s="18" t="n">
        <f aca="false">F27*1000/F23</f>
        <v>59781008592.7593</v>
      </c>
      <c r="G28" s="18" t="n">
        <f aca="false">G27*1000/G23</f>
        <v>55108052883.7341</v>
      </c>
      <c r="H28" s="0" t="s">
        <v>40</v>
      </c>
    </row>
    <row r="29" customFormat="false" ht="13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3" hidden="false" customHeight="false" outlineLevel="0" collapsed="false">
      <c r="A30" s="0" t="s">
        <v>41</v>
      </c>
      <c r="B30" s="18" t="e">
        <f aca="false">(10^(B22/(-2.5)))*B28*B26</f>
        <v>#VALUE!</v>
      </c>
      <c r="C30" s="18" t="e">
        <f aca="false">(10^(C22/(-2.5)))*C28*C26</f>
        <v>#VALUE!</v>
      </c>
      <c r="D30" s="18" t="e">
        <f aca="false">(10^(D22/(-2.5)))*D28*D26</f>
        <v>#VALUE!</v>
      </c>
      <c r="E30" s="18" t="e">
        <f aca="false">(10^(E22/(-2.5)))*E28*E26</f>
        <v>#VALUE!</v>
      </c>
      <c r="F30" s="18" t="e">
        <f aca="false">(10^(F22/(-2.5)))*F28*F26</f>
        <v>#VALUE!</v>
      </c>
      <c r="G30" s="18" t="e">
        <f aca="false">(10^(G22/(-2.5)))*G28*G26</f>
        <v>#VALUE!</v>
      </c>
      <c r="H30" s="0" t="s">
        <v>42</v>
      </c>
    </row>
    <row r="31" customFormat="false" ht="13" hidden="false" customHeight="false" outlineLevel="0" collapsed="false">
      <c r="A31" s="0" t="s">
        <v>41</v>
      </c>
      <c r="B31" s="18" t="e">
        <f aca="false">B30*42545250225</f>
        <v>#VALUE!</v>
      </c>
      <c r="C31" s="18" t="e">
        <f aca="false">C30*42545250225</f>
        <v>#VALUE!</v>
      </c>
      <c r="D31" s="18" t="e">
        <f aca="false">D30*42545250225</f>
        <v>#VALUE!</v>
      </c>
      <c r="E31" s="18" t="e">
        <f aca="false">E30*42545250225</f>
        <v>#VALUE!</v>
      </c>
      <c r="F31" s="18" t="e">
        <f aca="false">F30*42545250225</f>
        <v>#VALUE!</v>
      </c>
      <c r="G31" s="18" t="e">
        <f aca="false">G30*42545250225</f>
        <v>#VALUE!</v>
      </c>
      <c r="H31" s="0" t="s">
        <v>43</v>
      </c>
    </row>
    <row r="32" customFormat="false" ht="13" hidden="false" customHeight="false" outlineLevel="0" collapsed="false">
      <c r="A32" s="0" t="s">
        <v>41</v>
      </c>
      <c r="B32" s="18" t="e">
        <f aca="false">B31/10000</f>
        <v>#VALUE!</v>
      </c>
      <c r="C32" s="18" t="e">
        <f aca="false">C31/10000</f>
        <v>#VALUE!</v>
      </c>
      <c r="D32" s="18" t="e">
        <f aca="false">D31/10000</f>
        <v>#VALUE!</v>
      </c>
      <c r="E32" s="18" t="e">
        <f aca="false">E31/10000</f>
        <v>#VALUE!</v>
      </c>
      <c r="F32" s="18" t="e">
        <f aca="false">F31/10000</f>
        <v>#VALUE!</v>
      </c>
      <c r="G32" s="18" t="e">
        <f aca="false">G31/10000</f>
        <v>#VALUE!</v>
      </c>
      <c r="H32" s="0" t="s">
        <v>44</v>
      </c>
    </row>
    <row r="33" customFormat="false" ht="13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3" hidden="false" customHeight="false" outlineLevel="0" collapsed="false">
      <c r="A34" s="0" t="s">
        <v>45</v>
      </c>
      <c r="B34" s="19" t="n">
        <v>9.7</v>
      </c>
      <c r="C34" s="19" t="n">
        <v>9.7</v>
      </c>
      <c r="D34" s="19" t="n">
        <v>9.7</v>
      </c>
      <c r="E34" s="19" t="n">
        <v>9.7</v>
      </c>
      <c r="F34" s="19" t="n">
        <v>9.7</v>
      </c>
      <c r="G34" s="19" t="n">
        <v>9.7</v>
      </c>
      <c r="H34" s="20" t="s">
        <v>46</v>
      </c>
    </row>
    <row r="36" customFormat="false" ht="13" hidden="false" customHeight="false" outlineLevel="0" collapsed="false">
      <c r="A36" s="0" t="s">
        <v>38</v>
      </c>
      <c r="B36" s="18" t="n">
        <f aca="false">B27*B34*B21</f>
        <v>7523786218012.89</v>
      </c>
      <c r="C36" s="18" t="n">
        <f aca="false">C27*C34*C21</f>
        <v>16909299888658.9</v>
      </c>
      <c r="D36" s="18" t="n">
        <f aca="false">D27*D34*D21</f>
        <v>11882862434393.1</v>
      </c>
      <c r="E36" s="18" t="n">
        <f aca="false">E27*E34*E21</f>
        <v>10166932976666.8</v>
      </c>
      <c r="F36" s="18" t="n">
        <f aca="false">F27*F34*F21</f>
        <v>8524174015241.55</v>
      </c>
      <c r="G36" s="18" t="n">
        <f aca="false">G27*G34*G21</f>
        <v>2672740564861.1</v>
      </c>
      <c r="H36" s="0" t="s">
        <v>47</v>
      </c>
    </row>
    <row r="38" customFormat="false" ht="13" hidden="false" customHeight="false" outlineLevel="0" collapsed="false">
      <c r="A38" s="0" t="s">
        <v>48</v>
      </c>
      <c r="B38" s="0" t="n">
        <v>0.25</v>
      </c>
      <c r="C38" s="0" t="n">
        <v>0.7</v>
      </c>
      <c r="D38" s="0" t="n">
        <v>0.75</v>
      </c>
      <c r="E38" s="0" t="n">
        <v>0.85</v>
      </c>
      <c r="F38" s="0" t="n">
        <v>0.8</v>
      </c>
      <c r="G38" s="0" t="n">
        <v>0.3</v>
      </c>
      <c r="H38" s="0" t="s">
        <v>49</v>
      </c>
    </row>
    <row r="39" customFormat="false" ht="13" hidden="false" customHeight="false" outlineLevel="0" collapsed="false">
      <c r="A39" s="0" t="s">
        <v>20</v>
      </c>
      <c r="B39" s="0" t="n">
        <v>0.95</v>
      </c>
      <c r="C39" s="0" t="n">
        <v>0.9</v>
      </c>
      <c r="D39" s="0" t="n">
        <v>0.9</v>
      </c>
      <c r="E39" s="0" t="n">
        <v>0.9</v>
      </c>
      <c r="F39" s="0" t="n">
        <v>0.9</v>
      </c>
      <c r="G39" s="0" t="n">
        <v>0.9</v>
      </c>
      <c r="H39" s="0" t="s">
        <v>50</v>
      </c>
    </row>
    <row r="40" customFormat="false" ht="13" hidden="false" customHeight="false" outlineLevel="0" collapsed="false">
      <c r="A40" s="0" t="s">
        <v>51</v>
      </c>
      <c r="B40" s="0" t="n">
        <v>0.75</v>
      </c>
      <c r="C40" s="0" t="n">
        <v>0.86</v>
      </c>
      <c r="D40" s="0" t="n">
        <v>0.86</v>
      </c>
      <c r="E40" s="0" t="n">
        <v>0.86</v>
      </c>
      <c r="F40" s="0" t="n">
        <v>0.86</v>
      </c>
      <c r="G40" s="0" t="n">
        <v>0.75</v>
      </c>
    </row>
    <row r="41" customFormat="false" ht="13" hidden="false" customHeight="false" outlineLevel="0" collapsed="false">
      <c r="A41" s="0" t="s">
        <v>52</v>
      </c>
      <c r="B41" s="0" t="n">
        <v>0.85</v>
      </c>
      <c r="C41" s="0" t="n">
        <v>0.93</v>
      </c>
      <c r="D41" s="0" t="n">
        <v>0.9</v>
      </c>
      <c r="E41" s="0" t="n">
        <v>0.87</v>
      </c>
      <c r="F41" s="0" t="n">
        <v>0.93</v>
      </c>
      <c r="G41" s="0" t="n">
        <v>0.95</v>
      </c>
    </row>
    <row r="42" customFormat="false" ht="13" hidden="false" customHeight="false" outlineLevel="0" collapsed="false">
      <c r="A42" s="0" t="s">
        <v>53</v>
      </c>
      <c r="B42" s="0" t="n">
        <v>1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</row>
    <row r="43" customFormat="false" ht="13" hidden="false" customHeight="false" outlineLevel="0" collapsed="false">
      <c r="A43" s="0" t="s">
        <v>54</v>
      </c>
      <c r="B43" s="0" t="n">
        <v>0.7</v>
      </c>
      <c r="C43" s="0" t="n">
        <v>0.8</v>
      </c>
      <c r="D43" s="0" t="n">
        <v>0.9</v>
      </c>
      <c r="E43" s="0" t="n">
        <v>0.9</v>
      </c>
      <c r="F43" s="0" t="n">
        <v>0.9</v>
      </c>
      <c r="G43" s="0" t="n">
        <v>0.95</v>
      </c>
    </row>
    <row r="44" s="10" customFormat="true" ht="13" hidden="false" customHeight="false" outlineLevel="0" collapsed="false">
      <c r="A44" s="10" t="s">
        <v>55</v>
      </c>
      <c r="B44" s="21" t="n">
        <f aca="false">B38*B39*B40*B41*B42*B43</f>
        <v>0.105984375</v>
      </c>
      <c r="C44" s="21" t="n">
        <f aca="false">C38*C39*C40*C41*C42*C43</f>
        <v>0.4030992</v>
      </c>
      <c r="D44" s="21" t="n">
        <f aca="false">D38*D39*D40*D41*D42*D43</f>
        <v>0.470205</v>
      </c>
      <c r="E44" s="21" t="n">
        <f aca="false">E38*E39*E40*E41*E42*E43</f>
        <v>0.5151357</v>
      </c>
      <c r="F44" s="21" t="n">
        <f aca="false">F38*F39*F40*F41*F42*F43</f>
        <v>0.5182704</v>
      </c>
      <c r="G44" s="21" t="n">
        <f aca="false">G38*G39*G40*G41*G42*G43</f>
        <v>0.18275625</v>
      </c>
    </row>
    <row r="46" s="13" customFormat="true" ht="13" hidden="false" customHeight="false" outlineLevel="0" collapsed="false">
      <c r="A46" s="13" t="s">
        <v>56</v>
      </c>
      <c r="B46" s="22" t="n">
        <f aca="false">B36*B44</f>
        <v>797403779949.709</v>
      </c>
      <c r="C46" s="22" t="n">
        <f aca="false">C36*C44</f>
        <v>6816125257678.48</v>
      </c>
      <c r="D46" s="22" t="n">
        <f aca="false">D36*D44</f>
        <v>5587381330963.82</v>
      </c>
      <c r="E46" s="22" t="n">
        <f aca="false">E36*E44</f>
        <v>5237350135788.34</v>
      </c>
      <c r="F46" s="22" t="n">
        <f aca="false">F36*F44</f>
        <v>4417827076548.84</v>
      </c>
      <c r="G46" s="22" t="n">
        <f aca="false">G36*G44</f>
        <v>488460042856.897</v>
      </c>
      <c r="H46" s="13" t="s">
        <v>57</v>
      </c>
    </row>
    <row r="47" customFormat="false" ht="13" hidden="false" customHeight="false" outlineLevel="0" collapsed="false">
      <c r="A47" s="0" t="s">
        <v>58</v>
      </c>
      <c r="B47" s="23" t="n">
        <f aca="false">B46*(10^(20/-2.5))</f>
        <v>7974.03779949709</v>
      </c>
      <c r="C47" s="23" t="n">
        <f aca="false">C46*(10^(20/-2.5))</f>
        <v>68161.2525767848</v>
      </c>
      <c r="D47" s="23" t="n">
        <f aca="false">D46*(10^(20/-2.5))</f>
        <v>55873.8133096382</v>
      </c>
      <c r="E47" s="23" t="n">
        <f aca="false">E46*(10^(20/-2.5))</f>
        <v>52373.5013578834</v>
      </c>
      <c r="F47" s="23" t="n">
        <f aca="false">F46*(10^(20/-2.5))</f>
        <v>44178.2707654884</v>
      </c>
      <c r="G47" s="23" t="n">
        <f aca="false">G46*(10^(20/-2.5))</f>
        <v>4884.60042856897</v>
      </c>
      <c r="H47" s="0" t="s">
        <v>57</v>
      </c>
    </row>
    <row r="48" customFormat="false" ht="13" hidden="false" customHeight="false" outlineLevel="0" collapsed="false">
      <c r="A48" s="0" t="s">
        <v>59</v>
      </c>
      <c r="B48" s="23" t="n">
        <f aca="false">B46*(10^(+$A$57/-2.5))</f>
        <v>79.7403779949709</v>
      </c>
      <c r="C48" s="23" t="n">
        <f aca="false">C46*(10^(+$A$57/-2.5))</f>
        <v>681.612525767848</v>
      </c>
      <c r="D48" s="23" t="n">
        <f aca="false">D46*(10^(+$A$57/-2.5))</f>
        <v>558.738133096382</v>
      </c>
      <c r="E48" s="23" t="n">
        <f aca="false">E46*(10^(+$A$57/-2.5))</f>
        <v>523.735013578834</v>
      </c>
      <c r="F48" s="23" t="n">
        <f aca="false">F46*(10^(+$A$57/-2.5))</f>
        <v>441.782707654884</v>
      </c>
      <c r="G48" s="23" t="n">
        <f aca="false">G46*(10^(+$A$57/-2.5))</f>
        <v>48.8460042856897</v>
      </c>
      <c r="H48" s="0" t="s">
        <v>57</v>
      </c>
    </row>
    <row r="49" customFormat="false" ht="13" hidden="false" customHeight="false" outlineLevel="0" collapsed="false">
      <c r="A49" s="0" t="s">
        <v>60</v>
      </c>
      <c r="B49" s="19" t="n">
        <f aca="false">0.2+(C49)*((C25/B25)^0.2)</f>
        <v>1.32457004141882</v>
      </c>
      <c r="C49" s="19" t="n">
        <f aca="false">(D49)*((D25/C25)^0.2)</f>
        <v>1.06161778039199</v>
      </c>
      <c r="D49" s="19" t="n">
        <v>1</v>
      </c>
      <c r="E49" s="19" t="n">
        <f aca="false">D49*((D25/E25)^0.2)</f>
        <v>0.961868760298825</v>
      </c>
      <c r="F49" s="19" t="n">
        <f aca="false">E49*((E25/F25)^0.2)</f>
        <v>0.929049609998787</v>
      </c>
      <c r="G49" s="19" t="n">
        <f aca="false">F49*((F25/G25)^0.2)</f>
        <v>0.915097911491254</v>
      </c>
      <c r="H49" s="0" t="s">
        <v>61</v>
      </c>
    </row>
    <row r="50" customFormat="false" ht="13" hidden="false" customHeight="false" outlineLevel="0" collapsed="false">
      <c r="A50" s="0" t="s">
        <v>62</v>
      </c>
      <c r="B50" s="19" t="n">
        <f aca="false">3.14159*((1.34*B49)/2)^2</f>
        <v>2.47428069985984</v>
      </c>
      <c r="C50" s="19" t="n">
        <f aca="false">3.14159*((1.34*C49)/2)^2</f>
        <v>1.5894083071886</v>
      </c>
      <c r="D50" s="19" t="n">
        <f aca="false">3.14159*((1.34*D49)/2)^2</f>
        <v>1.410259751</v>
      </c>
      <c r="E50" s="19" t="n">
        <f aca="false">3.14159*((1.34*E49)/2)^2</f>
        <v>1.30476035139515</v>
      </c>
      <c r="F50" s="19" t="n">
        <f aca="false">3.14159*((1.34*F49)/2)^2</f>
        <v>1.21724198045892</v>
      </c>
      <c r="G50" s="19" t="n">
        <f aca="false">3.14159*((1.34*G49)/2)^2</f>
        <v>1.18095742111321</v>
      </c>
      <c r="H50" s="0" t="s">
        <v>63</v>
      </c>
    </row>
    <row r="51" customFormat="false" ht="13" hidden="false" customHeight="false" outlineLevel="0" collapsed="false">
      <c r="A51" s="0" t="s">
        <v>64</v>
      </c>
      <c r="B51" s="18" t="e">
        <f aca="false">(10^(B22/-2.5))*B50*B46</f>
        <v>#VALUE!</v>
      </c>
      <c r="C51" s="18" t="e">
        <f aca="false">(10^(C22/-2.5))*C50*C46</f>
        <v>#VALUE!</v>
      </c>
      <c r="D51" s="18" t="e">
        <f aca="false">(10^(D22/-2.5))*D50*D46</f>
        <v>#VALUE!</v>
      </c>
      <c r="E51" s="18" t="e">
        <f aca="false">(10^(E22/-2.5))*E50*E46</f>
        <v>#VALUE!</v>
      </c>
      <c r="F51" s="18" t="e">
        <f aca="false">(10^(F22/-2.5))*F50*F46</f>
        <v>#VALUE!</v>
      </c>
      <c r="G51" s="18" t="e">
        <f aca="false">(10^(G22/-2.5))*G50*G46</f>
        <v>#VALUE!</v>
      </c>
      <c r="H51" s="0" t="s">
        <v>57</v>
      </c>
    </row>
    <row r="52" customFormat="false" ht="13" hidden="false" customHeight="false" outlineLevel="0" collapsed="false">
      <c r="A52" s="0" t="s">
        <v>65</v>
      </c>
      <c r="B52" s="16" t="n">
        <v>10</v>
      </c>
      <c r="C52" s="16" t="n">
        <v>10</v>
      </c>
      <c r="D52" s="16" t="n">
        <v>10</v>
      </c>
      <c r="E52" s="16" t="n">
        <v>10</v>
      </c>
      <c r="F52" s="16" t="n">
        <v>10</v>
      </c>
      <c r="G52" s="16" t="n">
        <v>10</v>
      </c>
      <c r="H52" s="0" t="s">
        <v>57</v>
      </c>
    </row>
    <row r="53" customFormat="false" ht="13" hidden="false" customHeight="false" outlineLevel="0" collapsed="false">
      <c r="A53" s="0" t="s">
        <v>66</v>
      </c>
      <c r="B53" s="16" t="n">
        <f aca="false">+B52*(+B50/(0.264^2))^0.5</f>
        <v>59.5827517822551</v>
      </c>
      <c r="C53" s="16" t="n">
        <f aca="false">+C52*(+C50/(0.264^2))^0.5</f>
        <v>47.7544461363247</v>
      </c>
      <c r="D53" s="16" t="n">
        <f aca="false">+D52*(+D50/(0.264^2))^0.5</f>
        <v>44.9827113094244</v>
      </c>
      <c r="E53" s="16" t="n">
        <f aca="false">+E52*(+E50/(0.264^2))^0.5</f>
        <v>43.2674647620759</v>
      </c>
      <c r="F53" s="16" t="n">
        <f aca="false">+F52*(+F50/(0.264^2))^0.5</f>
        <v>41.7911703987087</v>
      </c>
      <c r="G53" s="16" t="n">
        <f aca="false">+G52*(+G50/(0.264^2))^0.5</f>
        <v>41.1635851724683</v>
      </c>
      <c r="H53" s="0" t="s">
        <v>57</v>
      </c>
    </row>
    <row r="54" customFormat="false" ht="13" hidden="false" customHeight="false" outlineLevel="0" collapsed="false">
      <c r="A54" s="0" t="s">
        <v>67</v>
      </c>
      <c r="B54" s="23" t="n">
        <v>1</v>
      </c>
      <c r="C54" s="23" t="n">
        <v>1</v>
      </c>
      <c r="D54" s="23" t="n">
        <v>1</v>
      </c>
      <c r="E54" s="23" t="n">
        <v>1</v>
      </c>
      <c r="F54" s="23" t="n">
        <v>1</v>
      </c>
      <c r="G54" s="23" t="n">
        <v>1</v>
      </c>
      <c r="H54" s="0" t="s">
        <v>68</v>
      </c>
    </row>
    <row r="55" customFormat="false" ht="13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3" hidden="false" customHeight="false" outlineLevel="0" collapsed="false">
      <c r="A56" s="2" t="s">
        <v>69</v>
      </c>
      <c r="B56" s="24" t="s">
        <v>70</v>
      </c>
      <c r="C56" s="24"/>
      <c r="D56" s="24"/>
      <c r="E56" s="24"/>
      <c r="F56" s="24"/>
      <c r="G56" s="24"/>
    </row>
    <row r="57" customFormat="false" ht="18" hidden="false" customHeight="false" outlineLevel="0" collapsed="false">
      <c r="A57" s="12" t="n">
        <v>25</v>
      </c>
      <c r="B57" s="25" t="e">
        <f aca="false">(B48)/(B48+B51+B54*B53)^0.5</f>
        <v>#VALUE!</v>
      </c>
      <c r="C57" s="25" t="e">
        <f aca="false">(C48)/(C48+C51+C54*C53)^0.5</f>
        <v>#VALUE!</v>
      </c>
      <c r="D57" s="25" t="e">
        <f aca="false">(D48)/(D48+D51+D54*D53)^0.5</f>
        <v>#VALUE!</v>
      </c>
      <c r="E57" s="25" t="e">
        <f aca="false">(E48)/(E48+E51+E54*E53)^0.5</f>
        <v>#VALUE!</v>
      </c>
      <c r="F57" s="25" t="e">
        <f aca="false">(F48)/(F48+F51+F54*F53)^0.5</f>
        <v>#VALUE!</v>
      </c>
      <c r="G57" s="25" t="e">
        <f aca="false">(G48)/(G48+G51+G54*G53)^0.5</f>
        <v>#VALUE!</v>
      </c>
    </row>
    <row r="58" customFormat="false" ht="13" hidden="false" customHeight="false" outlineLevel="0" collapsed="false">
      <c r="A58" s="0" t="s">
        <v>71</v>
      </c>
    </row>
    <row r="62" customFormat="false" ht="13" hidden="false" customHeight="false" outlineLevel="0" collapsed="false">
      <c r="B62" s="2" t="s">
        <v>72</v>
      </c>
      <c r="C62" s="2"/>
      <c r="D62" s="2"/>
      <c r="E62" s="2"/>
      <c r="F62" s="2"/>
      <c r="G62" s="2"/>
    </row>
    <row r="65" customFormat="false" ht="13" hidden="false" customHeight="false" outlineLevel="0" collapsed="false">
      <c r="A65" s="26" t="s">
        <v>73</v>
      </c>
      <c r="B65" s="27" t="s">
        <v>74</v>
      </c>
      <c r="C65" s="27" t="s">
        <v>75</v>
      </c>
      <c r="D65" s="27" t="s">
        <v>76</v>
      </c>
      <c r="E65" s="27" t="s">
        <v>77</v>
      </c>
      <c r="F65" s="27" t="s">
        <v>78</v>
      </c>
      <c r="G65" s="27" t="s">
        <v>79</v>
      </c>
    </row>
    <row r="66" customFormat="false" ht="13" hidden="false" customHeight="false" outlineLevel="0" collapsed="false">
      <c r="A66" s="26" t="n">
        <v>0</v>
      </c>
      <c r="B66" s="28" t="n">
        <v>22.8</v>
      </c>
      <c r="C66" s="28" t="n">
        <v>22.05</v>
      </c>
      <c r="D66" s="28" t="n">
        <v>21.05</v>
      </c>
      <c r="E66" s="28" t="n">
        <v>20.1</v>
      </c>
      <c r="F66" s="28" t="n">
        <v>18.7</v>
      </c>
      <c r="G66" s="28" t="n">
        <v>18</v>
      </c>
    </row>
    <row r="67" customFormat="false" ht="13" hidden="false" customHeight="false" outlineLevel="0" collapsed="false">
      <c r="A67" s="26" t="n">
        <v>3</v>
      </c>
      <c r="B67" s="28" t="n">
        <v>22.3</v>
      </c>
      <c r="C67" s="28" t="n">
        <v>21.8</v>
      </c>
      <c r="D67" s="28" t="n">
        <v>20.9</v>
      </c>
      <c r="E67" s="28" t="n">
        <v>20.1</v>
      </c>
      <c r="F67" s="28" t="n">
        <v>18.7</v>
      </c>
      <c r="G67" s="28" t="n">
        <v>18</v>
      </c>
    </row>
    <row r="68" customFormat="false" ht="13" hidden="false" customHeight="false" outlineLevel="0" collapsed="false">
      <c r="A68" s="26" t="n">
        <v>7</v>
      </c>
      <c r="B68" s="28" t="n">
        <v>20.7</v>
      </c>
      <c r="C68" s="28" t="n">
        <v>21.2</v>
      </c>
      <c r="D68" s="28" t="n">
        <v>20.6</v>
      </c>
      <c r="E68" s="28" t="n">
        <v>19.9</v>
      </c>
      <c r="F68" s="28" t="n">
        <v>18.6</v>
      </c>
      <c r="G68" s="28" t="n">
        <v>18</v>
      </c>
    </row>
    <row r="69" customFormat="false" ht="13" hidden="false" customHeight="false" outlineLevel="0" collapsed="false">
      <c r="A69" s="26" t="n">
        <v>10</v>
      </c>
      <c r="B69" s="28" t="n">
        <v>19.2</v>
      </c>
      <c r="C69" s="28" t="n">
        <v>20.4</v>
      </c>
      <c r="D69" s="28" t="n">
        <v>20.2</v>
      </c>
      <c r="E69" s="28" t="n">
        <v>19.7</v>
      </c>
      <c r="F69" s="28" t="n">
        <v>18.5</v>
      </c>
      <c r="G69" s="28" t="n">
        <v>17.9</v>
      </c>
    </row>
    <row r="70" customFormat="false" ht="13" hidden="false" customHeight="false" outlineLevel="0" collapsed="false">
      <c r="A70" s="26" t="n">
        <v>14</v>
      </c>
      <c r="B70" s="28" t="n">
        <v>17.7</v>
      </c>
      <c r="C70" s="28" t="n">
        <v>19.4</v>
      </c>
      <c r="D70" s="28" t="n">
        <v>19.7</v>
      </c>
      <c r="E70" s="28" t="n">
        <v>19.4</v>
      </c>
      <c r="F70" s="28" t="n">
        <v>18.2</v>
      </c>
      <c r="G70" s="28" t="n">
        <v>17.7</v>
      </c>
    </row>
    <row r="72" customFormat="false" ht="13" hidden="false" customHeight="false" outlineLevel="0" collapsed="false">
      <c r="B72" s="0" t="s">
        <v>80</v>
      </c>
    </row>
  </sheetData>
  <mergeCells count="4">
    <mergeCell ref="A1:G3"/>
    <mergeCell ref="A14:G14"/>
    <mergeCell ref="A16:G16"/>
    <mergeCell ref="B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7:34:06Z</dcterms:created>
  <dc:creator>Darren DePoy</dc:creator>
  <dc:description/>
  <dc:language>en-US</dc:language>
  <cp:lastModifiedBy>Chris Smith</cp:lastModifiedBy>
  <dcterms:modified xsi:type="dcterms:W3CDTF">2014-03-04T11:41:02Z</dcterms:modified>
  <cp:revision>0</cp:revision>
  <dc:subject/>
  <dc:title/>
</cp:coreProperties>
</file>