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t xml:space="preserve">DECam EXPOSURE TIME CALCULATOR (ETC) VER 7B</t>
  </si>
  <si>
    <t xml:space="preserve">History</t>
  </si>
  <si>
    <t xml:space="preserve">December 10 2008</t>
  </si>
  <si>
    <t xml:space="preserve">Written by Daren DePoy</t>
  </si>
  <si>
    <t xml:space="preserve">January 26 2012</t>
  </si>
  <si>
    <t xml:space="preserve">QE, filter responses updated, prettified by Alistair Walker</t>
  </si>
  <si>
    <t xml:space="preserve">Apr 8 2013</t>
  </si>
  <si>
    <t xml:space="preserve">Table of preliminary values of sky brightness as a function of lunar phase provided</t>
  </si>
  <si>
    <t xml:space="preserve">April 13 2013</t>
  </si>
  <si>
    <t xml:space="preserve">Added in Read noise, split exposures, correct u band throughput</t>
  </si>
  <si>
    <t xml:space="preserve">September 30 2013</t>
  </si>
  <si>
    <t xml:space="preserve">Ver 4: Corrected effective mirror area from 10.6 m2 to  9.7m2 and set vignetting to zero (factor 1.00, was 0.97)</t>
  </si>
  <si>
    <t xml:space="preserve">March 4 2014</t>
  </si>
  <si>
    <t xml:space="preserve">Added single cell lunar phase selection and sky brightness interpolation (RCS)</t>
  </si>
  <si>
    <t xml:space="preserve">September  1 2014</t>
  </si>
  <si>
    <t xml:space="preserve">Ver 5:  Corrected the aperture used to follow the true profile (sech^2) rather than a guassian.  This changed the constant from 1.34 to 2.04</t>
  </si>
  <si>
    <t xml:space="preserve">March 1 2015</t>
  </si>
  <si>
    <t xml:space="preserve">Ver 6:  Revised QE from the definitive paper, and real-world relectivity of M1</t>
  </si>
  <si>
    <t xml:space="preserve">March 8 2016</t>
  </si>
  <si>
    <t xml:space="preserve">Ver 7.  Corrected error in signal/noise due to read noise, revised the value of the RON from 10 to 7 electrons rms.  Units revised.</t>
  </si>
  <si>
    <t xml:space="preserve">Instructions</t>
  </si>
  <si>
    <t xml:space="preserve">(i) Change exposure time and/or object magnitude, high-lighted with YELLOW background</t>
  </si>
  <si>
    <t xml:space="preserve">(ii) Choose your lunar phase in days (0 = New Moon, 14 = Full Moon)</t>
  </si>
  <si>
    <t xml:space="preserve">(iii) Read on last line the S/N of that brightness in that exposure time, highlighted with BLUE background</t>
  </si>
  <si>
    <t xml:space="preserve">Moon phase = </t>
  </si>
  <si>
    <t xml:space="preserve">(number between 0 and 14, inclusive)</t>
  </si>
  <si>
    <t xml:space="preserve">filter</t>
  </si>
  <si>
    <t xml:space="preserve">DECam u</t>
  </si>
  <si>
    <t xml:space="preserve">DECam g</t>
  </si>
  <si>
    <t xml:space="preserve">DECam r</t>
  </si>
  <si>
    <t xml:space="preserve">DECam i</t>
  </si>
  <si>
    <t xml:space="preserve">DECam z</t>
  </si>
  <si>
    <t xml:space="preserve">DECam Y</t>
  </si>
  <si>
    <t xml:space="preserve">exposure time</t>
  </si>
  <si>
    <t xml:space="preserve">sec</t>
  </si>
  <si>
    <t xml:space="preserve">Sky brightness mag</t>
  </si>
  <si>
    <t xml:space="preserve">mag (AB) arcsec^-2</t>
  </si>
  <si>
    <t xml:space="preserve">bandpass</t>
  </si>
  <si>
    <t xml:space="preserve">nm; defined as wavelength difference of 90% transmission points of filter</t>
  </si>
  <si>
    <t xml:space="preserve">Hz</t>
  </si>
  <si>
    <t xml:space="preserve">cwl</t>
  </si>
  <si>
    <t xml:space="preserve">nm; assume flat spectrum source and flat filter  U revised, effectively cwl ia around 375 nm</t>
  </si>
  <si>
    <t xml:space="preserve">hc/lambda</t>
  </si>
  <si>
    <t xml:space="preserve">joules/photon</t>
  </si>
  <si>
    <t xml:space="preserve">0 mag</t>
  </si>
  <si>
    <t xml:space="preserve">photon/sec/m^2</t>
  </si>
  <si>
    <t xml:space="preserve">phot/sec/m^2/micron</t>
  </si>
  <si>
    <t xml:space="preserve">sky surface brightness</t>
  </si>
  <si>
    <t xml:space="preserve">joules/sec/m^2/micron/arcsec^2</t>
  </si>
  <si>
    <t xml:space="preserve">W/m^2/micron/sr</t>
  </si>
  <si>
    <t xml:space="preserve">W/cm^2/micron/sr</t>
  </si>
  <si>
    <t xml:space="preserve">telescope area</t>
  </si>
  <si>
    <t xml:space="preserve">m^2.  Was incorrect (10.6 m2)</t>
  </si>
  <si>
    <t xml:space="preserve">photons</t>
  </si>
  <si>
    <t xml:space="preserve">CCD qe</t>
  </si>
  <si>
    <t xml:space="preserve">elecrons/photon Revised, from ESTRADA et al SPIE 7735, 2010</t>
  </si>
  <si>
    <t xml:space="preserve">average over "bandpass"</t>
  </si>
  <si>
    <t xml:space="preserve">corrector optics</t>
  </si>
  <si>
    <t xml:space="preserve">telescope primary</t>
  </si>
  <si>
    <t xml:space="preserve">Real measurements, not fresh aluminum</t>
  </si>
  <si>
    <t xml:space="preserve">vignetting</t>
  </si>
  <si>
    <t xml:space="preserve">atmosphere</t>
  </si>
  <si>
    <t xml:space="preserve">total throughput</t>
  </si>
  <si>
    <t xml:space="preserve">electrons/photon</t>
  </si>
  <si>
    <t xml:space="preserve">Signal from 0 mag source</t>
  </si>
  <si>
    <t xml:space="preserve">electrons</t>
  </si>
  <si>
    <t xml:space="preserve">Signal from 20 mag source</t>
  </si>
  <si>
    <t xml:space="preserve">Signal from specified source</t>
  </si>
  <si>
    <t xml:space="preserve">seeing</t>
  </si>
  <si>
    <t xml:space="preserve">specify DES r seeing; guess at change in seeing with wavelength</t>
  </si>
  <si>
    <t xml:space="preserve">aperture (=2.04*seeing)</t>
  </si>
  <si>
    <t xml:space="preserve">arcsec^2; assumes sech^2 PSF with FWHM = seeing - </t>
  </si>
  <si>
    <t xml:space="preserve">sky signal</t>
  </si>
  <si>
    <t xml:space="preserve">Readout noise e-/pix</t>
  </si>
  <si>
    <t xml:space="preserve">RON squared per aperture</t>
  </si>
  <si>
    <t xml:space="preserve">Number of reads</t>
  </si>
  <si>
    <t xml:space="preserve">Split exposures?  Only significant if RON dominates sky</t>
  </si>
  <si>
    <t xml:space="preserve">brightness (AB mag)</t>
  </si>
  <si>
    <t xml:space="preserve">"-----------------------------------S/N in time entered in line 24--------------------------------------"</t>
  </si>
  <si>
    <t xml:space="preserve"> </t>
  </si>
  <si>
    <t xml:space="preserve">PRELIMINARY SKY BRIGHTNESS TABLE FOR DECam - caveat &gt; 50 deg from the bright Moon</t>
  </si>
  <si>
    <t xml:space="preserve">MOON days from NEW</t>
  </si>
  <si>
    <t xml:space="preserve">u</t>
  </si>
  <si>
    <t xml:space="preserve">g</t>
  </si>
  <si>
    <t xml:space="preserve">r</t>
  </si>
  <si>
    <t xml:space="preserve">i</t>
  </si>
  <si>
    <t xml:space="preserve">z</t>
  </si>
  <si>
    <t xml:space="preserve">Y</t>
  </si>
  <si>
    <t xml:space="preserve">mags(AB) per  arcsec^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E+00"/>
    <numFmt numFmtId="168" formatCode="0.00"/>
    <numFmt numFmtId="169" formatCode="0"/>
    <numFmt numFmtId="170" formatCode="0.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Verdana"/>
      <family val="0"/>
    </font>
    <font>
      <b val="true"/>
      <sz val="10"/>
      <name val="Verdana"/>
      <family val="0"/>
    </font>
    <font>
      <b val="true"/>
      <sz val="10"/>
      <color rgb="FFDD0806"/>
      <name val="Verdana"/>
      <family val="0"/>
    </font>
    <font>
      <sz val="10"/>
      <color rgb="FFDD0806"/>
      <name val="Verdana"/>
      <family val="0"/>
    </font>
    <font>
      <sz val="10"/>
      <color rgb="FF1FB714"/>
      <name val="Verdana"/>
      <family val="0"/>
    </font>
    <font>
      <sz val="14"/>
      <color rgb="FF900000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A2BD9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39" colorId="64" zoomScale="125" zoomScaleNormal="125" zoomScalePageLayoutView="100" workbookViewId="0">
      <selection pane="topLeft" activeCell="A61" activeCellId="0" sqref="A6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7" min="4" style="0" width="11.99"/>
    <col collapsed="false" customWidth="true" hidden="false" outlineLevel="0" max="8" min="8" style="0" width="42.28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/>
    </row>
    <row r="5" customFormat="false" ht="13" hidden="false" customHeight="false" outlineLevel="0" collapsed="false">
      <c r="A5" s="2" t="s">
        <v>1</v>
      </c>
    </row>
    <row r="6" customFormat="false" ht="13" hidden="false" customHeight="false" outlineLevel="0" collapsed="false">
      <c r="A6" s="0" t="s">
        <v>2</v>
      </c>
      <c r="B6" s="0" t="s">
        <v>3</v>
      </c>
    </row>
    <row r="7" customFormat="false" ht="13" hidden="false" customHeight="false" outlineLevel="0" collapsed="false">
      <c r="A7" s="0" t="s">
        <v>4</v>
      </c>
      <c r="B7" s="0" t="s">
        <v>5</v>
      </c>
    </row>
    <row r="8" customFormat="false" ht="13" hidden="false" customHeight="false" outlineLevel="0" collapsed="false">
      <c r="A8" s="0" t="s">
        <v>6</v>
      </c>
      <c r="B8" s="0" t="s">
        <v>7</v>
      </c>
    </row>
    <row r="9" customFormat="false" ht="13" hidden="false" customHeight="false" outlineLevel="0" collapsed="false">
      <c r="A9" s="0" t="s">
        <v>8</v>
      </c>
      <c r="B9" s="0" t="s">
        <v>9</v>
      </c>
    </row>
    <row r="10" customFormat="false" ht="13" hidden="false" customHeight="false" outlineLevel="0" collapsed="false">
      <c r="A10" s="0" t="s">
        <v>10</v>
      </c>
      <c r="B10" s="0" t="s">
        <v>11</v>
      </c>
    </row>
    <row r="11" customFormat="false" ht="13" hidden="false" customHeight="false" outlineLevel="0" collapsed="false">
      <c r="A11" s="0" t="s">
        <v>12</v>
      </c>
      <c r="B11" s="0" t="s">
        <v>13</v>
      </c>
    </row>
    <row r="12" customFormat="false" ht="13" hidden="false" customHeight="false" outlineLevel="0" collapsed="false">
      <c r="A12" s="0" t="s">
        <v>14</v>
      </c>
      <c r="B12" s="0" t="s">
        <v>15</v>
      </c>
    </row>
    <row r="13" customFormat="false" ht="13" hidden="false" customHeight="false" outlineLevel="0" collapsed="false">
      <c r="A13" s="0" t="s">
        <v>16</v>
      </c>
      <c r="B13" s="0" t="s">
        <v>17</v>
      </c>
    </row>
    <row r="14" customFormat="false" ht="13" hidden="false" customHeight="false" outlineLevel="0" collapsed="false">
      <c r="A14" s="0" t="s">
        <v>18</v>
      </c>
      <c r="B14" s="0" t="s">
        <v>19</v>
      </c>
    </row>
    <row r="16" customFormat="false" ht="13" hidden="false" customHeight="false" outlineLevel="0" collapsed="false">
      <c r="A16" s="2" t="s">
        <v>20</v>
      </c>
    </row>
    <row r="17" customFormat="false" ht="13" hidden="false" customHeight="false" outlineLevel="0" collapsed="false">
      <c r="A17" s="3" t="s">
        <v>21</v>
      </c>
      <c r="B17" s="3"/>
      <c r="C17" s="3"/>
      <c r="D17" s="3"/>
      <c r="E17" s="3"/>
      <c r="F17" s="3"/>
      <c r="G17" s="3"/>
    </row>
    <row r="18" customFormat="false" ht="13" hidden="false" customHeight="false" outlineLevel="0" collapsed="false">
      <c r="A18" s="4" t="s">
        <v>22</v>
      </c>
      <c r="B18" s="4"/>
      <c r="C18" s="4"/>
      <c r="D18" s="4"/>
      <c r="E18" s="4"/>
      <c r="F18" s="4"/>
      <c r="G18" s="4"/>
    </row>
    <row r="19" customFormat="false" ht="13" hidden="false" customHeight="false" outlineLevel="0" collapsed="false">
      <c r="A19" s="5" t="s">
        <v>23</v>
      </c>
      <c r="B19" s="5"/>
      <c r="C19" s="5"/>
      <c r="D19" s="5"/>
      <c r="E19" s="5"/>
      <c r="F19" s="5"/>
      <c r="G19" s="5"/>
    </row>
    <row r="20" customFormat="false" ht="13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3" hidden="false" customHeight="false" outlineLevel="0" collapsed="false">
      <c r="A21" s="7" t="s">
        <v>24</v>
      </c>
      <c r="B21" s="7" t="n">
        <v>0</v>
      </c>
      <c r="C21" s="7" t="s">
        <v>25</v>
      </c>
      <c r="D21" s="4"/>
      <c r="E21" s="4"/>
      <c r="F21" s="6"/>
      <c r="G21" s="6"/>
    </row>
    <row r="23" s="11" customFormat="true" ht="13" hidden="false" customHeight="false" outlineLevel="0" collapsed="false">
      <c r="A23" s="8" t="s">
        <v>26</v>
      </c>
      <c r="B23" s="9" t="s">
        <v>27</v>
      </c>
      <c r="C23" s="10" t="s">
        <v>28</v>
      </c>
      <c r="D23" s="9" t="s">
        <v>29</v>
      </c>
      <c r="E23" s="9" t="s">
        <v>30</v>
      </c>
      <c r="F23" s="9" t="s">
        <v>31</v>
      </c>
      <c r="G23" s="9" t="s">
        <v>32</v>
      </c>
    </row>
    <row r="24" s="15" customFormat="true" ht="13" hidden="false" customHeight="false" outlineLevel="0" collapsed="false">
      <c r="A24" s="12" t="s">
        <v>33</v>
      </c>
      <c r="B24" s="13" t="n">
        <v>20</v>
      </c>
      <c r="C24" s="13" t="n">
        <v>20</v>
      </c>
      <c r="D24" s="13" t="n">
        <v>20</v>
      </c>
      <c r="E24" s="13" t="n">
        <v>20</v>
      </c>
      <c r="F24" s="13" t="n">
        <v>20</v>
      </c>
      <c r="G24" s="13" t="n">
        <v>20</v>
      </c>
      <c r="H24" s="14" t="s">
        <v>34</v>
      </c>
    </row>
    <row r="25" customFormat="false" ht="13" hidden="false" customHeight="false" outlineLevel="0" collapsed="false">
      <c r="A25" s="16" t="s">
        <v>35</v>
      </c>
      <c r="B25" s="17" t="e">
        <f aca="true">IF($B$21=MAX($A$69:$A$73),INDEX(B$69:B$73,MATCH($B$21,$A$69:$A$73)),TREND(OFFSET(B$69:B$73,MATCH($B$21,$A$69:$A$73),0,-2),OFFSET($A$69:$A$73,MATCH($B$21,$A$69:$A$73),0,-2),$B$21))</f>
        <v>#VALUE!</v>
      </c>
      <c r="C25" s="17" t="e">
        <f aca="true">IF($B$21=MAX($A$69:$A$73),INDEX(C$69:C$73,MATCH($B$21,$A$69:$A$73)),TREND(OFFSET(C$69:C$73,MATCH($B$21,$A$69:$A$73),0,-2),OFFSET($A$69:$A$73,MATCH($B$21,$A$69:$A$73),0,-2),$B$21))</f>
        <v>#VALUE!</v>
      </c>
      <c r="D25" s="17" t="e">
        <f aca="true">IF($B$21=MAX($A$69:$A$73),INDEX(D$69:D$73,MATCH($B$21,$A$69:$A$73)),TREND(OFFSET(D$69:D$73,MATCH($B$21,$A$69:$A$73),0,-2),OFFSET($A$69:$A$73,MATCH($B$21,$A$69:$A$73),0,-2),$B$21))</f>
        <v>#VALUE!</v>
      </c>
      <c r="E25" s="17" t="e">
        <f aca="true">IF($B$21=MAX($A$69:$A$73),INDEX(E$69:E$73,MATCH($B$21,$A$69:$A$73)),TREND(OFFSET(E$69:E$73,MATCH($B$21,$A$69:$A$73),0,-2),OFFSET($A$69:$A$73,MATCH($B$21,$A$69:$A$73),0,-2),$B$21))</f>
        <v>#VALUE!</v>
      </c>
      <c r="F25" s="17" t="e">
        <f aca="true">IF($B$21=MAX($A$69:$A$73),INDEX(F$69:F$73,MATCH($B$21,$A$69:$A$73)),TREND(OFFSET(F$69:F$73,MATCH($B$21,$A$69:$A$73),0,-2),OFFSET($A$69:$A$73,MATCH($B$21,$A$69:$A$73),0,-2),$B$21))</f>
        <v>#VALUE!</v>
      </c>
      <c r="G25" s="17" t="e">
        <f aca="true">IF($B$21=MAX($A$69:$A$73),INDEX(G$69:G$73,MATCH($B$21,$A$69:$A$73)),TREND(OFFSET(G$69:G$73,MATCH($B$21,$A$69:$A$73),0,-2),OFFSET($A$69:$A$73,MATCH($B$21,$A$69:$A$73),0,-2),$B$21))</f>
        <v>#VALUE!</v>
      </c>
      <c r="H25" s="0" t="s">
        <v>36</v>
      </c>
    </row>
    <row r="26" customFormat="false" ht="13" hidden="false" customHeight="false" outlineLevel="0" collapsed="false">
      <c r="A26" s="0" t="s">
        <v>37</v>
      </c>
      <c r="B26" s="0" t="n">
        <v>50</v>
      </c>
      <c r="C26" s="0" t="n">
        <v>147</v>
      </c>
      <c r="D26" s="0" t="n">
        <v>141</v>
      </c>
      <c r="E26" s="0" t="n">
        <v>147</v>
      </c>
      <c r="F26" s="0" t="n">
        <v>147</v>
      </c>
      <c r="G26" s="0" t="n">
        <v>50</v>
      </c>
      <c r="H26" s="0" t="s">
        <v>38</v>
      </c>
    </row>
    <row r="27" customFormat="false" ht="13" hidden="false" customHeight="false" outlineLevel="0" collapsed="false">
      <c r="A27" s="0" t="s">
        <v>37</v>
      </c>
      <c r="B27" s="18" t="n">
        <f aca="false">((2.99792458E+017)/((B28-(B26/2)))-((2.99792458E+017)/(B28+(B26/2))))</f>
        <v>107068735000000</v>
      </c>
      <c r="C27" s="0" t="n">
        <f aca="false">((2.99792458E+017)/((C28-(C26/2)))-((2.99792458E+017)/(C28+(C26/2))))</f>
        <v>201414494177331</v>
      </c>
      <c r="D27" s="0" t="n">
        <f aca="false">((2.99792458E+017)/((D28-(D26/2)))-((2.99792458E+017)/(D28+(D26/2))))</f>
        <v>104965177541270</v>
      </c>
      <c r="E27" s="0" t="n">
        <f aca="false">((2.99792458E+017)/((E28-(E26/2)))-((2.99792458E+017)/(E28+(E26/2))))</f>
        <v>73942347668951.9</v>
      </c>
      <c r="F27" s="0" t="n">
        <f aca="false">((2.99792458E+017)/((F28-(F26/2)))-((2.99792458E+017)/(F28+(F26/2))))</f>
        <v>52115992031731.2</v>
      </c>
      <c r="G27" s="0" t="n">
        <f aca="false">((2.99792458E+017)/((G28-(G26/2)))-((2.99792458E+017)/(G28+(G26/2))))</f>
        <v>15150215180917.7</v>
      </c>
      <c r="H27" s="0" t="s">
        <v>39</v>
      </c>
    </row>
    <row r="28" customFormat="false" ht="13" hidden="false" customHeight="false" outlineLevel="0" collapsed="false">
      <c r="A28" s="0" t="s">
        <v>40</v>
      </c>
      <c r="B28" s="19" t="n">
        <v>375</v>
      </c>
      <c r="C28" s="0" t="n">
        <v>473.5</v>
      </c>
      <c r="D28" s="0" t="n">
        <v>638.5</v>
      </c>
      <c r="E28" s="0" t="n">
        <v>775.5</v>
      </c>
      <c r="F28" s="0" t="n">
        <v>922.5</v>
      </c>
      <c r="G28" s="0" t="n">
        <v>995</v>
      </c>
      <c r="H28" s="18" t="s">
        <v>41</v>
      </c>
      <c r="I28" s="18"/>
      <c r="J28" s="20"/>
      <c r="K28" s="20"/>
    </row>
    <row r="29" customFormat="false" ht="13" hidden="false" customHeight="false" outlineLevel="0" collapsed="false">
      <c r="A29" s="0" t="s">
        <v>42</v>
      </c>
      <c r="B29" s="21" t="n">
        <f aca="false">(6.626E-034)*(2.998E+017)/B28</f>
        <v>5.29726613333333E-019</v>
      </c>
      <c r="C29" s="21" t="n">
        <f aca="false">(6.626E-034)*(2.998E+017)/C28</f>
        <v>4.1953005279831E-019</v>
      </c>
      <c r="D29" s="21" t="n">
        <f aca="false">(6.626E-034)*(2.998E+017)/D28</f>
        <v>3.11115865309319E-019</v>
      </c>
      <c r="E29" s="21" t="n">
        <f aca="false">(6.626E-034)*(2.998E+017)/E28</f>
        <v>2.56154068343005E-019</v>
      </c>
      <c r="F29" s="21" t="n">
        <f aca="false">(6.626E-034)*(2.998E+017)/F28</f>
        <v>2.15336021680217E-019</v>
      </c>
      <c r="G29" s="21" t="n">
        <f aca="false">(6.626E-034)*(2.998E+017)/G28</f>
        <v>1.99645708542714E-019</v>
      </c>
      <c r="H29" s="0" t="s">
        <v>43</v>
      </c>
    </row>
    <row r="30" customFormat="false" ht="13" hidden="false" customHeight="false" outlineLevel="0" collapsed="false">
      <c r="A30" s="0" t="s">
        <v>44</v>
      </c>
      <c r="B30" s="21" t="n">
        <f aca="false">(3.631E-023)*(B27)/B29</f>
        <v>7339004063.59925</v>
      </c>
      <c r="C30" s="21" t="n">
        <f aca="false">(3.631E-023)*(C27)/C29</f>
        <v>17432267926.4524</v>
      </c>
      <c r="D30" s="21" t="n">
        <f aca="false">(3.631E-023)*(D27)/D29</f>
        <v>12250373643.7043</v>
      </c>
      <c r="E30" s="21" t="n">
        <f aca="false">(3.631E-023)*(E27)/E29</f>
        <v>10481374202.7493</v>
      </c>
      <c r="F30" s="21" t="n">
        <f aca="false">(3.631E-023)*(F27)/F29</f>
        <v>8787808263.13562</v>
      </c>
      <c r="G30" s="21" t="n">
        <f aca="false">(3.631E-023)*(G27)/G29</f>
        <v>2755402644.18671</v>
      </c>
      <c r="H30" s="0" t="s">
        <v>45</v>
      </c>
    </row>
    <row r="31" customFormat="false" ht="13" hidden="false" customHeight="false" outlineLevel="0" collapsed="false">
      <c r="A31" s="0" t="s">
        <v>44</v>
      </c>
      <c r="B31" s="21" t="n">
        <f aca="false">B30*1000/B26</f>
        <v>146780081271.985</v>
      </c>
      <c r="C31" s="21" t="n">
        <f aca="false">C30*1000/C26</f>
        <v>118586856642.534</v>
      </c>
      <c r="D31" s="21" t="n">
        <f aca="false">D30*1000/D26</f>
        <v>86882082579.4628</v>
      </c>
      <c r="E31" s="21" t="n">
        <f aca="false">E30*1000/E26</f>
        <v>71301865324.8251</v>
      </c>
      <c r="F31" s="21" t="n">
        <f aca="false">F30*1000/F26</f>
        <v>59781008592.7593</v>
      </c>
      <c r="G31" s="21" t="n">
        <f aca="false">G30*1000/G26</f>
        <v>55108052883.7341</v>
      </c>
      <c r="H31" s="0" t="s">
        <v>46</v>
      </c>
    </row>
    <row r="32" customFormat="false" ht="13" hidden="false" customHeight="false" outlineLevel="0" collapsed="false">
      <c r="B32" s="21"/>
      <c r="C32" s="21"/>
      <c r="D32" s="21"/>
      <c r="E32" s="21"/>
      <c r="F32" s="21"/>
      <c r="G32" s="21"/>
    </row>
    <row r="33" customFormat="false" ht="13" hidden="false" customHeight="false" outlineLevel="0" collapsed="false">
      <c r="A33" s="0" t="s">
        <v>47</v>
      </c>
      <c r="B33" s="21" t="e">
        <f aca="false">(10^(B25/(-2.5)))*B31*B29</f>
        <v>#VALUE!</v>
      </c>
      <c r="C33" s="21" t="e">
        <f aca="false">(10^(C25/(-2.5)))*C31*C29</f>
        <v>#VALUE!</v>
      </c>
      <c r="D33" s="21" t="e">
        <f aca="false">(10^(D25/(-2.5)))*D31*D29</f>
        <v>#VALUE!</v>
      </c>
      <c r="E33" s="21" t="e">
        <f aca="false">(10^(E25/(-2.5)))*E31*E29</f>
        <v>#VALUE!</v>
      </c>
      <c r="F33" s="21" t="e">
        <f aca="false">(10^(F25/(-2.5)))*F31*F29</f>
        <v>#VALUE!</v>
      </c>
      <c r="G33" s="21" t="e">
        <f aca="false">(10^(G25/(-2.5)))*G31*G29</f>
        <v>#VALUE!</v>
      </c>
      <c r="H33" s="0" t="s">
        <v>48</v>
      </c>
    </row>
    <row r="34" customFormat="false" ht="13" hidden="false" customHeight="false" outlineLevel="0" collapsed="false">
      <c r="A34" s="0" t="s">
        <v>47</v>
      </c>
      <c r="B34" s="21" t="e">
        <f aca="false">B33*42545250225</f>
        <v>#VALUE!</v>
      </c>
      <c r="C34" s="21" t="e">
        <f aca="false">C33*42545250225</f>
        <v>#VALUE!</v>
      </c>
      <c r="D34" s="21" t="e">
        <f aca="false">D33*42545250225</f>
        <v>#VALUE!</v>
      </c>
      <c r="E34" s="21" t="e">
        <f aca="false">E33*42545250225</f>
        <v>#VALUE!</v>
      </c>
      <c r="F34" s="21" t="e">
        <f aca="false">F33*42545250225</f>
        <v>#VALUE!</v>
      </c>
      <c r="G34" s="21" t="e">
        <f aca="false">G33*42545250225</f>
        <v>#VALUE!</v>
      </c>
      <c r="H34" s="0" t="s">
        <v>49</v>
      </c>
    </row>
    <row r="35" customFormat="false" ht="13" hidden="false" customHeight="false" outlineLevel="0" collapsed="false">
      <c r="A35" s="0" t="s">
        <v>47</v>
      </c>
      <c r="B35" s="21" t="e">
        <f aca="false">B34/10000</f>
        <v>#VALUE!</v>
      </c>
      <c r="C35" s="21" t="e">
        <f aca="false">C34/10000</f>
        <v>#VALUE!</v>
      </c>
      <c r="D35" s="21" t="e">
        <f aca="false">D34/10000</f>
        <v>#VALUE!</v>
      </c>
      <c r="E35" s="21" t="e">
        <f aca="false">E34/10000</f>
        <v>#VALUE!</v>
      </c>
      <c r="F35" s="21" t="e">
        <f aca="false">F34/10000</f>
        <v>#VALUE!</v>
      </c>
      <c r="G35" s="21" t="e">
        <f aca="false">G34/10000</f>
        <v>#VALUE!</v>
      </c>
      <c r="H35" s="0" t="s">
        <v>50</v>
      </c>
    </row>
    <row r="36" customFormat="false" ht="13" hidden="false" customHeight="false" outlineLevel="0" collapsed="false">
      <c r="B36" s="21"/>
      <c r="C36" s="21"/>
      <c r="D36" s="21"/>
      <c r="E36" s="21"/>
      <c r="F36" s="21"/>
      <c r="G36" s="21"/>
    </row>
    <row r="37" customFormat="false" ht="13" hidden="false" customHeight="false" outlineLevel="0" collapsed="false">
      <c r="A37" s="0" t="s">
        <v>51</v>
      </c>
      <c r="B37" s="22" t="n">
        <v>9.7</v>
      </c>
      <c r="C37" s="22" t="n">
        <v>9.7</v>
      </c>
      <c r="D37" s="22" t="n">
        <v>9.7</v>
      </c>
      <c r="E37" s="22" t="n">
        <v>9.7</v>
      </c>
      <c r="F37" s="22" t="n">
        <v>9.7</v>
      </c>
      <c r="G37" s="22" t="n">
        <v>9.7</v>
      </c>
      <c r="H37" s="18" t="s">
        <v>52</v>
      </c>
    </row>
    <row r="39" customFormat="false" ht="13" hidden="false" customHeight="false" outlineLevel="0" collapsed="false">
      <c r="A39" s="0" t="s">
        <v>44</v>
      </c>
      <c r="B39" s="21" t="n">
        <f aca="false">B30*B37*B24</f>
        <v>1423766788338.25</v>
      </c>
      <c r="C39" s="21" t="n">
        <f aca="false">C30*C37*C24</f>
        <v>3381859977731.77</v>
      </c>
      <c r="D39" s="21" t="n">
        <f aca="false">D30*D37*D24</f>
        <v>2376572486878.63</v>
      </c>
      <c r="E39" s="21" t="n">
        <f aca="false">E30*E37*E24</f>
        <v>2033386595333.36</v>
      </c>
      <c r="F39" s="21" t="n">
        <f aca="false">F30*F37*F24</f>
        <v>1704834803048.31</v>
      </c>
      <c r="G39" s="21" t="n">
        <f aca="false">G30*G37*G24</f>
        <v>534548112972.221</v>
      </c>
      <c r="H39" s="0" t="s">
        <v>53</v>
      </c>
    </row>
    <row r="40" customFormat="false" ht="13" hidden="false" customHeight="false" outlineLevel="0" collapsed="false">
      <c r="G40" s="18"/>
    </row>
    <row r="41" customFormat="false" ht="13" hidden="false" customHeight="false" outlineLevel="0" collapsed="false">
      <c r="A41" s="0" t="s">
        <v>54</v>
      </c>
      <c r="B41" s="18" t="n">
        <v>0.25</v>
      </c>
      <c r="C41" s="18" t="n">
        <v>0.59</v>
      </c>
      <c r="D41" s="18" t="n">
        <v>0.75</v>
      </c>
      <c r="E41" s="18" t="n">
        <v>0.85</v>
      </c>
      <c r="F41" s="18" t="n">
        <v>0.85</v>
      </c>
      <c r="G41" s="18" t="n">
        <v>0.5</v>
      </c>
      <c r="H41" s="18" t="s">
        <v>55</v>
      </c>
    </row>
    <row r="42" customFormat="false" ht="13" hidden="false" customHeight="false" outlineLevel="0" collapsed="false">
      <c r="A42" s="0" t="s">
        <v>26</v>
      </c>
      <c r="B42" s="18" t="n">
        <v>0.95</v>
      </c>
      <c r="C42" s="18" t="n">
        <v>0.9</v>
      </c>
      <c r="D42" s="18" t="n">
        <v>0.9</v>
      </c>
      <c r="E42" s="18" t="n">
        <v>0.9</v>
      </c>
      <c r="F42" s="18" t="n">
        <v>0.9</v>
      </c>
      <c r="G42" s="18" t="n">
        <v>0.9</v>
      </c>
      <c r="H42" s="0" t="s">
        <v>56</v>
      </c>
    </row>
    <row r="43" customFormat="false" ht="13" hidden="false" customHeight="false" outlineLevel="0" collapsed="false">
      <c r="A43" s="0" t="s">
        <v>57</v>
      </c>
      <c r="B43" s="18" t="n">
        <v>0.75</v>
      </c>
      <c r="C43" s="18" t="n">
        <v>0.86</v>
      </c>
      <c r="D43" s="18" t="n">
        <v>0.86</v>
      </c>
      <c r="E43" s="18" t="n">
        <v>0.86</v>
      </c>
      <c r="F43" s="18" t="n">
        <v>0.86</v>
      </c>
      <c r="G43" s="18" t="n">
        <v>0.75</v>
      </c>
    </row>
    <row r="44" customFormat="false" ht="13" hidden="false" customHeight="false" outlineLevel="0" collapsed="false">
      <c r="A44" s="0" t="s">
        <v>58</v>
      </c>
      <c r="B44" s="18" t="n">
        <v>0.89</v>
      </c>
      <c r="C44" s="18" t="n">
        <v>0.89</v>
      </c>
      <c r="D44" s="18" t="n">
        <v>0.88</v>
      </c>
      <c r="E44" s="18" t="n">
        <v>0.87</v>
      </c>
      <c r="F44" s="18" t="n">
        <v>0.88</v>
      </c>
      <c r="G44" s="18" t="n">
        <v>0.9</v>
      </c>
      <c r="H44" s="18" t="s">
        <v>59</v>
      </c>
    </row>
    <row r="45" customFormat="false" ht="13" hidden="false" customHeight="false" outlineLevel="0" collapsed="false">
      <c r="A45" s="0" t="s">
        <v>60</v>
      </c>
      <c r="B45" s="0" t="n">
        <v>1</v>
      </c>
      <c r="C45" s="0" t="n">
        <v>1</v>
      </c>
      <c r="D45" s="0" t="n">
        <v>1</v>
      </c>
      <c r="E45" s="0" t="n">
        <v>1</v>
      </c>
      <c r="F45" s="0" t="n">
        <v>1</v>
      </c>
      <c r="G45" s="18" t="n">
        <v>1</v>
      </c>
    </row>
    <row r="46" customFormat="false" ht="13" hidden="false" customHeight="false" outlineLevel="0" collapsed="false">
      <c r="A46" s="0" t="s">
        <v>61</v>
      </c>
      <c r="B46" s="0" t="n">
        <v>0.7</v>
      </c>
      <c r="C46" s="0" t="n">
        <v>0.8</v>
      </c>
      <c r="D46" s="0" t="n">
        <v>0.9</v>
      </c>
      <c r="E46" s="0" t="n">
        <v>0.9</v>
      </c>
      <c r="F46" s="0" t="n">
        <v>0.9</v>
      </c>
      <c r="G46" s="0" t="n">
        <v>0.95</v>
      </c>
    </row>
    <row r="47" s="11" customFormat="true" ht="13" hidden="false" customHeight="false" outlineLevel="0" collapsed="false">
      <c r="A47" s="11" t="s">
        <v>62</v>
      </c>
      <c r="B47" s="23" t="n">
        <f aca="false">B41*B42*B43*B44*B45*B46</f>
        <v>0.110971875</v>
      </c>
      <c r="C47" s="23" t="n">
        <f aca="false">C41*C42*C43*C44*C45*C46</f>
        <v>0.32514192</v>
      </c>
      <c r="D47" s="23" t="n">
        <f aca="false">D41*D42*D43*D44*D45*D46</f>
        <v>0.459756</v>
      </c>
      <c r="E47" s="23" t="n">
        <f aca="false">E41*E42*E43*E44*E45*E46</f>
        <v>0.5151357</v>
      </c>
      <c r="F47" s="23" t="n">
        <f aca="false">F41*F42*F43*F44*F45*F46</f>
        <v>0.5210568</v>
      </c>
      <c r="G47" s="23" t="n">
        <f aca="false">G41*G42*G43*G44*G45*G46</f>
        <v>0.2885625</v>
      </c>
      <c r="H47" s="11" t="s">
        <v>63</v>
      </c>
    </row>
    <row r="49" s="14" customFormat="true" ht="13" hidden="false" customHeight="false" outlineLevel="0" collapsed="false">
      <c r="A49" s="14" t="s">
        <v>64</v>
      </c>
      <c r="B49" s="24" t="n">
        <f aca="false">B39*B47</f>
        <v>157998070064.624</v>
      </c>
      <c r="C49" s="24" t="n">
        <f aca="false">C39*C47</f>
        <v>1099584446330.87</v>
      </c>
      <c r="D49" s="24" t="n">
        <f aca="false">D39*D47</f>
        <v>1092643460277.37</v>
      </c>
      <c r="E49" s="24" t="n">
        <f aca="false">E39*E47</f>
        <v>1047470027157.67</v>
      </c>
      <c r="F49" s="24" t="n">
        <f aca="false">F39*F47</f>
        <v>888315767004.982</v>
      </c>
      <c r="G49" s="24" t="n">
        <f aca="false">G39*G47</f>
        <v>154250539849.546</v>
      </c>
      <c r="H49" s="14" t="s">
        <v>65</v>
      </c>
    </row>
    <row r="50" customFormat="false" ht="13" hidden="false" customHeight="false" outlineLevel="0" collapsed="false">
      <c r="A50" s="0" t="s">
        <v>66</v>
      </c>
      <c r="B50" s="25" t="n">
        <f aca="false">B49*(10^(20/-2.5))</f>
        <v>1579.98070064624</v>
      </c>
      <c r="C50" s="25" t="n">
        <f aca="false">C49*(10^(20/-2.5))</f>
        <v>10995.8444633087</v>
      </c>
      <c r="D50" s="25" t="n">
        <f aca="false">D49*(10^(20/-2.5))</f>
        <v>10926.4346027737</v>
      </c>
      <c r="E50" s="25" t="n">
        <f aca="false">E49*(10^(20/-2.5))</f>
        <v>10474.7002715767</v>
      </c>
      <c r="F50" s="25" t="n">
        <f aca="false">F49*(10^(20/-2.5))</f>
        <v>8883.15767004982</v>
      </c>
      <c r="G50" s="25" t="n">
        <f aca="false">G49*(10^(20/-2.5))</f>
        <v>1542.50539849546</v>
      </c>
      <c r="H50" s="0" t="s">
        <v>65</v>
      </c>
    </row>
    <row r="51" customFormat="false" ht="13" hidden="false" customHeight="false" outlineLevel="0" collapsed="false">
      <c r="A51" s="0" t="s">
        <v>67</v>
      </c>
      <c r="B51" s="25" t="n">
        <f aca="false">B49*(10^(+$A$60/-2.5))</f>
        <v>629.001646263407</v>
      </c>
      <c r="C51" s="25" t="n">
        <f aca="false">C49*(10^(+$A$60/-2.5))</f>
        <v>4377.52452713415</v>
      </c>
      <c r="D51" s="25" t="n">
        <f aca="false">D49*(10^(+$A$60/-2.5))</f>
        <v>4349.89196394806</v>
      </c>
      <c r="E51" s="25" t="n">
        <f aca="false">E49*(10^(+$A$60/-2.5))</f>
        <v>4170.05328751334</v>
      </c>
      <c r="F51" s="25" t="n">
        <f aca="false">F49*(10^(+$A$60/-2.5))</f>
        <v>3536.44876560413</v>
      </c>
      <c r="G51" s="25" t="n">
        <f aca="false">G49*(10^(+$A$60/-2.5))</f>
        <v>614.082459758524</v>
      </c>
      <c r="H51" s="0" t="s">
        <v>65</v>
      </c>
    </row>
    <row r="52" customFormat="false" ht="13" hidden="false" customHeight="false" outlineLevel="0" collapsed="false">
      <c r="A52" s="0" t="s">
        <v>68</v>
      </c>
      <c r="B52" s="22" t="n">
        <f aca="false">0.2+(C52)*((C28/B28)^0.2)</f>
        <v>1.31231021795128</v>
      </c>
      <c r="C52" s="22" t="n">
        <f aca="false">(D52)*((D28/C28)^0.2)</f>
        <v>1.06161778039199</v>
      </c>
      <c r="D52" s="22" t="n">
        <v>1</v>
      </c>
      <c r="E52" s="22" t="n">
        <f aca="false">D52*((D28/E28)^0.2)</f>
        <v>0.961868760298825</v>
      </c>
      <c r="F52" s="22" t="n">
        <f aca="false">E52*((E28/F28)^0.2)</f>
        <v>0.929049609998787</v>
      </c>
      <c r="G52" s="22" t="n">
        <f aca="false">F52*((F28/G28)^0.2)</f>
        <v>0.915097911491254</v>
      </c>
      <c r="H52" s="0" t="s">
        <v>69</v>
      </c>
    </row>
    <row r="53" customFormat="false" ht="13" hidden="false" customHeight="false" outlineLevel="0" collapsed="false">
      <c r="A53" s="18" t="s">
        <v>70</v>
      </c>
      <c r="B53" s="22" t="n">
        <f aca="false">3.14159*((2.04*B52)/2)^2</f>
        <v>5.62889140446383</v>
      </c>
      <c r="C53" s="22" t="n">
        <f aca="false">3.14159*((2.04*C52)/2)^2</f>
        <v>3.6837166469125</v>
      </c>
      <c r="D53" s="22" t="n">
        <f aca="false">3.14159*((2.04*D52)/2)^2</f>
        <v>3.268510236</v>
      </c>
      <c r="E53" s="22" t="n">
        <f aca="false">3.14159*((2.04*E52)/2)^2</f>
        <v>3.02399792735913</v>
      </c>
      <c r="F53" s="22" t="n">
        <f aca="false">3.14159*((2.04*F52)/2)^2</f>
        <v>2.82115962679764</v>
      </c>
      <c r="G53" s="22" t="n">
        <f aca="false">3.14159*((2.04*G52)/2)^2</f>
        <v>2.73706415889103</v>
      </c>
      <c r="H53" s="18" t="s">
        <v>71</v>
      </c>
    </row>
    <row r="54" customFormat="false" ht="13" hidden="false" customHeight="false" outlineLevel="0" collapsed="false">
      <c r="A54" s="0" t="s">
        <v>72</v>
      </c>
      <c r="B54" s="21" t="e">
        <f aca="false">(10^(B25/-2.5))*B53*B49</f>
        <v>#VALUE!</v>
      </c>
      <c r="C54" s="21" t="e">
        <f aca="false">(10^(C25/-2.5))*C53*C49</f>
        <v>#VALUE!</v>
      </c>
      <c r="D54" s="21" t="e">
        <f aca="false">(10^(D25/-2.5))*D53*D49</f>
        <v>#VALUE!</v>
      </c>
      <c r="E54" s="21" t="e">
        <f aca="false">(10^(E25/-2.5))*E53*E49</f>
        <v>#VALUE!</v>
      </c>
      <c r="F54" s="21" t="e">
        <f aca="false">(10^(F25/-2.5))*F53*F49</f>
        <v>#VALUE!</v>
      </c>
      <c r="G54" s="21" t="e">
        <f aca="false">(10^(G25/-2.5))*G53*G49</f>
        <v>#VALUE!</v>
      </c>
      <c r="H54" s="0" t="s">
        <v>65</v>
      </c>
    </row>
    <row r="55" customFormat="false" ht="13" hidden="false" customHeight="false" outlineLevel="0" collapsed="false">
      <c r="A55" s="0" t="s">
        <v>73</v>
      </c>
      <c r="B55" s="26" t="n">
        <v>7</v>
      </c>
      <c r="C55" s="26" t="n">
        <v>7</v>
      </c>
      <c r="D55" s="26" t="n">
        <v>7</v>
      </c>
      <c r="E55" s="26" t="n">
        <v>7</v>
      </c>
      <c r="F55" s="26" t="n">
        <v>7</v>
      </c>
      <c r="G55" s="26" t="n">
        <v>7</v>
      </c>
      <c r="H55" s="0" t="s">
        <v>65</v>
      </c>
    </row>
    <row r="56" customFormat="false" ht="13" hidden="false" customHeight="false" outlineLevel="0" collapsed="false">
      <c r="A56" s="0" t="s">
        <v>74</v>
      </c>
      <c r="B56" s="26" t="n">
        <f aca="false">+B55^2*(+B53/(0.264^2))</f>
        <v>3957.41045137063</v>
      </c>
      <c r="C56" s="26" t="n">
        <f aca="false">+C55^2*(+C53/(0.264^2))</f>
        <v>2589.84899705453</v>
      </c>
      <c r="D56" s="26" t="n">
        <f aca="false">+D55^2*(+D53/(0.264^2))</f>
        <v>2297.93677634298</v>
      </c>
      <c r="E56" s="26" t="n">
        <f aca="false">+E55^2*(+E53/(0.264^2))</f>
        <v>2126.03160067432</v>
      </c>
      <c r="F56" s="26" t="n">
        <f aca="false">+F55^2*(+F53/(0.264^2))</f>
        <v>1983.42547223778</v>
      </c>
      <c r="G56" s="26" t="n">
        <f aca="false">+G55^2*(+G53/(0.264^2))</f>
        <v>1924.30187938563</v>
      </c>
      <c r="H56" s="0" t="s">
        <v>65</v>
      </c>
    </row>
    <row r="57" customFormat="false" ht="13" hidden="false" customHeight="false" outlineLevel="0" collapsed="false">
      <c r="A57" s="0" t="s">
        <v>75</v>
      </c>
      <c r="B57" s="25" t="n">
        <v>1</v>
      </c>
      <c r="C57" s="25" t="n">
        <v>1</v>
      </c>
      <c r="D57" s="25" t="n">
        <v>1</v>
      </c>
      <c r="E57" s="25" t="n">
        <v>1</v>
      </c>
      <c r="F57" s="25" t="n">
        <v>1</v>
      </c>
      <c r="G57" s="25" t="n">
        <v>1</v>
      </c>
      <c r="H57" s="0" t="s">
        <v>76</v>
      </c>
    </row>
    <row r="58" customFormat="false" ht="13" hidden="false" customHeight="false" outlineLevel="0" collapsed="false">
      <c r="B58" s="21"/>
      <c r="C58" s="21"/>
      <c r="D58" s="21"/>
      <c r="E58" s="21"/>
      <c r="F58" s="21"/>
      <c r="G58" s="21"/>
    </row>
    <row r="59" customFormat="false" ht="13" hidden="false" customHeight="false" outlineLevel="0" collapsed="false">
      <c r="A59" s="2" t="s">
        <v>77</v>
      </c>
      <c r="B59" s="27" t="s">
        <v>78</v>
      </c>
      <c r="C59" s="27"/>
      <c r="D59" s="27"/>
      <c r="E59" s="27"/>
      <c r="F59" s="27"/>
      <c r="G59" s="27"/>
    </row>
    <row r="60" customFormat="false" ht="18" hidden="false" customHeight="false" outlineLevel="0" collapsed="false">
      <c r="A60" s="13" t="n">
        <v>21</v>
      </c>
      <c r="B60" s="28" t="e">
        <f aca="false">(B51)/(B51+B54+B57*B56)^0.5</f>
        <v>#VALUE!</v>
      </c>
      <c r="C60" s="28" t="e">
        <f aca="false">(C51)/(C51+C54+C57*C56)^0.5</f>
        <v>#VALUE!</v>
      </c>
      <c r="D60" s="28" t="e">
        <f aca="false">(D51)/(D51+D54+D57*D56)^0.5</f>
        <v>#VALUE!</v>
      </c>
      <c r="E60" s="28" t="e">
        <f aca="false">(E51)/(E51+E54+E57*E56)^0.5</f>
        <v>#VALUE!</v>
      </c>
      <c r="F60" s="28" t="e">
        <f aca="false">(F51)/(F51+F54+F57*F56)^0.5</f>
        <v>#VALUE!</v>
      </c>
      <c r="G60" s="28" t="e">
        <f aca="false">(G51)/(G51+G54+G57*G56)^0.5</f>
        <v>#VALUE!</v>
      </c>
    </row>
    <row r="61" customFormat="false" ht="13" hidden="false" customHeight="false" outlineLevel="0" collapsed="false">
      <c r="A61" s="0" t="s">
        <v>79</v>
      </c>
    </row>
    <row r="65" customFormat="false" ht="13" hidden="false" customHeight="false" outlineLevel="0" collapsed="false">
      <c r="B65" s="2" t="s">
        <v>80</v>
      </c>
      <c r="C65" s="2"/>
      <c r="D65" s="2"/>
      <c r="E65" s="2"/>
      <c r="F65" s="2"/>
      <c r="G65" s="2"/>
    </row>
    <row r="68" customFormat="false" ht="13" hidden="false" customHeight="false" outlineLevel="0" collapsed="false">
      <c r="A68" s="16" t="s">
        <v>81</v>
      </c>
      <c r="B68" s="17" t="s">
        <v>82</v>
      </c>
      <c r="C68" s="17" t="s">
        <v>83</v>
      </c>
      <c r="D68" s="17" t="s">
        <v>84</v>
      </c>
      <c r="E68" s="17" t="s">
        <v>85</v>
      </c>
      <c r="F68" s="17" t="s">
        <v>86</v>
      </c>
      <c r="G68" s="17" t="s">
        <v>87</v>
      </c>
    </row>
    <row r="69" customFormat="false" ht="13" hidden="false" customHeight="false" outlineLevel="0" collapsed="false">
      <c r="A69" s="16" t="n">
        <v>0</v>
      </c>
      <c r="B69" s="29" t="n">
        <v>22.8</v>
      </c>
      <c r="C69" s="29" t="n">
        <v>22.05</v>
      </c>
      <c r="D69" s="29" t="n">
        <v>21.05</v>
      </c>
      <c r="E69" s="29" t="n">
        <v>20.1</v>
      </c>
      <c r="F69" s="29" t="n">
        <v>18.7</v>
      </c>
      <c r="G69" s="29" t="n">
        <v>18</v>
      </c>
    </row>
    <row r="70" customFormat="false" ht="13" hidden="false" customHeight="false" outlineLevel="0" collapsed="false">
      <c r="A70" s="16" t="n">
        <v>3</v>
      </c>
      <c r="B70" s="29" t="n">
        <v>22.3</v>
      </c>
      <c r="C70" s="29" t="n">
        <v>21.8</v>
      </c>
      <c r="D70" s="29" t="n">
        <v>20.9</v>
      </c>
      <c r="E70" s="29" t="n">
        <v>20.1</v>
      </c>
      <c r="F70" s="29" t="n">
        <v>18.7</v>
      </c>
      <c r="G70" s="29" t="n">
        <v>18</v>
      </c>
    </row>
    <row r="71" customFormat="false" ht="13" hidden="false" customHeight="false" outlineLevel="0" collapsed="false">
      <c r="A71" s="16" t="n">
        <v>7</v>
      </c>
      <c r="B71" s="29" t="n">
        <v>20.7</v>
      </c>
      <c r="C71" s="29" t="n">
        <v>21.2</v>
      </c>
      <c r="D71" s="29" t="n">
        <v>20.6</v>
      </c>
      <c r="E71" s="29" t="n">
        <v>19.9</v>
      </c>
      <c r="F71" s="29" t="n">
        <v>18.6</v>
      </c>
      <c r="G71" s="29" t="n">
        <v>18</v>
      </c>
    </row>
    <row r="72" customFormat="false" ht="13" hidden="false" customHeight="false" outlineLevel="0" collapsed="false">
      <c r="A72" s="16" t="n">
        <v>10</v>
      </c>
      <c r="B72" s="29" t="n">
        <v>19.2</v>
      </c>
      <c r="C72" s="29" t="n">
        <v>20.4</v>
      </c>
      <c r="D72" s="29" t="n">
        <v>20.2</v>
      </c>
      <c r="E72" s="29" t="n">
        <v>19.7</v>
      </c>
      <c r="F72" s="29" t="n">
        <v>18.5</v>
      </c>
      <c r="G72" s="29" t="n">
        <v>17.9</v>
      </c>
    </row>
    <row r="73" customFormat="false" ht="13" hidden="false" customHeight="false" outlineLevel="0" collapsed="false">
      <c r="A73" s="16" t="n">
        <v>14</v>
      </c>
      <c r="B73" s="29" t="n">
        <v>17.7</v>
      </c>
      <c r="C73" s="29" t="n">
        <v>19.4</v>
      </c>
      <c r="D73" s="29" t="n">
        <v>19.7</v>
      </c>
      <c r="E73" s="29" t="n">
        <v>19.4</v>
      </c>
      <c r="F73" s="29" t="n">
        <v>18.2</v>
      </c>
      <c r="G73" s="29" t="n">
        <v>17.7</v>
      </c>
    </row>
    <row r="75" customFormat="false" ht="13" hidden="false" customHeight="false" outlineLevel="0" collapsed="false">
      <c r="B75" s="0" t="s">
        <v>88</v>
      </c>
    </row>
  </sheetData>
  <mergeCells count="4">
    <mergeCell ref="A1:G3"/>
    <mergeCell ref="A17:G17"/>
    <mergeCell ref="A19:G19"/>
    <mergeCell ref="B59:G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7:34:06Z</dcterms:created>
  <dc:creator>Darren DePoy</dc:creator>
  <dc:description/>
  <dc:language>en-US</dc:language>
  <cp:lastModifiedBy>Alistair Walker</cp:lastModifiedBy>
  <dcterms:modified xsi:type="dcterms:W3CDTF">2016-03-09T01:54:42Z</dcterms:modified>
  <cp:revision>0</cp:revision>
  <dc:subject/>
  <dc:title/>
</cp:coreProperties>
</file>